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９）水産</t>
  </si>
  <si>
    <t xml:space="preserve">４．漁業就業者数（地区別）</t>
  </si>
  <si>
    <t xml:space="preserve">単位：人</t>
  </si>
  <si>
    <t xml:space="preserve">年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計</t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昭和５３年（１９７８年）</t>
  </si>
  <si>
    <t xml:space="preserve">-</t>
  </si>
  <si>
    <t xml:space="preserve">昭和５８年（１９８３年）</t>
  </si>
  <si>
    <t xml:space="preserve">昭和６３年（１９８８年）</t>
  </si>
  <si>
    <t xml:space="preserve">平成　５年（１９９３年）</t>
  </si>
  <si>
    <t xml:space="preserve">平成１０年（１９９８年）</t>
  </si>
  <si>
    <t xml:space="preserve">平成１５年（２００３年）</t>
  </si>
  <si>
    <t xml:space="preserve">平成２０年（２００８年）</t>
  </si>
  <si>
    <t xml:space="preserve">平成２５年（２０１３年）</t>
  </si>
  <si>
    <t xml:space="preserve">平成３０年（２０１８年）</t>
  </si>
  <si>
    <t xml:space="preserve">　資料：漁業センサス※５年更新</t>
  </si>
  <si>
    <r>
      <rPr>
        <sz val="11"/>
        <rFont val="Noto Sans"/>
        <family val="2"/>
      </rPr>
      <t xml:space="preserve">※漁業就業者…漁業世帯（個人経営体及び漁業従事者世帯の世帯員）のうち，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で調査期日前１年間に自営漁業又は漁業雇われの海上作業に年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従事した者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6.25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漁業就業者数</a:t>
            </a:r>
          </a:p>
        </c:rich>
      </c:tx>
      <c:layout>
        <c:manualLayout>
          <c:xMode val="edge"/>
          <c:yMode val="edge"/>
          <c:x val="0.407211618719047"/>
          <c:y val="0.043395688918431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113015413722"/>
          <c:y val="0.133795461019846"/>
          <c:w val="0.986088698458628"/>
          <c:h val="0.82119456841705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漁業就業者数!$B$4</c:f>
              <c:strCache>
                <c:ptCount val="1"/>
                <c:pt idx="0">
                  <c:v>郷ノ浦町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業就業者数!$A$5:$A$13</c:f>
              <c:strCache>
                <c:ptCount val="9"/>
                <c:pt idx="0">
                  <c:v>昭和５３年（１９７８年）</c:v>
                </c:pt>
                <c:pt idx="1">
                  <c:v>昭和５８年（１９８３年）</c:v>
                </c:pt>
                <c:pt idx="2">
                  <c:v>昭和６３年（１９８８年）</c:v>
                </c:pt>
                <c:pt idx="3">
                  <c:v>平成　５年（１９９３年）</c:v>
                </c:pt>
                <c:pt idx="4">
                  <c:v>平成１０年（１９９８年）</c:v>
                </c:pt>
                <c:pt idx="5">
                  <c:v>平成１５年（２００３年）</c:v>
                </c:pt>
                <c:pt idx="6">
                  <c:v>平成２０年（２００８年）</c:v>
                </c:pt>
                <c:pt idx="7">
                  <c:v>平成２５年（２０１３年）</c:v>
                </c:pt>
                <c:pt idx="8">
                  <c:v>平成３０年（２０１８年）</c:v>
                </c:pt>
              </c:strCache>
            </c:strRef>
          </c:cat>
          <c:val>
            <c:numRef>
              <c:f>漁業就業者数!$B$5:$B$13</c:f>
              <c:numCache>
                <c:formatCode>General</c:formatCode>
                <c:ptCount val="9"/>
                <c:pt idx="0">
                  <c:v>818</c:v>
                </c:pt>
                <c:pt idx="1">
                  <c:v>704</c:v>
                </c:pt>
                <c:pt idx="2">
                  <c:v>589</c:v>
                </c:pt>
                <c:pt idx="3">
                  <c:v>525</c:v>
                </c:pt>
                <c:pt idx="4">
                  <c:v>614</c:v>
                </c:pt>
                <c:pt idx="5">
                  <c:v>520</c:v>
                </c:pt>
                <c:pt idx="6">
                  <c:v>555</c:v>
                </c:pt>
                <c:pt idx="7">
                  <c:v>386</c:v>
                </c:pt>
                <c:pt idx="8">
                  <c:v>356</c:v>
                </c:pt>
              </c:numCache>
            </c:numRef>
          </c:val>
        </c:ser>
        <c:ser>
          <c:idx val="1"/>
          <c:order val="1"/>
          <c:tx>
            <c:strRef>
              <c:f>漁業就業者数!$C$4</c:f>
              <c:strCache>
                <c:ptCount val="1"/>
                <c:pt idx="0">
                  <c:v>勝本町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業就業者数!$A$5:$A$13</c:f>
              <c:strCache>
                <c:ptCount val="9"/>
                <c:pt idx="0">
                  <c:v>昭和５３年（１９７８年）</c:v>
                </c:pt>
                <c:pt idx="1">
                  <c:v>昭和５８年（１９８３年）</c:v>
                </c:pt>
                <c:pt idx="2">
                  <c:v>昭和６３年（１９８８年）</c:v>
                </c:pt>
                <c:pt idx="3">
                  <c:v>平成　５年（１９９３年）</c:v>
                </c:pt>
                <c:pt idx="4">
                  <c:v>平成１０年（１９９８年）</c:v>
                </c:pt>
                <c:pt idx="5">
                  <c:v>平成１５年（２００３年）</c:v>
                </c:pt>
                <c:pt idx="6">
                  <c:v>平成２０年（２００８年）</c:v>
                </c:pt>
                <c:pt idx="7">
                  <c:v>平成２５年（２０１３年）</c:v>
                </c:pt>
                <c:pt idx="8">
                  <c:v>平成３０年（２０１８年）</c:v>
                </c:pt>
              </c:strCache>
            </c:strRef>
          </c:cat>
          <c:val>
            <c:numRef>
              <c:f>漁業就業者数!$C$5:$C$13</c:f>
              <c:numCache>
                <c:formatCode>General</c:formatCode>
                <c:ptCount val="9"/>
                <c:pt idx="0">
                  <c:v>945</c:v>
                </c:pt>
                <c:pt idx="1">
                  <c:v>898</c:v>
                </c:pt>
                <c:pt idx="2">
                  <c:v>766</c:v>
                </c:pt>
                <c:pt idx="3">
                  <c:v>698</c:v>
                </c:pt>
                <c:pt idx="4">
                  <c:v>573</c:v>
                </c:pt>
                <c:pt idx="5">
                  <c:v>490</c:v>
                </c:pt>
                <c:pt idx="6">
                  <c:v>424</c:v>
                </c:pt>
                <c:pt idx="7">
                  <c:v>339</c:v>
                </c:pt>
                <c:pt idx="8">
                  <c:v>220</c:v>
                </c:pt>
              </c:numCache>
            </c:numRef>
          </c:val>
        </c:ser>
        <c:ser>
          <c:idx val="2"/>
          <c:order val="2"/>
          <c:tx>
            <c:strRef>
              <c:f>漁業就業者数!$D$4</c:f>
              <c:strCache>
                <c:ptCount val="1"/>
                <c:pt idx="0">
                  <c:v>芦辺町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業就業者数!$A$5:$A$13</c:f>
              <c:strCache>
                <c:ptCount val="9"/>
                <c:pt idx="0">
                  <c:v>昭和５３年（１９７８年）</c:v>
                </c:pt>
                <c:pt idx="1">
                  <c:v>昭和５８年（１９８３年）</c:v>
                </c:pt>
                <c:pt idx="2">
                  <c:v>昭和６３年（１９８８年）</c:v>
                </c:pt>
                <c:pt idx="3">
                  <c:v>平成　５年（１９９３年）</c:v>
                </c:pt>
                <c:pt idx="4">
                  <c:v>平成１０年（１９９８年）</c:v>
                </c:pt>
                <c:pt idx="5">
                  <c:v>平成１５年（２００３年）</c:v>
                </c:pt>
                <c:pt idx="6">
                  <c:v>平成２０年（２００８年）</c:v>
                </c:pt>
                <c:pt idx="7">
                  <c:v>平成２５年（２０１３年）</c:v>
                </c:pt>
                <c:pt idx="8">
                  <c:v>平成３０年（２０１８年）</c:v>
                </c:pt>
              </c:strCache>
            </c:strRef>
          </c:cat>
          <c:val>
            <c:numRef>
              <c:f>漁業就業者数!$D$5:$D$13</c:f>
              <c:numCache>
                <c:formatCode>General</c:formatCode>
                <c:ptCount val="9"/>
                <c:pt idx="0">
                  <c:v>915</c:v>
                </c:pt>
                <c:pt idx="1">
                  <c:v>915</c:v>
                </c:pt>
                <c:pt idx="2">
                  <c:v>714</c:v>
                </c:pt>
                <c:pt idx="3">
                  <c:v>578</c:v>
                </c:pt>
                <c:pt idx="4">
                  <c:v>546</c:v>
                </c:pt>
                <c:pt idx="5">
                  <c:v>463</c:v>
                </c:pt>
                <c:pt idx="6">
                  <c:v>396</c:v>
                </c:pt>
                <c:pt idx="7">
                  <c:v>298</c:v>
                </c:pt>
                <c:pt idx="8">
                  <c:v>215</c:v>
                </c:pt>
              </c:numCache>
            </c:numRef>
          </c:val>
        </c:ser>
        <c:ser>
          <c:idx val="3"/>
          <c:order val="3"/>
          <c:tx>
            <c:strRef>
              <c:f>漁業就業者数!$E$4</c:f>
              <c:strCache>
                <c:ptCount val="1"/>
                <c:pt idx="0">
                  <c:v>石田町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業就業者数!$A$5:$A$13</c:f>
              <c:strCache>
                <c:ptCount val="9"/>
                <c:pt idx="0">
                  <c:v>昭和５３年（１９７８年）</c:v>
                </c:pt>
                <c:pt idx="1">
                  <c:v>昭和５８年（１９８３年）</c:v>
                </c:pt>
                <c:pt idx="2">
                  <c:v>昭和６３年（１９８８年）</c:v>
                </c:pt>
                <c:pt idx="3">
                  <c:v>平成　５年（１９９３年）</c:v>
                </c:pt>
                <c:pt idx="4">
                  <c:v>平成１０年（１９９８年）</c:v>
                </c:pt>
                <c:pt idx="5">
                  <c:v>平成１５年（２００３年）</c:v>
                </c:pt>
                <c:pt idx="6">
                  <c:v>平成２０年（２００８年）</c:v>
                </c:pt>
                <c:pt idx="7">
                  <c:v>平成２５年（２０１３年）</c:v>
                </c:pt>
                <c:pt idx="8">
                  <c:v>平成３０年（２０１８年）</c:v>
                </c:pt>
              </c:strCache>
            </c:strRef>
          </c:cat>
          <c:val>
            <c:numRef>
              <c:f>漁業就業者数!$E$5:$E$13</c:f>
              <c:numCache>
                <c:formatCode>General</c:formatCode>
                <c:ptCount val="9"/>
                <c:pt idx="0">
                  <c:v>269</c:v>
                </c:pt>
                <c:pt idx="1">
                  <c:v>269</c:v>
                </c:pt>
                <c:pt idx="2">
                  <c:v>237</c:v>
                </c:pt>
                <c:pt idx="3">
                  <c:v>159</c:v>
                </c:pt>
                <c:pt idx="4">
                  <c:v>165</c:v>
                </c:pt>
                <c:pt idx="5">
                  <c:v>132</c:v>
                </c:pt>
                <c:pt idx="6">
                  <c:v>142</c:v>
                </c:pt>
                <c:pt idx="7">
                  <c:v>99</c:v>
                </c:pt>
                <c:pt idx="8">
                  <c:v>110</c:v>
                </c:pt>
              </c:numCache>
            </c:numRef>
          </c:val>
        </c:ser>
        <c:gapWidth val="70"/>
        <c:shape val="box"/>
        <c:axId val="56143579"/>
        <c:axId val="12064588"/>
        <c:axId val="0"/>
      </c:bar3DChart>
      <c:catAx>
        <c:axId val="56143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4588"/>
        <c:crossesAt val="0"/>
        <c:auto val="1"/>
        <c:lblAlgn val="ctr"/>
        <c:lblOffset val="100"/>
        <c:noMultiLvlLbl val="0"/>
      </c:catAx>
      <c:valAx>
        <c:axId val="1206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43353180123532"/>
              <c:y val="0.74598803532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357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46346892215236"/>
          <c:y val="0.876459975310987"/>
          <c:w val="0.867675699738468"/>
          <c:h val="0.0636216883486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7</xdr:row>
      <xdr:rowOff>114480</xdr:rowOff>
    </xdr:from>
    <xdr:to>
      <xdr:col>6</xdr:col>
      <xdr:colOff>621000</xdr:colOff>
      <xdr:row>39</xdr:row>
      <xdr:rowOff>133200</xdr:rowOff>
    </xdr:to>
    <xdr:graphicFrame>
      <xdr:nvGraphicFramePr>
        <xdr:cNvPr id="0" name="Chart 1"/>
        <xdr:cNvGraphicFramePr/>
      </xdr:nvGraphicFramePr>
      <xdr:xfrm>
        <a:off x="89640" y="4276800"/>
        <a:ext cx="6469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7" min="2" style="1" width="9.62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F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0.25" hidden="false" customHeight="true" outlineLevel="0" collapsed="false">
      <c r="A5" s="9" t="s">
        <v>10</v>
      </c>
      <c r="B5" s="10" t="n">
        <v>818</v>
      </c>
      <c r="C5" s="10" t="n">
        <v>945</v>
      </c>
      <c r="D5" s="11" t="n">
        <v>915</v>
      </c>
      <c r="E5" s="11" t="n">
        <v>269</v>
      </c>
      <c r="F5" s="12" t="n">
        <f aca="false">SUM(B5:E5)</f>
        <v>2947</v>
      </c>
      <c r="G5" s="11" t="s">
        <v>11</v>
      </c>
    </row>
    <row r="6" customFormat="false" ht="20.25" hidden="false" customHeight="true" outlineLevel="0" collapsed="false">
      <c r="A6" s="13" t="s">
        <v>12</v>
      </c>
      <c r="B6" s="10" t="n">
        <v>704</v>
      </c>
      <c r="C6" s="10" t="n">
        <v>898</v>
      </c>
      <c r="D6" s="11" t="n">
        <v>915</v>
      </c>
      <c r="E6" s="11" t="n">
        <v>269</v>
      </c>
      <c r="F6" s="12" t="n">
        <f aca="false">SUM(B6:E6)</f>
        <v>2786</v>
      </c>
      <c r="G6" s="11" t="s">
        <v>11</v>
      </c>
    </row>
    <row r="7" customFormat="false" ht="20.25" hidden="false" customHeight="true" outlineLevel="0" collapsed="false">
      <c r="A7" s="13" t="s">
        <v>13</v>
      </c>
      <c r="B7" s="14" t="n">
        <v>589</v>
      </c>
      <c r="C7" s="10" t="n">
        <v>766</v>
      </c>
      <c r="D7" s="11" t="n">
        <v>714</v>
      </c>
      <c r="E7" s="11" t="n">
        <v>237</v>
      </c>
      <c r="F7" s="12" t="n">
        <f aca="false">SUM(B7:E7)</f>
        <v>2306</v>
      </c>
      <c r="G7" s="11" t="s">
        <v>11</v>
      </c>
    </row>
    <row r="8" customFormat="false" ht="20.25" hidden="false" customHeight="true" outlineLevel="0" collapsed="false">
      <c r="A8" s="13" t="s">
        <v>14</v>
      </c>
      <c r="B8" s="10" t="n">
        <v>525</v>
      </c>
      <c r="C8" s="10" t="n">
        <v>698</v>
      </c>
      <c r="D8" s="11" t="n">
        <v>578</v>
      </c>
      <c r="E8" s="11" t="n">
        <v>159</v>
      </c>
      <c r="F8" s="12" t="n">
        <f aca="false">SUM(B8:E8)</f>
        <v>1960</v>
      </c>
      <c r="G8" s="11" t="s">
        <v>11</v>
      </c>
    </row>
    <row r="9" customFormat="false" ht="20.25" hidden="false" customHeight="true" outlineLevel="0" collapsed="false">
      <c r="A9" s="13" t="s">
        <v>15</v>
      </c>
      <c r="B9" s="10" t="n">
        <v>614</v>
      </c>
      <c r="C9" s="10" t="n">
        <v>573</v>
      </c>
      <c r="D9" s="11" t="n">
        <v>546</v>
      </c>
      <c r="E9" s="11" t="n">
        <v>165</v>
      </c>
      <c r="F9" s="12" t="n">
        <f aca="false">SUM(B9:E9)</f>
        <v>1898</v>
      </c>
      <c r="G9" s="15" t="n">
        <v>411</v>
      </c>
    </row>
    <row r="10" customFormat="false" ht="20.25" hidden="false" customHeight="true" outlineLevel="0" collapsed="false">
      <c r="A10" s="13" t="s">
        <v>16</v>
      </c>
      <c r="B10" s="16" t="n">
        <v>520</v>
      </c>
      <c r="C10" s="16" t="n">
        <v>490</v>
      </c>
      <c r="D10" s="16" t="n">
        <v>463</v>
      </c>
      <c r="E10" s="16" t="n">
        <v>132</v>
      </c>
      <c r="F10" s="16" t="n">
        <f aca="false">SUM(B10:E10)</f>
        <v>1605</v>
      </c>
      <c r="G10" s="15" t="n">
        <v>447</v>
      </c>
    </row>
    <row r="11" customFormat="false" ht="20.25" hidden="false" customHeight="true" outlineLevel="0" collapsed="false">
      <c r="A11" s="13" t="s">
        <v>17</v>
      </c>
      <c r="B11" s="16" t="n">
        <v>555</v>
      </c>
      <c r="C11" s="16" t="n">
        <v>424</v>
      </c>
      <c r="D11" s="16" t="n">
        <v>396</v>
      </c>
      <c r="E11" s="16" t="n">
        <v>142</v>
      </c>
      <c r="F11" s="16" t="n">
        <f aca="false">SUM(B11:E11)</f>
        <v>1517</v>
      </c>
      <c r="G11" s="15" t="n">
        <v>430</v>
      </c>
    </row>
    <row r="12" customFormat="false" ht="20.25" hidden="false" customHeight="true" outlineLevel="0" collapsed="false">
      <c r="A12" s="13" t="s">
        <v>18</v>
      </c>
      <c r="B12" s="16" t="n">
        <v>386</v>
      </c>
      <c r="C12" s="16" t="n">
        <v>339</v>
      </c>
      <c r="D12" s="16" t="n">
        <v>298</v>
      </c>
      <c r="E12" s="16" t="n">
        <v>99</v>
      </c>
      <c r="F12" s="16" t="n">
        <f aca="false">SUM(B12:E12)</f>
        <v>1122</v>
      </c>
      <c r="G12" s="15" t="n">
        <v>407</v>
      </c>
    </row>
    <row r="13" customFormat="false" ht="20.25" hidden="false" customHeight="true" outlineLevel="0" collapsed="false">
      <c r="A13" s="13" t="s">
        <v>19</v>
      </c>
      <c r="B13" s="16" t="n">
        <v>356</v>
      </c>
      <c r="C13" s="16" t="n">
        <v>220</v>
      </c>
      <c r="D13" s="16" t="n">
        <v>215</v>
      </c>
      <c r="E13" s="16" t="n">
        <v>110</v>
      </c>
      <c r="F13" s="16" t="n">
        <f aca="false">SUM(B13:E13)</f>
        <v>901</v>
      </c>
      <c r="G13" s="15" t="n">
        <v>132</v>
      </c>
    </row>
    <row r="14" customFormat="false" ht="20.25" hidden="false" customHeight="true" outlineLevel="0" collapsed="false">
      <c r="B14" s="17"/>
      <c r="C14" s="17"/>
      <c r="D14" s="17"/>
      <c r="G14" s="18" t="s">
        <v>20</v>
      </c>
    </row>
    <row r="15" customFormat="false" ht="18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</sheetData>
  <mergeCells count="1">
    <mergeCell ref="A15:F17"/>
  </mergeCells>
  <printOptions headings="false" gridLines="false" gridLinesSet="true" horizontalCentered="false" verticalCentered="false"/>
  <pageMargins left="0.78680555555555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19:52Z</dcterms:created>
  <dc:creator>f</dc:creator>
  <dc:description/>
  <dc:language>en-US</dc:language>
  <cp:lastModifiedBy>user</cp:lastModifiedBy>
  <cp:lastPrinted>2011-11-22T05:13:52Z</cp:lastPrinted>
  <dcterms:modified xsi:type="dcterms:W3CDTF">2022-02-15T04:03:23Z</dcterms:modified>
  <cp:revision>0</cp:revision>
  <dc:subject/>
  <dc:title/>
</cp:coreProperties>
</file>