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獲量 (H28)" sheetId="1" state="visible" r:id="rId2"/>
    <sheet name="主要魚種別漁獲量・漁業生産額(H27まで)" sheetId="2" state="visible" r:id="rId3"/>
  </sheets>
  <definedNames>
    <definedName function="false" hidden="false" localSheetId="0" name="_xlnm.Print_Area" vbProcedure="false">'漁獲量 (H28)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（９）水産</t>
  </si>
  <si>
    <t xml:space="preserve">３．漁獲量（年別）</t>
  </si>
  <si>
    <t xml:space="preserve">単位：ｔ</t>
  </si>
  <si>
    <t xml:space="preserve">年</t>
  </si>
  <si>
    <t xml:space="preserve">漁　　獲　　量</t>
  </si>
  <si>
    <t xml:space="preserve">平成　２８年</t>
  </si>
  <si>
    <t xml:space="preserve">平成　２９年</t>
  </si>
  <si>
    <t xml:space="preserve">平成　３０年</t>
  </si>
  <si>
    <t xml:space="preserve">令和　元年</t>
  </si>
  <si>
    <t xml:space="preserve">令和   ２年</t>
  </si>
  <si>
    <t xml:space="preserve">　資料：各漁協総会資料より集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H28</t>
    </r>
    <r>
      <rPr>
        <sz val="11"/>
        <rFont val="Noto Sans"/>
        <family val="2"/>
      </rPr>
      <t xml:space="preserve">年度から主要魚種別漁獲量の調査をしていないため削除</t>
    </r>
  </si>
  <si>
    <t xml:space="preserve">３．主要魚種別漁獲量・漁業生産額（年別）</t>
  </si>
  <si>
    <t xml:space="preserve">単位：ｔ、百万円</t>
  </si>
  <si>
    <t xml:space="preserve">漁業総生産額</t>
  </si>
  <si>
    <t xml:space="preserve">魚類</t>
  </si>
  <si>
    <t xml:space="preserve">イカ類</t>
  </si>
  <si>
    <t xml:space="preserve">ウニ</t>
  </si>
  <si>
    <t xml:space="preserve">海藻類</t>
  </si>
  <si>
    <t xml:space="preserve">養殖業</t>
  </si>
  <si>
    <t xml:space="preserve">アワビ・サザエ
その他貝・水産動物</t>
  </si>
  <si>
    <t xml:space="preserve">計</t>
  </si>
  <si>
    <t xml:space="preserve">昭和６０</t>
  </si>
  <si>
    <t xml:space="preserve">平成　２</t>
  </si>
  <si>
    <t xml:space="preserve">平成　７</t>
  </si>
  <si>
    <t xml:space="preserve">平成１１</t>
  </si>
  <si>
    <t xml:space="preserve">平成１２</t>
  </si>
  <si>
    <t xml:space="preserve">平成１３</t>
  </si>
  <si>
    <t xml:space="preserve">平成１４</t>
  </si>
  <si>
    <t xml:space="preserve">平成１５</t>
  </si>
  <si>
    <t xml:space="preserve">平成１６</t>
  </si>
  <si>
    <t xml:space="preserve">平成１７</t>
  </si>
  <si>
    <t xml:space="preserve">※</t>
  </si>
  <si>
    <t xml:space="preserve">平成１８</t>
  </si>
  <si>
    <t xml:space="preserve">平成１９</t>
  </si>
  <si>
    <t xml:space="preserve">平成２０</t>
  </si>
  <si>
    <t xml:space="preserve">平成２１</t>
  </si>
  <si>
    <t xml:space="preserve">平成２２</t>
  </si>
  <si>
    <t xml:space="preserve">平成　２３年</t>
  </si>
  <si>
    <t xml:space="preserve">平成　２４年</t>
  </si>
  <si>
    <t xml:space="preserve">平成　２５年</t>
  </si>
  <si>
    <t xml:space="preserve">平成　２６年</t>
  </si>
  <si>
    <t xml:space="preserve">平成　２７年</t>
  </si>
  <si>
    <r>
      <rPr>
        <sz val="11"/>
        <rFont val="Noto Sans"/>
        <family val="2"/>
      </rPr>
      <t xml:space="preserve">※漁業総生産額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から非公表。</t>
    </r>
  </si>
  <si>
    <t xml:space="preserve">　資料：水産課調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8"/>
      <color rgb="FFFFFFFF"/>
      <name val="Noto Sans"/>
      <family val="2"/>
    </font>
    <font>
      <sz val="16.25"/>
      <color rgb="FF000000"/>
      <name val="Noto Sans"/>
      <family val="2"/>
    </font>
    <font>
      <sz val="8.25"/>
      <color rgb="FF000000"/>
      <name val="ＭＳ Ｐゴシック"/>
      <family val="2"/>
    </font>
    <font>
      <sz val="16.25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92D05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CC6600"/>
      <rgbColor rgb="FF666699"/>
      <rgbColor rgb="FF92D050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主要魚種別漁獲量</a:t>
            </a:r>
          </a:p>
        </c:rich>
      </c:tx>
      <c:layout>
        <c:manualLayout>
          <c:xMode val="edge"/>
          <c:yMode val="edge"/>
          <c:x val="0.372351615326822"/>
          <c:y val="0.042140282783476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25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5219133483596"/>
          <c:y val="0.131318732095"/>
          <c:w val="0.98747808665164"/>
          <c:h val="0.8243230755013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主要魚種別漁獲量・漁業生産額(H27まで)'!$B$5</c:f>
              <c:strCache>
                <c:ptCount val="1"/>
                <c:pt idx="0">
                  <c:v>魚類</c:v>
                </c:pt>
              </c:strCache>
            </c:strRef>
          </c:tx>
          <c:spPr>
            <a:solidFill>
              <a:srgbClr val="00b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主要魚種別漁獲量・漁業生産額(H27まで)'!$A$6:$A$27</c:f>
              <c:strCache>
                <c:ptCount val="22"/>
                <c:pt idx="0">
                  <c:v>昭和６０</c:v>
                </c:pt>
                <c:pt idx="1">
                  <c:v/>
                </c:pt>
                <c:pt idx="2">
                  <c:v>平成　２</c:v>
                </c:pt>
                <c:pt idx="3">
                  <c:v/>
                </c:pt>
                <c:pt idx="4">
                  <c:v>平成　７</c:v>
                </c:pt>
                <c:pt idx="5">
                  <c:v>平成１１</c:v>
                </c:pt>
                <c:pt idx="6">
                  <c:v>平成１２</c:v>
                </c:pt>
                <c:pt idx="7">
                  <c:v>平成１３</c:v>
                </c:pt>
                <c:pt idx="8">
                  <c:v>平成１４</c:v>
                </c:pt>
                <c:pt idx="9">
                  <c:v>平成１５</c:v>
                </c:pt>
                <c:pt idx="10">
                  <c:v>平成１６</c:v>
                </c:pt>
                <c:pt idx="11">
                  <c:v>平成１７</c:v>
                </c:pt>
                <c:pt idx="12">
                  <c:v>平成１８</c:v>
                </c:pt>
                <c:pt idx="13">
                  <c:v>平成１９</c:v>
                </c:pt>
                <c:pt idx="14">
                  <c:v>平成２０</c:v>
                </c:pt>
                <c:pt idx="15">
                  <c:v>平成２１</c:v>
                </c:pt>
                <c:pt idx="16">
                  <c:v>平成２２</c:v>
                </c:pt>
                <c:pt idx="17">
                  <c:v>平成　２３年</c:v>
                </c:pt>
                <c:pt idx="18">
                  <c:v>平成　２４年</c:v>
                </c:pt>
                <c:pt idx="19">
                  <c:v>平成　２５年</c:v>
                </c:pt>
                <c:pt idx="20">
                  <c:v>平成　２６年</c:v>
                </c:pt>
                <c:pt idx="21">
                  <c:v>平成　２７年</c:v>
                </c:pt>
              </c:strCache>
            </c:strRef>
          </c:cat>
          <c:val>
            <c:numRef>
              <c:f>'主要魚種別漁獲量・漁業生産額(H27まで)'!$B$6:$B$27</c:f>
              <c:numCache>
                <c:formatCode>General</c:formatCode>
                <c:ptCount val="22"/>
                <c:pt idx="0">
                  <c:v>4640</c:v>
                </c:pt>
                <c:pt idx="2">
                  <c:v>3828</c:v>
                </c:pt>
                <c:pt idx="4">
                  <c:v>2973</c:v>
                </c:pt>
                <c:pt idx="5">
                  <c:v>2552</c:v>
                </c:pt>
                <c:pt idx="6">
                  <c:v>3471</c:v>
                </c:pt>
                <c:pt idx="7">
                  <c:v>2950</c:v>
                </c:pt>
                <c:pt idx="8">
                  <c:v>2572</c:v>
                </c:pt>
                <c:pt idx="9">
                  <c:v>2299</c:v>
                </c:pt>
                <c:pt idx="10">
                  <c:v>3159</c:v>
                </c:pt>
                <c:pt idx="11">
                  <c:v>2732</c:v>
                </c:pt>
                <c:pt idx="12">
                  <c:v>3037</c:v>
                </c:pt>
                <c:pt idx="13">
                  <c:v>2367</c:v>
                </c:pt>
                <c:pt idx="14">
                  <c:v>2113</c:v>
                </c:pt>
                <c:pt idx="15">
                  <c:v>4043</c:v>
                </c:pt>
                <c:pt idx="16">
                  <c:v>4132</c:v>
                </c:pt>
                <c:pt idx="17">
                  <c:v>2521</c:v>
                </c:pt>
                <c:pt idx="18">
                  <c:v>2098</c:v>
                </c:pt>
                <c:pt idx="19">
                  <c:v>1940</c:v>
                </c:pt>
                <c:pt idx="20">
                  <c:v>1760</c:v>
                </c:pt>
                <c:pt idx="21">
                  <c:v>1932</c:v>
                </c:pt>
              </c:numCache>
            </c:numRef>
          </c:val>
        </c:ser>
        <c:ser>
          <c:idx val="1"/>
          <c:order val="1"/>
          <c:tx>
            <c:strRef>
              <c:f>'主要魚種別漁獲量・漁業生産額(H27まで)'!$C$5</c:f>
              <c:strCache>
                <c:ptCount val="1"/>
                <c:pt idx="0">
                  <c:v>イカ類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主要魚種別漁獲量・漁業生産額(H27まで)'!$A$6:$A$27</c:f>
              <c:strCache>
                <c:ptCount val="22"/>
                <c:pt idx="0">
                  <c:v>昭和６０</c:v>
                </c:pt>
                <c:pt idx="1">
                  <c:v/>
                </c:pt>
                <c:pt idx="2">
                  <c:v>平成　２</c:v>
                </c:pt>
                <c:pt idx="3">
                  <c:v/>
                </c:pt>
                <c:pt idx="4">
                  <c:v>平成　７</c:v>
                </c:pt>
                <c:pt idx="5">
                  <c:v>平成１１</c:v>
                </c:pt>
                <c:pt idx="6">
                  <c:v>平成１２</c:v>
                </c:pt>
                <c:pt idx="7">
                  <c:v>平成１３</c:v>
                </c:pt>
                <c:pt idx="8">
                  <c:v>平成１４</c:v>
                </c:pt>
                <c:pt idx="9">
                  <c:v>平成１５</c:v>
                </c:pt>
                <c:pt idx="10">
                  <c:v>平成１６</c:v>
                </c:pt>
                <c:pt idx="11">
                  <c:v>平成１７</c:v>
                </c:pt>
                <c:pt idx="12">
                  <c:v>平成１８</c:v>
                </c:pt>
                <c:pt idx="13">
                  <c:v>平成１９</c:v>
                </c:pt>
                <c:pt idx="14">
                  <c:v>平成２０</c:v>
                </c:pt>
                <c:pt idx="15">
                  <c:v>平成２１</c:v>
                </c:pt>
                <c:pt idx="16">
                  <c:v>平成２２</c:v>
                </c:pt>
                <c:pt idx="17">
                  <c:v>平成　２３年</c:v>
                </c:pt>
                <c:pt idx="18">
                  <c:v>平成　２４年</c:v>
                </c:pt>
                <c:pt idx="19">
                  <c:v>平成　２５年</c:v>
                </c:pt>
                <c:pt idx="20">
                  <c:v>平成　２６年</c:v>
                </c:pt>
                <c:pt idx="21">
                  <c:v>平成　２７年</c:v>
                </c:pt>
              </c:strCache>
            </c:strRef>
          </c:cat>
          <c:val>
            <c:numRef>
              <c:f>'主要魚種別漁獲量・漁業生産額(H27まで)'!$C$6:$C$27</c:f>
              <c:numCache>
                <c:formatCode>General</c:formatCode>
                <c:ptCount val="22"/>
                <c:pt idx="0">
                  <c:v>7004</c:v>
                </c:pt>
                <c:pt idx="2">
                  <c:v>12212</c:v>
                </c:pt>
                <c:pt idx="4">
                  <c:v>8488</c:v>
                </c:pt>
                <c:pt idx="5">
                  <c:v>5502</c:v>
                </c:pt>
                <c:pt idx="6">
                  <c:v>6252</c:v>
                </c:pt>
                <c:pt idx="7">
                  <c:v>6018</c:v>
                </c:pt>
                <c:pt idx="8">
                  <c:v>5390</c:v>
                </c:pt>
                <c:pt idx="9">
                  <c:v>5680</c:v>
                </c:pt>
                <c:pt idx="10">
                  <c:v>6595</c:v>
                </c:pt>
                <c:pt idx="11">
                  <c:v>4967</c:v>
                </c:pt>
                <c:pt idx="12">
                  <c:v>3873</c:v>
                </c:pt>
                <c:pt idx="13">
                  <c:v>6320</c:v>
                </c:pt>
                <c:pt idx="14">
                  <c:v>3482</c:v>
                </c:pt>
                <c:pt idx="15">
                  <c:v>3949</c:v>
                </c:pt>
                <c:pt idx="16">
                  <c:v>3320</c:v>
                </c:pt>
                <c:pt idx="17">
                  <c:v>5323</c:v>
                </c:pt>
                <c:pt idx="18">
                  <c:v>3955</c:v>
                </c:pt>
                <c:pt idx="19">
                  <c:v>3028</c:v>
                </c:pt>
                <c:pt idx="20">
                  <c:v>3613</c:v>
                </c:pt>
                <c:pt idx="21">
                  <c:v>3713</c:v>
                </c:pt>
              </c:numCache>
            </c:numRef>
          </c:val>
        </c:ser>
        <c:ser>
          <c:idx val="2"/>
          <c:order val="2"/>
          <c:tx>
            <c:strRef>
              <c:f>'主要魚種別漁獲量・漁業生産額(H27まで)'!$D$5</c:f>
              <c:strCache>
                <c:ptCount val="1"/>
                <c:pt idx="0">
                  <c:v>ウニ</c:v>
                </c:pt>
              </c:strCache>
            </c:strRef>
          </c:tx>
          <c:spPr>
            <a:solidFill>
              <a:srgbClr val="ff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主要魚種別漁獲量・漁業生産額(H27まで)'!$A$6:$A$27</c:f>
              <c:strCache>
                <c:ptCount val="22"/>
                <c:pt idx="0">
                  <c:v>昭和６０</c:v>
                </c:pt>
                <c:pt idx="1">
                  <c:v/>
                </c:pt>
                <c:pt idx="2">
                  <c:v>平成　２</c:v>
                </c:pt>
                <c:pt idx="3">
                  <c:v/>
                </c:pt>
                <c:pt idx="4">
                  <c:v>平成　７</c:v>
                </c:pt>
                <c:pt idx="5">
                  <c:v>平成１１</c:v>
                </c:pt>
                <c:pt idx="6">
                  <c:v>平成１２</c:v>
                </c:pt>
                <c:pt idx="7">
                  <c:v>平成１３</c:v>
                </c:pt>
                <c:pt idx="8">
                  <c:v>平成１４</c:v>
                </c:pt>
                <c:pt idx="9">
                  <c:v>平成１５</c:v>
                </c:pt>
                <c:pt idx="10">
                  <c:v>平成１６</c:v>
                </c:pt>
                <c:pt idx="11">
                  <c:v>平成１７</c:v>
                </c:pt>
                <c:pt idx="12">
                  <c:v>平成１８</c:v>
                </c:pt>
                <c:pt idx="13">
                  <c:v>平成１９</c:v>
                </c:pt>
                <c:pt idx="14">
                  <c:v>平成２０</c:v>
                </c:pt>
                <c:pt idx="15">
                  <c:v>平成２１</c:v>
                </c:pt>
                <c:pt idx="16">
                  <c:v>平成２２</c:v>
                </c:pt>
                <c:pt idx="17">
                  <c:v>平成　２３年</c:v>
                </c:pt>
                <c:pt idx="18">
                  <c:v>平成　２４年</c:v>
                </c:pt>
                <c:pt idx="19">
                  <c:v>平成　２５年</c:v>
                </c:pt>
                <c:pt idx="20">
                  <c:v>平成　２６年</c:v>
                </c:pt>
                <c:pt idx="21">
                  <c:v>平成　２７年</c:v>
                </c:pt>
              </c:strCache>
            </c:strRef>
          </c:cat>
          <c:val>
            <c:numRef>
              <c:f>'主要魚種別漁獲量・漁業生産額(H27まで)'!$D$6:$D$27</c:f>
              <c:numCache>
                <c:formatCode>General</c:formatCode>
                <c:ptCount val="22"/>
                <c:pt idx="0">
                  <c:v>829</c:v>
                </c:pt>
                <c:pt idx="2">
                  <c:v>599</c:v>
                </c:pt>
                <c:pt idx="4">
                  <c:v>574</c:v>
                </c:pt>
                <c:pt idx="5">
                  <c:v>274</c:v>
                </c:pt>
                <c:pt idx="6">
                  <c:v>252</c:v>
                </c:pt>
                <c:pt idx="7">
                  <c:v>220</c:v>
                </c:pt>
                <c:pt idx="8">
                  <c:v>304</c:v>
                </c:pt>
                <c:pt idx="9">
                  <c:v>320</c:v>
                </c:pt>
                <c:pt idx="10">
                  <c:v>154</c:v>
                </c:pt>
                <c:pt idx="11">
                  <c:v>447</c:v>
                </c:pt>
                <c:pt idx="12">
                  <c:v>289</c:v>
                </c:pt>
                <c:pt idx="13">
                  <c:v>292</c:v>
                </c:pt>
                <c:pt idx="14">
                  <c:v>154</c:v>
                </c:pt>
                <c:pt idx="15">
                  <c:v>232</c:v>
                </c:pt>
                <c:pt idx="16">
                  <c:v>80</c:v>
                </c:pt>
                <c:pt idx="17">
                  <c:v>197</c:v>
                </c:pt>
                <c:pt idx="18">
                  <c:v>174</c:v>
                </c:pt>
                <c:pt idx="19">
                  <c:v>154</c:v>
                </c:pt>
                <c:pt idx="20">
                  <c:v>126</c:v>
                </c:pt>
                <c:pt idx="21">
                  <c:v>170</c:v>
                </c:pt>
              </c:numCache>
            </c:numRef>
          </c:val>
        </c:ser>
        <c:ser>
          <c:idx val="3"/>
          <c:order val="3"/>
          <c:tx>
            <c:strRef>
              <c:f>'主要魚種別漁獲量・漁業生産額(H27まで)'!$E$5</c:f>
              <c:strCache>
                <c:ptCount val="1"/>
                <c:pt idx="0">
                  <c:v>海藻類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主要魚種別漁獲量・漁業生産額(H27まで)'!$A$6:$A$27</c:f>
              <c:strCache>
                <c:ptCount val="22"/>
                <c:pt idx="0">
                  <c:v>昭和６０</c:v>
                </c:pt>
                <c:pt idx="1">
                  <c:v/>
                </c:pt>
                <c:pt idx="2">
                  <c:v>平成　２</c:v>
                </c:pt>
                <c:pt idx="3">
                  <c:v/>
                </c:pt>
                <c:pt idx="4">
                  <c:v>平成　７</c:v>
                </c:pt>
                <c:pt idx="5">
                  <c:v>平成１１</c:v>
                </c:pt>
                <c:pt idx="6">
                  <c:v>平成１２</c:v>
                </c:pt>
                <c:pt idx="7">
                  <c:v>平成１３</c:v>
                </c:pt>
                <c:pt idx="8">
                  <c:v>平成１４</c:v>
                </c:pt>
                <c:pt idx="9">
                  <c:v>平成１５</c:v>
                </c:pt>
                <c:pt idx="10">
                  <c:v>平成１６</c:v>
                </c:pt>
                <c:pt idx="11">
                  <c:v>平成１７</c:v>
                </c:pt>
                <c:pt idx="12">
                  <c:v>平成１８</c:v>
                </c:pt>
                <c:pt idx="13">
                  <c:v>平成１９</c:v>
                </c:pt>
                <c:pt idx="14">
                  <c:v>平成２０</c:v>
                </c:pt>
                <c:pt idx="15">
                  <c:v>平成２１</c:v>
                </c:pt>
                <c:pt idx="16">
                  <c:v>平成２２</c:v>
                </c:pt>
                <c:pt idx="17">
                  <c:v>平成　２３年</c:v>
                </c:pt>
                <c:pt idx="18">
                  <c:v>平成　２４年</c:v>
                </c:pt>
                <c:pt idx="19">
                  <c:v>平成　２５年</c:v>
                </c:pt>
                <c:pt idx="20">
                  <c:v>平成　２６年</c:v>
                </c:pt>
                <c:pt idx="21">
                  <c:v>平成　２７年</c:v>
                </c:pt>
              </c:strCache>
            </c:strRef>
          </c:cat>
          <c:val>
            <c:numRef>
              <c:f>'主要魚種別漁獲量・漁業生産額(H27まで)'!$E$6:$E$27</c:f>
              <c:numCache>
                <c:formatCode>General</c:formatCode>
                <c:ptCount val="22"/>
                <c:pt idx="0">
                  <c:v>1106</c:v>
                </c:pt>
                <c:pt idx="2">
                  <c:v>767</c:v>
                </c:pt>
                <c:pt idx="4">
                  <c:v>570</c:v>
                </c:pt>
                <c:pt idx="5">
                  <c:v>454</c:v>
                </c:pt>
                <c:pt idx="6">
                  <c:v>366</c:v>
                </c:pt>
                <c:pt idx="7">
                  <c:v>341</c:v>
                </c:pt>
                <c:pt idx="8">
                  <c:v>238</c:v>
                </c:pt>
                <c:pt idx="9">
                  <c:v>171</c:v>
                </c:pt>
                <c:pt idx="10">
                  <c:v>171</c:v>
                </c:pt>
                <c:pt idx="11">
                  <c:v>139</c:v>
                </c:pt>
                <c:pt idx="12">
                  <c:v>158</c:v>
                </c:pt>
                <c:pt idx="13">
                  <c:v>134</c:v>
                </c:pt>
                <c:pt idx="14">
                  <c:v>163</c:v>
                </c:pt>
                <c:pt idx="15">
                  <c:v>31</c:v>
                </c:pt>
                <c:pt idx="16">
                  <c:v>14</c:v>
                </c:pt>
                <c:pt idx="17">
                  <c:v>73</c:v>
                </c:pt>
                <c:pt idx="18">
                  <c:v>66</c:v>
                </c:pt>
                <c:pt idx="19">
                  <c:v>134</c:v>
                </c:pt>
                <c:pt idx="20">
                  <c:v>64</c:v>
                </c:pt>
                <c:pt idx="21">
                  <c:v>87</c:v>
                </c:pt>
              </c:numCache>
            </c:numRef>
          </c:val>
        </c:ser>
        <c:ser>
          <c:idx val="4"/>
          <c:order val="4"/>
          <c:tx>
            <c:strRef>
              <c:f>'主要魚種別漁獲量・漁業生産額(H27まで)'!$F$5</c:f>
              <c:strCache>
                <c:ptCount val="1"/>
                <c:pt idx="0">
                  <c:v>養殖業</c:v>
                </c:pt>
              </c:strCache>
            </c:strRef>
          </c:tx>
          <c:spPr>
            <a:solidFill>
              <a:srgbClr val="ffc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主要魚種別漁獲量・漁業生産額(H27まで)'!$A$6:$A$27</c:f>
              <c:strCache>
                <c:ptCount val="22"/>
                <c:pt idx="0">
                  <c:v>昭和６０</c:v>
                </c:pt>
                <c:pt idx="1">
                  <c:v/>
                </c:pt>
                <c:pt idx="2">
                  <c:v>平成　２</c:v>
                </c:pt>
                <c:pt idx="3">
                  <c:v/>
                </c:pt>
                <c:pt idx="4">
                  <c:v>平成　７</c:v>
                </c:pt>
                <c:pt idx="5">
                  <c:v>平成１１</c:v>
                </c:pt>
                <c:pt idx="6">
                  <c:v>平成１２</c:v>
                </c:pt>
                <c:pt idx="7">
                  <c:v>平成１３</c:v>
                </c:pt>
                <c:pt idx="8">
                  <c:v>平成１４</c:v>
                </c:pt>
                <c:pt idx="9">
                  <c:v>平成１５</c:v>
                </c:pt>
                <c:pt idx="10">
                  <c:v>平成１６</c:v>
                </c:pt>
                <c:pt idx="11">
                  <c:v>平成１７</c:v>
                </c:pt>
                <c:pt idx="12">
                  <c:v>平成１８</c:v>
                </c:pt>
                <c:pt idx="13">
                  <c:v>平成１９</c:v>
                </c:pt>
                <c:pt idx="14">
                  <c:v>平成２０</c:v>
                </c:pt>
                <c:pt idx="15">
                  <c:v>平成２１</c:v>
                </c:pt>
                <c:pt idx="16">
                  <c:v>平成２２</c:v>
                </c:pt>
                <c:pt idx="17">
                  <c:v>平成　２３年</c:v>
                </c:pt>
                <c:pt idx="18">
                  <c:v>平成　２４年</c:v>
                </c:pt>
                <c:pt idx="19">
                  <c:v>平成　２５年</c:v>
                </c:pt>
                <c:pt idx="20">
                  <c:v>平成　２６年</c:v>
                </c:pt>
                <c:pt idx="21">
                  <c:v>平成　２７年</c:v>
                </c:pt>
              </c:strCache>
            </c:strRef>
          </c:cat>
          <c:val>
            <c:numRef>
              <c:f>'主要魚種別漁獲量・漁業生産額(H27まで)'!$F$6:$F$27</c:f>
              <c:numCache>
                <c:formatCode>General</c:formatCode>
                <c:ptCount val="22"/>
                <c:pt idx="0">
                  <c:v>479</c:v>
                </c:pt>
                <c:pt idx="2">
                  <c:v>510</c:v>
                </c:pt>
                <c:pt idx="4">
                  <c:v>460</c:v>
                </c:pt>
                <c:pt idx="5">
                  <c:v>914</c:v>
                </c:pt>
                <c:pt idx="6">
                  <c:v>924</c:v>
                </c:pt>
                <c:pt idx="7">
                  <c:v>837</c:v>
                </c:pt>
                <c:pt idx="8">
                  <c:v>760</c:v>
                </c:pt>
                <c:pt idx="9">
                  <c:v>731</c:v>
                </c:pt>
                <c:pt idx="10">
                  <c:v>599</c:v>
                </c:pt>
                <c:pt idx="11">
                  <c:v>721</c:v>
                </c:pt>
                <c:pt idx="12">
                  <c:v>620</c:v>
                </c:pt>
                <c:pt idx="13">
                  <c:v>497</c:v>
                </c:pt>
                <c:pt idx="14">
                  <c:v>350</c:v>
                </c:pt>
                <c:pt idx="15">
                  <c:v>242</c:v>
                </c:pt>
                <c:pt idx="16">
                  <c:v>321</c:v>
                </c:pt>
                <c:pt idx="17">
                  <c:v>592</c:v>
                </c:pt>
                <c:pt idx="18">
                  <c:v>603</c:v>
                </c:pt>
                <c:pt idx="19">
                  <c:v>452</c:v>
                </c:pt>
                <c:pt idx="20">
                  <c:v>680</c:v>
                </c:pt>
                <c:pt idx="21">
                  <c:v>600</c:v>
                </c:pt>
              </c:numCache>
            </c:numRef>
          </c:val>
        </c:ser>
        <c:ser>
          <c:idx val="5"/>
          <c:order val="5"/>
          <c:tx>
            <c:strRef>
              <c:f>'主要魚種別漁獲量・漁業生産額(H27まで)'!$G$5</c:f>
              <c:strCache>
                <c:ptCount val="1"/>
                <c:pt idx="0">
                  <c:v>アワビ・サザエ
その他貝・水産動物</c:v>
                </c:pt>
              </c:strCache>
            </c:strRef>
          </c:tx>
          <c:spPr>
            <a:solidFill>
              <a:srgbClr val="cc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主要魚種別漁獲量・漁業生産額(H27まで)'!$A$6:$A$27</c:f>
              <c:strCache>
                <c:ptCount val="22"/>
                <c:pt idx="0">
                  <c:v>昭和６０</c:v>
                </c:pt>
                <c:pt idx="1">
                  <c:v/>
                </c:pt>
                <c:pt idx="2">
                  <c:v>平成　２</c:v>
                </c:pt>
                <c:pt idx="3">
                  <c:v/>
                </c:pt>
                <c:pt idx="4">
                  <c:v>平成　７</c:v>
                </c:pt>
                <c:pt idx="5">
                  <c:v>平成１１</c:v>
                </c:pt>
                <c:pt idx="6">
                  <c:v>平成１２</c:v>
                </c:pt>
                <c:pt idx="7">
                  <c:v>平成１３</c:v>
                </c:pt>
                <c:pt idx="8">
                  <c:v>平成１４</c:v>
                </c:pt>
                <c:pt idx="9">
                  <c:v>平成１５</c:v>
                </c:pt>
                <c:pt idx="10">
                  <c:v>平成１６</c:v>
                </c:pt>
                <c:pt idx="11">
                  <c:v>平成１７</c:v>
                </c:pt>
                <c:pt idx="12">
                  <c:v>平成１８</c:v>
                </c:pt>
                <c:pt idx="13">
                  <c:v>平成１９</c:v>
                </c:pt>
                <c:pt idx="14">
                  <c:v>平成２０</c:v>
                </c:pt>
                <c:pt idx="15">
                  <c:v>平成２１</c:v>
                </c:pt>
                <c:pt idx="16">
                  <c:v>平成２２</c:v>
                </c:pt>
                <c:pt idx="17">
                  <c:v>平成　２３年</c:v>
                </c:pt>
                <c:pt idx="18">
                  <c:v>平成　２４年</c:v>
                </c:pt>
                <c:pt idx="19">
                  <c:v>平成　２５年</c:v>
                </c:pt>
                <c:pt idx="20">
                  <c:v>平成　２６年</c:v>
                </c:pt>
                <c:pt idx="21">
                  <c:v>平成　２７年</c:v>
                </c:pt>
              </c:strCache>
            </c:strRef>
          </c:cat>
          <c:val>
            <c:numRef>
              <c:f>'主要魚種別漁獲量・漁業生産額(H27まで)'!$G$6:$G$27</c:f>
              <c:numCache>
                <c:formatCode>General</c:formatCode>
                <c:ptCount val="22"/>
                <c:pt idx="0">
                  <c:v>255</c:v>
                </c:pt>
                <c:pt idx="2">
                  <c:v>261</c:v>
                </c:pt>
                <c:pt idx="4">
                  <c:v>458</c:v>
                </c:pt>
                <c:pt idx="5">
                  <c:v>503</c:v>
                </c:pt>
                <c:pt idx="6">
                  <c:v>358</c:v>
                </c:pt>
                <c:pt idx="7">
                  <c:v>278</c:v>
                </c:pt>
                <c:pt idx="8">
                  <c:v>333</c:v>
                </c:pt>
                <c:pt idx="9">
                  <c:v>399</c:v>
                </c:pt>
                <c:pt idx="10">
                  <c:v>504</c:v>
                </c:pt>
                <c:pt idx="11">
                  <c:v>325</c:v>
                </c:pt>
                <c:pt idx="12">
                  <c:v>376</c:v>
                </c:pt>
                <c:pt idx="13">
                  <c:v>414</c:v>
                </c:pt>
                <c:pt idx="14">
                  <c:v>272</c:v>
                </c:pt>
                <c:pt idx="15">
                  <c:v>233</c:v>
                </c:pt>
                <c:pt idx="16">
                  <c:v>132</c:v>
                </c:pt>
                <c:pt idx="17">
                  <c:v>218</c:v>
                </c:pt>
                <c:pt idx="18">
                  <c:v>132</c:v>
                </c:pt>
                <c:pt idx="19">
                  <c:v>176</c:v>
                </c:pt>
                <c:pt idx="20">
                  <c:v>260</c:v>
                </c:pt>
                <c:pt idx="21">
                  <c:v>188</c:v>
                </c:pt>
              </c:numCache>
            </c:numRef>
          </c:val>
        </c:ser>
        <c:gapWidth val="70"/>
        <c:shape val="box"/>
        <c:axId val="91647219"/>
        <c:axId val="67127079"/>
        <c:axId val="0"/>
      </c:bar3DChart>
      <c:catAx>
        <c:axId val="916472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27079"/>
        <c:crossesAt val="0"/>
        <c:auto val="1"/>
        <c:lblAlgn val="ctr"/>
        <c:lblOffset val="100"/>
        <c:noMultiLvlLbl val="0"/>
      </c:catAx>
      <c:valAx>
        <c:axId val="67127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25" spc="-1" strike="noStrike">
                    <a:solidFill>
                      <a:srgbClr val="000000"/>
                    </a:solidFill>
                    <a:latin typeface="ＭＳ Ｐゴシック"/>
                  </a:rPr>
                  <a:t>ｔ</a:t>
                </a:r>
              </a:p>
            </c:rich>
          </c:tx>
          <c:layout>
            <c:manualLayout>
              <c:xMode val="edge"/>
              <c:yMode val="edge"/>
              <c:x val="0.910743801652893"/>
              <c:y val="0.738471490620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47219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181317305284247"/>
          <c:y val="0.862212364846133"/>
          <c:w val="0.860505885299274"/>
          <c:h val="0.104334165049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7</xdr:row>
      <xdr:rowOff>248040</xdr:rowOff>
    </xdr:from>
    <xdr:to>
      <xdr:col>8</xdr:col>
      <xdr:colOff>1061280</xdr:colOff>
      <xdr:row>50</xdr:row>
      <xdr:rowOff>57240</xdr:rowOff>
    </xdr:to>
    <xdr:graphicFrame>
      <xdr:nvGraphicFramePr>
        <xdr:cNvPr id="0" name="Chart 1"/>
        <xdr:cNvGraphicFramePr/>
      </xdr:nvGraphicFramePr>
      <xdr:xfrm>
        <a:off x="79920" y="6606360"/>
        <a:ext cx="718704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6.75"/>
    <col collapsed="false" customWidth="false" hidden="false" outlineLevel="0" max="3" min="3" style="1" width="8.99"/>
    <col collapsed="false" customWidth="true" hidden="false" outlineLevel="0" max="4" min="4" style="1" width="12.36"/>
    <col collapsed="false" customWidth="true" hidden="false" outlineLevel="0" max="5" min="5" style="1" width="13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17.25" hidden="false" customHeight="false" outlineLevel="0" collapsed="false">
      <c r="A3" s="3"/>
      <c r="B3" s="4"/>
      <c r="C3" s="4"/>
      <c r="D3" s="4"/>
      <c r="E3" s="4"/>
      <c r="F3" s="4"/>
    </row>
    <row r="4" customFormat="false" ht="13.5" hidden="false" customHeight="false" outlineLevel="0" collapsed="false">
      <c r="B4" s="5" t="s">
        <v>2</v>
      </c>
    </row>
    <row r="5" customFormat="false" ht="24.95" hidden="false" customHeight="true" outlineLevel="0" collapsed="false">
      <c r="A5" s="6" t="s">
        <v>3</v>
      </c>
      <c r="B5" s="7" t="s">
        <v>4</v>
      </c>
    </row>
    <row r="6" customFormat="false" ht="24.95" hidden="false" customHeight="true" outlineLevel="0" collapsed="false">
      <c r="A6" s="8" t="s">
        <v>5</v>
      </c>
      <c r="B6" s="9" t="n">
        <v>3250</v>
      </c>
    </row>
    <row r="7" customFormat="false" ht="24.95" hidden="false" customHeight="true" outlineLevel="0" collapsed="false">
      <c r="A7" s="8" t="s">
        <v>6</v>
      </c>
      <c r="B7" s="9" t="n">
        <v>2809</v>
      </c>
    </row>
    <row r="8" customFormat="false" ht="24.95" hidden="false" customHeight="true" outlineLevel="0" collapsed="false">
      <c r="A8" s="8" t="s">
        <v>7</v>
      </c>
      <c r="B8" s="9" t="n">
        <v>2454</v>
      </c>
    </row>
    <row r="9" customFormat="false" ht="24.95" hidden="false" customHeight="true" outlineLevel="0" collapsed="false">
      <c r="A9" s="8" t="s">
        <v>8</v>
      </c>
      <c r="B9" s="9" t="n">
        <v>2261</v>
      </c>
    </row>
    <row r="10" customFormat="false" ht="24.95" hidden="false" customHeight="true" outlineLevel="0" collapsed="false">
      <c r="A10" s="8" t="s">
        <v>9</v>
      </c>
      <c r="B10" s="9" t="n">
        <v>2468</v>
      </c>
    </row>
    <row r="11" customFormat="false" ht="20.25" hidden="false" customHeight="true" outlineLevel="0" collapsed="false">
      <c r="B11" s="10" t="s">
        <v>10</v>
      </c>
      <c r="C11" s="10"/>
      <c r="D11" s="10"/>
      <c r="E11" s="10"/>
    </row>
    <row r="12" customFormat="false" ht="18" hidden="false" customHeight="true" outlineLevel="0" collapsed="false">
      <c r="A12" s="1" t="s">
        <v>11</v>
      </c>
    </row>
  </sheetData>
  <printOptions headings="false" gridLines="false" gridLinesSet="true" horizontalCentered="false" verticalCentered="false"/>
  <pageMargins left="0.7875" right="0.275694444444444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37" activeCellId="0" sqref="M37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3.12"/>
    <col collapsed="false" customWidth="true" hidden="false" outlineLevel="0" max="8" min="8" style="1" width="10.49"/>
    <col collapsed="false" customWidth="true" hidden="false" outlineLevel="0" max="9" min="9" style="1" width="14.12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2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I3" s="5" t="s">
        <v>13</v>
      </c>
    </row>
    <row r="4" customFormat="false" ht="18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7"/>
      <c r="I4" s="7" t="s">
        <v>14</v>
      </c>
    </row>
    <row r="5" customFormat="false" ht="24" hidden="false" customHeight="true" outlineLevel="0" collapsed="false">
      <c r="A5" s="7"/>
      <c r="B5" s="7" t="s">
        <v>15</v>
      </c>
      <c r="C5" s="7" t="s">
        <v>16</v>
      </c>
      <c r="D5" s="7" t="s">
        <v>17</v>
      </c>
      <c r="E5" s="7" t="s">
        <v>18</v>
      </c>
      <c r="F5" s="7" t="s">
        <v>19</v>
      </c>
      <c r="G5" s="11" t="s">
        <v>20</v>
      </c>
      <c r="H5" s="7" t="s">
        <v>21</v>
      </c>
      <c r="I5" s="7"/>
    </row>
    <row r="6" customFormat="false" ht="20.25" hidden="false" customHeight="true" outlineLevel="0" collapsed="false">
      <c r="A6" s="12" t="s">
        <v>22</v>
      </c>
      <c r="B6" s="13" t="n">
        <v>4640</v>
      </c>
      <c r="C6" s="13" t="n">
        <v>7004</v>
      </c>
      <c r="D6" s="14" t="n">
        <v>829</v>
      </c>
      <c r="E6" s="13" t="n">
        <v>1106</v>
      </c>
      <c r="F6" s="14" t="n">
        <v>479</v>
      </c>
      <c r="G6" s="14" t="n">
        <v>255</v>
      </c>
      <c r="H6" s="13" t="n">
        <v>14313</v>
      </c>
      <c r="I6" s="13" t="n">
        <v>11299</v>
      </c>
    </row>
    <row r="7" customFormat="false" ht="0.95" hidden="false" customHeight="true" outlineLevel="0" collapsed="false">
      <c r="A7" s="15"/>
      <c r="B7" s="16"/>
      <c r="C7" s="16"/>
      <c r="D7" s="17"/>
      <c r="E7" s="16"/>
      <c r="F7" s="17"/>
      <c r="G7" s="17"/>
      <c r="H7" s="16"/>
      <c r="I7" s="16"/>
    </row>
    <row r="8" customFormat="false" ht="20.25" hidden="false" customHeight="true" outlineLevel="0" collapsed="false">
      <c r="A8" s="12" t="s">
        <v>23</v>
      </c>
      <c r="B8" s="13" t="n">
        <v>3828</v>
      </c>
      <c r="C8" s="13" t="n">
        <v>12212</v>
      </c>
      <c r="D8" s="14" t="n">
        <v>599</v>
      </c>
      <c r="E8" s="14" t="n">
        <v>767</v>
      </c>
      <c r="F8" s="14" t="n">
        <v>510</v>
      </c>
      <c r="G8" s="14" t="n">
        <v>261</v>
      </c>
      <c r="H8" s="13" t="n">
        <v>18177</v>
      </c>
      <c r="I8" s="13" t="n">
        <v>15066</v>
      </c>
    </row>
    <row r="9" customFormat="false" ht="0.95" hidden="false" customHeight="true" outlineLevel="0" collapsed="false">
      <c r="A9" s="15"/>
      <c r="B9" s="16"/>
      <c r="C9" s="16"/>
      <c r="D9" s="17"/>
      <c r="E9" s="17"/>
      <c r="F9" s="17"/>
      <c r="G9" s="17"/>
      <c r="H9" s="16"/>
      <c r="I9" s="16"/>
    </row>
    <row r="10" customFormat="false" ht="20.25" hidden="false" customHeight="true" outlineLevel="0" collapsed="false">
      <c r="A10" s="12" t="s">
        <v>24</v>
      </c>
      <c r="B10" s="13" t="n">
        <v>2973</v>
      </c>
      <c r="C10" s="13" t="n">
        <v>8488</v>
      </c>
      <c r="D10" s="14" t="n">
        <v>574</v>
      </c>
      <c r="E10" s="14" t="n">
        <v>570</v>
      </c>
      <c r="F10" s="14" t="n">
        <v>460</v>
      </c>
      <c r="G10" s="14" t="n">
        <v>458</v>
      </c>
      <c r="H10" s="13" t="n">
        <v>13523</v>
      </c>
      <c r="I10" s="9" t="n">
        <v>9971</v>
      </c>
    </row>
    <row r="11" customFormat="false" ht="20.25" hidden="false" customHeight="true" outlineLevel="0" collapsed="false">
      <c r="A11" s="8" t="s">
        <v>25</v>
      </c>
      <c r="B11" s="9" t="n">
        <v>2552</v>
      </c>
      <c r="C11" s="9" t="n">
        <v>5502</v>
      </c>
      <c r="D11" s="18" t="n">
        <v>274</v>
      </c>
      <c r="E11" s="18" t="n">
        <v>454</v>
      </c>
      <c r="F11" s="18" t="n">
        <v>914</v>
      </c>
      <c r="G11" s="18" t="n">
        <v>503</v>
      </c>
      <c r="H11" s="9" t="n">
        <v>10199</v>
      </c>
      <c r="I11" s="9" t="n">
        <v>6739</v>
      </c>
    </row>
    <row r="12" customFormat="false" ht="20.25" hidden="false" customHeight="true" outlineLevel="0" collapsed="false">
      <c r="A12" s="8" t="s">
        <v>26</v>
      </c>
      <c r="B12" s="9" t="n">
        <v>3471</v>
      </c>
      <c r="C12" s="9" t="n">
        <v>6252</v>
      </c>
      <c r="D12" s="18" t="n">
        <v>252</v>
      </c>
      <c r="E12" s="18" t="n">
        <v>366</v>
      </c>
      <c r="F12" s="18" t="n">
        <v>924</v>
      </c>
      <c r="G12" s="18" t="n">
        <v>358</v>
      </c>
      <c r="H12" s="9" t="n">
        <v>11623</v>
      </c>
      <c r="I12" s="9" t="n">
        <v>7166</v>
      </c>
    </row>
    <row r="13" customFormat="false" ht="20.25" hidden="false" customHeight="true" outlineLevel="0" collapsed="false">
      <c r="A13" s="8" t="s">
        <v>27</v>
      </c>
      <c r="B13" s="9" t="n">
        <v>2950</v>
      </c>
      <c r="C13" s="9" t="n">
        <v>6018</v>
      </c>
      <c r="D13" s="18" t="n">
        <v>220</v>
      </c>
      <c r="E13" s="18" t="n">
        <v>341</v>
      </c>
      <c r="F13" s="18" t="n">
        <v>837</v>
      </c>
      <c r="G13" s="18" t="n">
        <v>278</v>
      </c>
      <c r="H13" s="9" t="n">
        <v>10644</v>
      </c>
      <c r="I13" s="9" t="n">
        <v>5498</v>
      </c>
    </row>
    <row r="14" customFormat="false" ht="20.25" hidden="false" customHeight="true" outlineLevel="0" collapsed="false">
      <c r="A14" s="8" t="s">
        <v>28</v>
      </c>
      <c r="B14" s="9" t="n">
        <v>2572</v>
      </c>
      <c r="C14" s="9" t="n">
        <v>5390</v>
      </c>
      <c r="D14" s="18" t="n">
        <v>304</v>
      </c>
      <c r="E14" s="18" t="n">
        <v>238</v>
      </c>
      <c r="F14" s="18" t="n">
        <v>760</v>
      </c>
      <c r="G14" s="18" t="n">
        <v>333</v>
      </c>
      <c r="H14" s="9" t="n">
        <v>9597</v>
      </c>
      <c r="I14" s="9" t="n">
        <v>5572</v>
      </c>
    </row>
    <row r="15" customFormat="false" ht="20.25" hidden="false" customHeight="true" outlineLevel="0" collapsed="false">
      <c r="A15" s="8" t="s">
        <v>29</v>
      </c>
      <c r="B15" s="19" t="n">
        <v>2299</v>
      </c>
      <c r="C15" s="9" t="n">
        <v>5680</v>
      </c>
      <c r="D15" s="18" t="n">
        <v>320</v>
      </c>
      <c r="E15" s="18" t="n">
        <v>171</v>
      </c>
      <c r="F15" s="18" t="n">
        <v>731</v>
      </c>
      <c r="G15" s="18" t="n">
        <v>399</v>
      </c>
      <c r="H15" s="9" t="n">
        <v>9600</v>
      </c>
      <c r="I15" s="9" t="n">
        <v>5439</v>
      </c>
    </row>
    <row r="16" customFormat="false" ht="20.25" hidden="false" customHeight="true" outlineLevel="0" collapsed="false">
      <c r="A16" s="8" t="s">
        <v>30</v>
      </c>
      <c r="B16" s="9" t="n">
        <v>3159</v>
      </c>
      <c r="C16" s="9" t="n">
        <v>6595</v>
      </c>
      <c r="D16" s="18" t="n">
        <v>154</v>
      </c>
      <c r="E16" s="18" t="n">
        <v>171</v>
      </c>
      <c r="F16" s="18" t="n">
        <v>599</v>
      </c>
      <c r="G16" s="18" t="n">
        <v>504</v>
      </c>
      <c r="H16" s="9" t="n">
        <v>11182</v>
      </c>
      <c r="I16" s="9" t="n">
        <v>6744</v>
      </c>
    </row>
    <row r="17" customFormat="false" ht="20.25" hidden="false" customHeight="true" outlineLevel="0" collapsed="false">
      <c r="A17" s="8" t="s">
        <v>31</v>
      </c>
      <c r="B17" s="9" t="n">
        <v>2732</v>
      </c>
      <c r="C17" s="9" t="n">
        <v>4967</v>
      </c>
      <c r="D17" s="18" t="n">
        <v>447</v>
      </c>
      <c r="E17" s="18" t="n">
        <v>139</v>
      </c>
      <c r="F17" s="18" t="n">
        <v>721</v>
      </c>
      <c r="G17" s="18" t="n">
        <v>325</v>
      </c>
      <c r="H17" s="9" t="n">
        <f aca="false">SUM(B17:G17)</f>
        <v>9331</v>
      </c>
      <c r="I17" s="9" t="s">
        <v>32</v>
      </c>
    </row>
    <row r="18" customFormat="false" ht="20.25" hidden="false" customHeight="true" outlineLevel="0" collapsed="false">
      <c r="A18" s="8" t="s">
        <v>33</v>
      </c>
      <c r="B18" s="9" t="n">
        <v>3037</v>
      </c>
      <c r="C18" s="9" t="n">
        <v>3873</v>
      </c>
      <c r="D18" s="18" t="n">
        <v>289</v>
      </c>
      <c r="E18" s="18" t="n">
        <v>158</v>
      </c>
      <c r="F18" s="18" t="n">
        <v>620</v>
      </c>
      <c r="G18" s="18" t="n">
        <v>376</v>
      </c>
      <c r="H18" s="9" t="n">
        <v>8353</v>
      </c>
      <c r="I18" s="9" t="s">
        <v>32</v>
      </c>
    </row>
    <row r="19" customFormat="false" ht="20.25" hidden="false" customHeight="true" outlineLevel="0" collapsed="false">
      <c r="A19" s="12" t="s">
        <v>34</v>
      </c>
      <c r="B19" s="13" t="n">
        <v>2367</v>
      </c>
      <c r="C19" s="13" t="n">
        <v>6320</v>
      </c>
      <c r="D19" s="14" t="n">
        <v>292</v>
      </c>
      <c r="E19" s="14" t="n">
        <v>134</v>
      </c>
      <c r="F19" s="14" t="n">
        <v>497</v>
      </c>
      <c r="G19" s="14" t="n">
        <v>414</v>
      </c>
      <c r="H19" s="13" t="n">
        <v>10024</v>
      </c>
      <c r="I19" s="9" t="s">
        <v>32</v>
      </c>
    </row>
    <row r="20" customFormat="false" ht="20.25" hidden="false" customHeight="true" outlineLevel="0" collapsed="false">
      <c r="A20" s="20" t="s">
        <v>35</v>
      </c>
      <c r="B20" s="21" t="n">
        <v>2113</v>
      </c>
      <c r="C20" s="21" t="n">
        <v>3482</v>
      </c>
      <c r="D20" s="22" t="n">
        <v>154</v>
      </c>
      <c r="E20" s="22" t="n">
        <v>163</v>
      </c>
      <c r="F20" s="22" t="n">
        <v>350</v>
      </c>
      <c r="G20" s="22" t="n">
        <v>272</v>
      </c>
      <c r="H20" s="21" t="n">
        <v>6534</v>
      </c>
      <c r="I20" s="9" t="s">
        <v>32</v>
      </c>
    </row>
    <row r="21" customFormat="false" ht="20.25" hidden="false" customHeight="true" outlineLevel="0" collapsed="false">
      <c r="A21" s="8" t="s">
        <v>36</v>
      </c>
      <c r="B21" s="23" t="n">
        <v>4043</v>
      </c>
      <c r="C21" s="23" t="n">
        <v>3949</v>
      </c>
      <c r="D21" s="24" t="n">
        <v>232</v>
      </c>
      <c r="E21" s="24" t="n">
        <v>31</v>
      </c>
      <c r="F21" s="24" t="n">
        <v>242</v>
      </c>
      <c r="G21" s="24" t="n">
        <v>233</v>
      </c>
      <c r="H21" s="23" t="n">
        <v>8730</v>
      </c>
      <c r="I21" s="9" t="s">
        <v>32</v>
      </c>
    </row>
    <row r="22" customFormat="false" ht="20.25" hidden="false" customHeight="true" outlineLevel="0" collapsed="false">
      <c r="A22" s="20" t="s">
        <v>37</v>
      </c>
      <c r="B22" s="21" t="n">
        <v>4132</v>
      </c>
      <c r="C22" s="21" t="n">
        <v>3320</v>
      </c>
      <c r="D22" s="22" t="n">
        <v>80</v>
      </c>
      <c r="E22" s="22" t="n">
        <v>14</v>
      </c>
      <c r="F22" s="22" t="n">
        <v>321</v>
      </c>
      <c r="G22" s="22" t="n">
        <v>132</v>
      </c>
      <c r="H22" s="21" t="n">
        <f aca="false">SUM(B22:G22)</f>
        <v>7999</v>
      </c>
      <c r="I22" s="9" t="s">
        <v>32</v>
      </c>
    </row>
    <row r="23" customFormat="false" ht="20.25" hidden="false" customHeight="true" outlineLevel="0" collapsed="false">
      <c r="A23" s="12" t="s">
        <v>38</v>
      </c>
      <c r="B23" s="21" t="n">
        <v>2521</v>
      </c>
      <c r="C23" s="21" t="n">
        <v>5323</v>
      </c>
      <c r="D23" s="22" t="n">
        <v>197</v>
      </c>
      <c r="E23" s="21" t="n">
        <v>73</v>
      </c>
      <c r="F23" s="22" t="n">
        <v>592</v>
      </c>
      <c r="G23" s="21" t="n">
        <v>218</v>
      </c>
      <c r="H23" s="9" t="n">
        <f aca="false">SUM(B23:G23)</f>
        <v>8924</v>
      </c>
      <c r="I23" s="9" t="s">
        <v>32</v>
      </c>
    </row>
    <row r="24" customFormat="false" ht="20.25" hidden="false" customHeight="true" outlineLevel="0" collapsed="false">
      <c r="A24" s="12" t="s">
        <v>39</v>
      </c>
      <c r="B24" s="21" t="n">
        <v>2098</v>
      </c>
      <c r="C24" s="21" t="n">
        <v>3955</v>
      </c>
      <c r="D24" s="22" t="n">
        <v>174</v>
      </c>
      <c r="E24" s="21" t="n">
        <v>66</v>
      </c>
      <c r="F24" s="22" t="n">
        <v>603</v>
      </c>
      <c r="G24" s="21" t="n">
        <v>132</v>
      </c>
      <c r="H24" s="9" t="n">
        <f aca="false">SUM(B24:G24)</f>
        <v>7028</v>
      </c>
      <c r="I24" s="9" t="s">
        <v>32</v>
      </c>
    </row>
    <row r="25" customFormat="false" ht="20.25" hidden="false" customHeight="true" outlineLevel="0" collapsed="false">
      <c r="A25" s="12" t="s">
        <v>40</v>
      </c>
      <c r="B25" s="21" t="n">
        <v>1940</v>
      </c>
      <c r="C25" s="21" t="n">
        <v>3028</v>
      </c>
      <c r="D25" s="22" t="n">
        <v>154</v>
      </c>
      <c r="E25" s="22" t="n">
        <v>134</v>
      </c>
      <c r="F25" s="22" t="n">
        <v>452</v>
      </c>
      <c r="G25" s="21" t="n">
        <v>176</v>
      </c>
      <c r="H25" s="9" t="n">
        <f aca="false">SUM(B25:G25)</f>
        <v>5884</v>
      </c>
      <c r="I25" s="9" t="s">
        <v>32</v>
      </c>
    </row>
    <row r="26" customFormat="false" ht="20.25" hidden="false" customHeight="true" outlineLevel="0" collapsed="false">
      <c r="A26" s="12" t="s">
        <v>41</v>
      </c>
      <c r="B26" s="21" t="n">
        <v>1760</v>
      </c>
      <c r="C26" s="21" t="n">
        <v>3613</v>
      </c>
      <c r="D26" s="22" t="n">
        <v>126</v>
      </c>
      <c r="E26" s="22" t="n">
        <v>64</v>
      </c>
      <c r="F26" s="22" t="n">
        <v>680</v>
      </c>
      <c r="G26" s="21" t="n">
        <v>260</v>
      </c>
      <c r="H26" s="9" t="n">
        <f aca="false">SUM(B26:G26)</f>
        <v>6503</v>
      </c>
      <c r="I26" s="9" t="s">
        <v>32</v>
      </c>
    </row>
    <row r="27" customFormat="false" ht="20.25" hidden="false" customHeight="true" outlineLevel="0" collapsed="false">
      <c r="A27" s="8" t="s">
        <v>42</v>
      </c>
      <c r="B27" s="21" t="n">
        <v>1932</v>
      </c>
      <c r="C27" s="21" t="n">
        <v>3713</v>
      </c>
      <c r="D27" s="22" t="n">
        <v>170</v>
      </c>
      <c r="E27" s="22" t="n">
        <v>87</v>
      </c>
      <c r="F27" s="22" t="n">
        <v>600</v>
      </c>
      <c r="G27" s="22" t="n">
        <v>188</v>
      </c>
      <c r="H27" s="9" t="n">
        <f aca="false">SUM(B27:G27)</f>
        <v>6690</v>
      </c>
      <c r="I27" s="9" t="s">
        <v>32</v>
      </c>
    </row>
    <row r="28" customFormat="false" ht="20.25" hidden="false" customHeight="true" outlineLevel="0" collapsed="false">
      <c r="B28" s="25" t="s">
        <v>43</v>
      </c>
      <c r="C28" s="10"/>
      <c r="D28" s="10"/>
      <c r="E28" s="10"/>
      <c r="F28" s="10"/>
      <c r="G28" s="10"/>
      <c r="H28" s="10"/>
      <c r="I28" s="10" t="s">
        <v>44</v>
      </c>
    </row>
    <row r="29" customFormat="false" ht="18" hidden="false" customHeight="true" outlineLevel="0" collapsed="false"/>
  </sheetData>
  <mergeCells count="3">
    <mergeCell ref="A4:A5"/>
    <mergeCell ref="B4:H4"/>
    <mergeCell ref="I4:I5"/>
  </mergeCells>
  <printOptions headings="false" gridLines="false" gridLinesSet="true" horizontalCentered="false" verticalCentered="false"/>
  <pageMargins left="0.786805555555556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4:19:52Z</dcterms:created>
  <dc:creator>f</dc:creator>
  <dc:description/>
  <dc:language>en-US</dc:language>
  <cp:lastModifiedBy>user</cp:lastModifiedBy>
  <cp:lastPrinted>2022-02-16T01:24:49Z</cp:lastPrinted>
  <dcterms:modified xsi:type="dcterms:W3CDTF">2022-02-16T01:25:27Z</dcterms:modified>
  <cp:revision>0</cp:revision>
  <dc:subject/>
  <dc:title/>
</cp:coreProperties>
</file>