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~" sheetId="1" state="visible" r:id="rId2"/>
  </sheets>
  <definedNames>
    <definedName function="false" hidden="false" localSheetId="0" name="_xlnm.Print_Area" vbProcedure="false">'H10~'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（９）水産</t>
  </si>
  <si>
    <t xml:space="preserve">１．漁協組合員数・販売高（年・漁協別）</t>
  </si>
  <si>
    <t xml:space="preserve">単位：体、人、百万円</t>
  </si>
  <si>
    <t xml:space="preserve">　　　　　　　　　　　　年
　　区分</t>
  </si>
  <si>
    <t xml:space="preserve">H6</t>
  </si>
  <si>
    <t xml:space="preserve">～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郷ノ浦町漁協</t>
  </si>
  <si>
    <t xml:space="preserve">経営体数</t>
  </si>
  <si>
    <t xml:space="preserve">組合員　総数</t>
  </si>
  <si>
    <t xml:space="preserve">内正組合員</t>
  </si>
  <si>
    <t xml:space="preserve">販売事業
取扱高金額</t>
  </si>
  <si>
    <t xml:space="preserve">勝本町漁協</t>
  </si>
  <si>
    <t xml:space="preserve">箱崎漁協</t>
  </si>
  <si>
    <t xml:space="preserve">壱岐東部漁協</t>
  </si>
  <si>
    <t xml:space="preserve">石田町漁協</t>
  </si>
  <si>
    <t xml:space="preserve">市合計</t>
  </si>
  <si>
    <t xml:space="preserve">（注）漁業経営体：調査期日前１年間に漁業を営んだ世帯及び事業所</t>
  </si>
  <si>
    <t xml:space="preserve">資料：各漁協総会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24"/>
      <color rgb="FF333333"/>
      <name val="Noto Sans"/>
      <family val="2"/>
    </font>
    <font>
      <sz val="9"/>
      <color rgb="FF333333"/>
      <name val="ＭＳ Ｐゴシック"/>
      <family val="2"/>
    </font>
    <font>
      <sz val="18"/>
      <color rgb="FF333333"/>
      <name val="ＭＳ Ｐゴシック"/>
      <family val="2"/>
    </font>
    <font>
      <sz val="14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Ｐゴシック"/>
              </a:rPr>
              <a:t>壱岐市　漁協組合員数・販売高（年・漁協別）</a:t>
            </a:r>
          </a:p>
        </c:rich>
      </c:tx>
      <c:layout>
        <c:manualLayout>
          <c:xMode val="edge"/>
          <c:yMode val="edge"/>
          <c:x val="0.352888415931894"/>
          <c:y val="0.024531411706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22985709942"/>
          <c:y val="0.0598336463643681"/>
          <c:w val="0.967923380966859"/>
          <c:h val="0.87075012457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0~'!$B$25:$C$25</c:f>
              <c:strCache>
                <c:ptCount val="1"/>
                <c:pt idx="0">
                  <c:v>経営体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10~'!$D$3:$AB$4</c:f>
              <c:multiLvlStrCache>
                <c:ptCount val="25"/>
                <c:lvl/>
                <c:lvl>
                  <c:pt idx="0">
                    <c:v>H6</c:v>
                  </c:pt>
                  <c:pt idx="1">
                    <c:v>～</c:v>
                  </c:pt>
                  <c:pt idx="2">
                    <c:v>H10</c:v>
                  </c:pt>
                  <c:pt idx="3">
                    <c:v>H11</c:v>
                  </c:pt>
                  <c:pt idx="4">
                    <c:v>H12</c:v>
                  </c:pt>
                  <c:pt idx="5">
                    <c:v>H13</c:v>
                  </c:pt>
                  <c:pt idx="6">
                    <c:v>H14</c:v>
                  </c:pt>
                  <c:pt idx="7">
                    <c:v>H15</c:v>
                  </c:pt>
                  <c:pt idx="8">
                    <c:v>H16</c:v>
                  </c:pt>
                  <c:pt idx="9">
                    <c:v>H17</c:v>
                  </c:pt>
                  <c:pt idx="10">
                    <c:v>H18</c:v>
                  </c:pt>
                  <c:pt idx="11">
                    <c:v>H19</c:v>
                  </c:pt>
                  <c:pt idx="12">
                    <c:v>H20</c:v>
                  </c:pt>
                  <c:pt idx="13">
                    <c:v>H21</c:v>
                  </c:pt>
                  <c:pt idx="14">
                    <c:v>H22</c:v>
                  </c:pt>
                  <c:pt idx="15">
                    <c:v>H23</c:v>
                  </c:pt>
                  <c:pt idx="16">
                    <c:v>H24</c:v>
                  </c:pt>
                  <c:pt idx="17">
                    <c:v>H25</c:v>
                  </c:pt>
                  <c:pt idx="18">
                    <c:v>H26</c:v>
                  </c:pt>
                  <c:pt idx="19">
                    <c:v>H27</c:v>
                  </c:pt>
                  <c:pt idx="20">
                    <c:v>H28</c:v>
                  </c:pt>
                  <c:pt idx="21">
                    <c:v>H29</c:v>
                  </c:pt>
                  <c:pt idx="22">
                    <c:v>H30</c:v>
                  </c:pt>
                  <c:pt idx="23">
                    <c:v>H31</c:v>
                  </c:pt>
                  <c:pt idx="24">
                    <c:v>R2</c:v>
                  </c:pt>
                </c:lvl>
              </c:multiLvlStrCache>
            </c:multiLvlStrRef>
          </c:cat>
          <c:val>
            <c:numRef>
              <c:f>'H10~'!$D$25:$AB$25</c:f>
              <c:numCache>
                <c:formatCode>General</c:formatCode>
                <c:ptCount val="25"/>
                <c:pt idx="0">
                  <c:v>1351</c:v>
                </c:pt>
                <c:pt idx="2">
                  <c:v>1216</c:v>
                </c:pt>
                <c:pt idx="3">
                  <c:v>1222</c:v>
                </c:pt>
                <c:pt idx="4">
                  <c:v>1209</c:v>
                </c:pt>
                <c:pt idx="5">
                  <c:v>1204</c:v>
                </c:pt>
                <c:pt idx="6">
                  <c:v>1165</c:v>
                </c:pt>
                <c:pt idx="7">
                  <c:v>1041</c:v>
                </c:pt>
                <c:pt idx="8">
                  <c:v>1160</c:v>
                </c:pt>
                <c:pt idx="9">
                  <c:v>1125</c:v>
                </c:pt>
                <c:pt idx="10">
                  <c:v>1091</c:v>
                </c:pt>
                <c:pt idx="11">
                  <c:v>1714</c:v>
                </c:pt>
                <c:pt idx="12">
                  <c:v>1666</c:v>
                </c:pt>
                <c:pt idx="13">
                  <c:v>1602</c:v>
                </c:pt>
                <c:pt idx="14">
                  <c:v>1940</c:v>
                </c:pt>
                <c:pt idx="15">
                  <c:v>1908</c:v>
                </c:pt>
                <c:pt idx="16">
                  <c:v>1843</c:v>
                </c:pt>
                <c:pt idx="17">
                  <c:v>1717</c:v>
                </c:pt>
                <c:pt idx="18">
                  <c:v>1590</c:v>
                </c:pt>
                <c:pt idx="19">
                  <c:v>1546</c:v>
                </c:pt>
                <c:pt idx="20">
                  <c:v>1506</c:v>
                </c:pt>
                <c:pt idx="21">
                  <c:v>1477</c:v>
                </c:pt>
                <c:pt idx="22">
                  <c:v>1423</c:v>
                </c:pt>
                <c:pt idx="23">
                  <c:v>1378</c:v>
                </c:pt>
                <c:pt idx="24">
                  <c:v>1330</c:v>
                </c:pt>
              </c:numCache>
            </c:numRef>
          </c:val>
        </c:ser>
        <c:ser>
          <c:idx val="1"/>
          <c:order val="1"/>
          <c:tx>
            <c:strRef>
              <c:f>'H10~'!$B$26:$C$26</c:f>
              <c:strCache>
                <c:ptCount val="1"/>
                <c:pt idx="0">
                  <c:v>組合員　総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10~'!$D$3:$AB$4</c:f>
              <c:multiLvlStrCache>
                <c:ptCount val="25"/>
                <c:lvl/>
                <c:lvl>
                  <c:pt idx="0">
                    <c:v>H6</c:v>
                  </c:pt>
                  <c:pt idx="1">
                    <c:v>～</c:v>
                  </c:pt>
                  <c:pt idx="2">
                    <c:v>H10</c:v>
                  </c:pt>
                  <c:pt idx="3">
                    <c:v>H11</c:v>
                  </c:pt>
                  <c:pt idx="4">
                    <c:v>H12</c:v>
                  </c:pt>
                  <c:pt idx="5">
                    <c:v>H13</c:v>
                  </c:pt>
                  <c:pt idx="6">
                    <c:v>H14</c:v>
                  </c:pt>
                  <c:pt idx="7">
                    <c:v>H15</c:v>
                  </c:pt>
                  <c:pt idx="8">
                    <c:v>H16</c:v>
                  </c:pt>
                  <c:pt idx="9">
                    <c:v>H17</c:v>
                  </c:pt>
                  <c:pt idx="10">
                    <c:v>H18</c:v>
                  </c:pt>
                  <c:pt idx="11">
                    <c:v>H19</c:v>
                  </c:pt>
                  <c:pt idx="12">
                    <c:v>H20</c:v>
                  </c:pt>
                  <c:pt idx="13">
                    <c:v>H21</c:v>
                  </c:pt>
                  <c:pt idx="14">
                    <c:v>H22</c:v>
                  </c:pt>
                  <c:pt idx="15">
                    <c:v>H23</c:v>
                  </c:pt>
                  <c:pt idx="16">
                    <c:v>H24</c:v>
                  </c:pt>
                  <c:pt idx="17">
                    <c:v>H25</c:v>
                  </c:pt>
                  <c:pt idx="18">
                    <c:v>H26</c:v>
                  </c:pt>
                  <c:pt idx="19">
                    <c:v>H27</c:v>
                  </c:pt>
                  <c:pt idx="20">
                    <c:v>H28</c:v>
                  </c:pt>
                  <c:pt idx="21">
                    <c:v>H29</c:v>
                  </c:pt>
                  <c:pt idx="22">
                    <c:v>H30</c:v>
                  </c:pt>
                  <c:pt idx="23">
                    <c:v>H31</c:v>
                  </c:pt>
                  <c:pt idx="24">
                    <c:v>R2</c:v>
                  </c:pt>
                </c:lvl>
              </c:multiLvlStrCache>
            </c:multiLvlStrRef>
          </c:cat>
          <c:val>
            <c:numRef>
              <c:f>'H10~'!$D$26:$AB$26</c:f>
              <c:numCache>
                <c:formatCode>General</c:formatCode>
                <c:ptCount val="25"/>
                <c:pt idx="0">
                  <c:v>4206</c:v>
                </c:pt>
                <c:pt idx="2">
                  <c:v>4204</c:v>
                </c:pt>
                <c:pt idx="3">
                  <c:v>4141</c:v>
                </c:pt>
                <c:pt idx="4">
                  <c:v>4096</c:v>
                </c:pt>
                <c:pt idx="5">
                  <c:v>3972</c:v>
                </c:pt>
                <c:pt idx="6">
                  <c:v>3922</c:v>
                </c:pt>
                <c:pt idx="7">
                  <c:v>3913</c:v>
                </c:pt>
                <c:pt idx="8">
                  <c:v>3845</c:v>
                </c:pt>
                <c:pt idx="9">
                  <c:v>3765</c:v>
                </c:pt>
                <c:pt idx="10">
                  <c:v>3685</c:v>
                </c:pt>
                <c:pt idx="11">
                  <c:v>3595</c:v>
                </c:pt>
                <c:pt idx="12">
                  <c:v>3488</c:v>
                </c:pt>
                <c:pt idx="13">
                  <c:v>3405</c:v>
                </c:pt>
                <c:pt idx="14">
                  <c:v>3326</c:v>
                </c:pt>
                <c:pt idx="15">
                  <c:v>3199</c:v>
                </c:pt>
                <c:pt idx="16">
                  <c:v>3119</c:v>
                </c:pt>
                <c:pt idx="17">
                  <c:v>3001</c:v>
                </c:pt>
                <c:pt idx="18">
                  <c:v>2870</c:v>
                </c:pt>
                <c:pt idx="19">
                  <c:v>2784</c:v>
                </c:pt>
                <c:pt idx="20">
                  <c:v>2711</c:v>
                </c:pt>
                <c:pt idx="21">
                  <c:v>2632</c:v>
                </c:pt>
                <c:pt idx="22">
                  <c:v>2526</c:v>
                </c:pt>
                <c:pt idx="23">
                  <c:v>2431</c:v>
                </c:pt>
                <c:pt idx="24">
                  <c:v>2361</c:v>
                </c:pt>
              </c:numCache>
            </c:numRef>
          </c:val>
        </c:ser>
        <c:ser>
          <c:idx val="2"/>
          <c:order val="2"/>
          <c:tx>
            <c:strRef>
              <c:f>'H10~'!$C$27</c:f>
              <c:strCache>
                <c:ptCount val="1"/>
                <c:pt idx="0">
                  <c:v>内正組合員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10~'!$D$3:$AB$4</c:f>
              <c:multiLvlStrCache>
                <c:ptCount val="25"/>
                <c:lvl/>
                <c:lvl>
                  <c:pt idx="0">
                    <c:v>H6</c:v>
                  </c:pt>
                  <c:pt idx="1">
                    <c:v>～</c:v>
                  </c:pt>
                  <c:pt idx="2">
                    <c:v>H10</c:v>
                  </c:pt>
                  <c:pt idx="3">
                    <c:v>H11</c:v>
                  </c:pt>
                  <c:pt idx="4">
                    <c:v>H12</c:v>
                  </c:pt>
                  <c:pt idx="5">
                    <c:v>H13</c:v>
                  </c:pt>
                  <c:pt idx="6">
                    <c:v>H14</c:v>
                  </c:pt>
                  <c:pt idx="7">
                    <c:v>H15</c:v>
                  </c:pt>
                  <c:pt idx="8">
                    <c:v>H16</c:v>
                  </c:pt>
                  <c:pt idx="9">
                    <c:v>H17</c:v>
                  </c:pt>
                  <c:pt idx="10">
                    <c:v>H18</c:v>
                  </c:pt>
                  <c:pt idx="11">
                    <c:v>H19</c:v>
                  </c:pt>
                  <c:pt idx="12">
                    <c:v>H20</c:v>
                  </c:pt>
                  <c:pt idx="13">
                    <c:v>H21</c:v>
                  </c:pt>
                  <c:pt idx="14">
                    <c:v>H22</c:v>
                  </c:pt>
                  <c:pt idx="15">
                    <c:v>H23</c:v>
                  </c:pt>
                  <c:pt idx="16">
                    <c:v>H24</c:v>
                  </c:pt>
                  <c:pt idx="17">
                    <c:v>H25</c:v>
                  </c:pt>
                  <c:pt idx="18">
                    <c:v>H26</c:v>
                  </c:pt>
                  <c:pt idx="19">
                    <c:v>H27</c:v>
                  </c:pt>
                  <c:pt idx="20">
                    <c:v>H28</c:v>
                  </c:pt>
                  <c:pt idx="21">
                    <c:v>H29</c:v>
                  </c:pt>
                  <c:pt idx="22">
                    <c:v>H30</c:v>
                  </c:pt>
                  <c:pt idx="23">
                    <c:v>H31</c:v>
                  </c:pt>
                  <c:pt idx="24">
                    <c:v>R2</c:v>
                  </c:pt>
                </c:lvl>
              </c:multiLvlStrCache>
            </c:multiLvlStrRef>
          </c:cat>
          <c:val>
            <c:numRef>
              <c:f>'H10~'!$D$27:$AB$27</c:f>
              <c:numCache>
                <c:formatCode>General</c:formatCode>
                <c:ptCount val="25"/>
                <c:pt idx="0">
                  <c:v>2199</c:v>
                </c:pt>
                <c:pt idx="2">
                  <c:v>1935</c:v>
                </c:pt>
                <c:pt idx="3">
                  <c:v>1879</c:v>
                </c:pt>
                <c:pt idx="4">
                  <c:v>1808</c:v>
                </c:pt>
                <c:pt idx="5">
                  <c:v>1711</c:v>
                </c:pt>
                <c:pt idx="6">
                  <c:v>1644</c:v>
                </c:pt>
                <c:pt idx="7">
                  <c:v>1605</c:v>
                </c:pt>
                <c:pt idx="8">
                  <c:v>1605</c:v>
                </c:pt>
                <c:pt idx="9">
                  <c:v>1581</c:v>
                </c:pt>
                <c:pt idx="10">
                  <c:v>1548</c:v>
                </c:pt>
                <c:pt idx="11">
                  <c:v>1493</c:v>
                </c:pt>
                <c:pt idx="12">
                  <c:v>1324</c:v>
                </c:pt>
                <c:pt idx="13">
                  <c:v>1279</c:v>
                </c:pt>
                <c:pt idx="14">
                  <c:v>1206</c:v>
                </c:pt>
                <c:pt idx="15">
                  <c:v>1146</c:v>
                </c:pt>
                <c:pt idx="16">
                  <c:v>1112</c:v>
                </c:pt>
                <c:pt idx="17">
                  <c:v>1073</c:v>
                </c:pt>
                <c:pt idx="18">
                  <c:v>1017</c:v>
                </c:pt>
                <c:pt idx="19">
                  <c:v>986</c:v>
                </c:pt>
                <c:pt idx="20">
                  <c:v>938</c:v>
                </c:pt>
                <c:pt idx="21">
                  <c:v>916</c:v>
                </c:pt>
                <c:pt idx="22">
                  <c:v>883</c:v>
                </c:pt>
                <c:pt idx="23">
                  <c:v>835</c:v>
                </c:pt>
                <c:pt idx="24">
                  <c:v>803</c:v>
                </c:pt>
              </c:numCache>
            </c:numRef>
          </c:val>
        </c:ser>
        <c:gapWidth val="219"/>
        <c:overlap val="0"/>
        <c:axId val="5659518"/>
        <c:axId val="99234511"/>
      </c:barChart>
      <c:lineChart>
        <c:grouping val="standard"/>
        <c:varyColors val="0"/>
        <c:ser>
          <c:idx val="3"/>
          <c:order val="3"/>
          <c:tx>
            <c:strRef>
              <c:f>'H10~'!$B$28:$C$28</c:f>
              <c:strCache>
                <c:ptCount val="1"/>
                <c:pt idx="0">
                  <c:v>販売事業
取扱高金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10~'!$D$3:$AB$4</c:f>
              <c:multiLvlStrCache>
                <c:ptCount val="25"/>
                <c:lvl/>
                <c:lvl>
                  <c:pt idx="0">
                    <c:v>H6</c:v>
                  </c:pt>
                  <c:pt idx="1">
                    <c:v>～</c:v>
                  </c:pt>
                  <c:pt idx="2">
                    <c:v>H10</c:v>
                  </c:pt>
                  <c:pt idx="3">
                    <c:v>H11</c:v>
                  </c:pt>
                  <c:pt idx="4">
                    <c:v>H12</c:v>
                  </c:pt>
                  <c:pt idx="5">
                    <c:v>H13</c:v>
                  </c:pt>
                  <c:pt idx="6">
                    <c:v>H14</c:v>
                  </c:pt>
                  <c:pt idx="7">
                    <c:v>H15</c:v>
                  </c:pt>
                  <c:pt idx="8">
                    <c:v>H16</c:v>
                  </c:pt>
                  <c:pt idx="9">
                    <c:v>H17</c:v>
                  </c:pt>
                  <c:pt idx="10">
                    <c:v>H18</c:v>
                  </c:pt>
                  <c:pt idx="11">
                    <c:v>H19</c:v>
                  </c:pt>
                  <c:pt idx="12">
                    <c:v>H20</c:v>
                  </c:pt>
                  <c:pt idx="13">
                    <c:v>H21</c:v>
                  </c:pt>
                  <c:pt idx="14">
                    <c:v>H22</c:v>
                  </c:pt>
                  <c:pt idx="15">
                    <c:v>H23</c:v>
                  </c:pt>
                  <c:pt idx="16">
                    <c:v>H24</c:v>
                  </c:pt>
                  <c:pt idx="17">
                    <c:v>H25</c:v>
                  </c:pt>
                  <c:pt idx="18">
                    <c:v>H26</c:v>
                  </c:pt>
                  <c:pt idx="19">
                    <c:v>H27</c:v>
                  </c:pt>
                  <c:pt idx="20">
                    <c:v>H28</c:v>
                  </c:pt>
                  <c:pt idx="21">
                    <c:v>H29</c:v>
                  </c:pt>
                  <c:pt idx="22">
                    <c:v>H30</c:v>
                  </c:pt>
                  <c:pt idx="23">
                    <c:v>H31</c:v>
                  </c:pt>
                  <c:pt idx="24">
                    <c:v>R2</c:v>
                  </c:pt>
                </c:lvl>
              </c:multiLvlStrCache>
            </c:multiLvlStrRef>
          </c:cat>
          <c:val>
            <c:numRef>
              <c:f>'H10~'!$D$28:$AB$28</c:f>
              <c:numCache>
                <c:formatCode>General</c:formatCode>
                <c:ptCount val="25"/>
                <c:pt idx="0">
                  <c:v>8003</c:v>
                </c:pt>
                <c:pt idx="2">
                  <c:v>7751</c:v>
                </c:pt>
                <c:pt idx="3">
                  <c:v>6922</c:v>
                </c:pt>
                <c:pt idx="4">
                  <c:v>6587</c:v>
                </c:pt>
                <c:pt idx="5">
                  <c:v>5759</c:v>
                </c:pt>
                <c:pt idx="6">
                  <c:v>6307</c:v>
                </c:pt>
                <c:pt idx="7">
                  <c:v>7275</c:v>
                </c:pt>
                <c:pt idx="8">
                  <c:v>7096</c:v>
                </c:pt>
                <c:pt idx="9">
                  <c:v>6233</c:v>
                </c:pt>
                <c:pt idx="10">
                  <c:v>6267</c:v>
                </c:pt>
                <c:pt idx="11">
                  <c:v>5595</c:v>
                </c:pt>
                <c:pt idx="12">
                  <c:v>4807</c:v>
                </c:pt>
                <c:pt idx="13">
                  <c:v>4207</c:v>
                </c:pt>
                <c:pt idx="14">
                  <c:v>5407</c:v>
                </c:pt>
                <c:pt idx="15">
                  <c:v>5432</c:v>
                </c:pt>
                <c:pt idx="16">
                  <c:v>4534</c:v>
                </c:pt>
                <c:pt idx="17">
                  <c:v>4266</c:v>
                </c:pt>
                <c:pt idx="18">
                  <c:v>4195</c:v>
                </c:pt>
                <c:pt idx="19">
                  <c:v>4385</c:v>
                </c:pt>
                <c:pt idx="20">
                  <c:v>3484</c:v>
                </c:pt>
                <c:pt idx="21">
                  <c:v>3247</c:v>
                </c:pt>
                <c:pt idx="22">
                  <c:v>3075</c:v>
                </c:pt>
                <c:pt idx="23">
                  <c:v>2573</c:v>
                </c:pt>
                <c:pt idx="24">
                  <c:v>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91613"/>
        <c:axId val="73910554"/>
      </c:lineChart>
      <c:catAx>
        <c:axId val="5659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234511"/>
        <c:crossesAt val="0"/>
        <c:auto val="1"/>
        <c:lblAlgn val="ctr"/>
        <c:lblOffset val="100"/>
        <c:noMultiLvlLbl val="0"/>
      </c:catAx>
      <c:valAx>
        <c:axId val="99234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59518"/>
        <c:crossesAt val="1"/>
        <c:crossBetween val="midCat"/>
      </c:valAx>
      <c:catAx>
        <c:axId val="57491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0554"/>
        <c:auto val="1"/>
        <c:lblAlgn val="ctr"/>
        <c:lblOffset val="100"/>
        <c:noMultiLvlLbl val="0"/>
      </c:catAx>
      <c:valAx>
        <c:axId val="7391055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4916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923380966859"/>
          <c:y val="0.92176779485607"/>
          <c:w val="0.818926725448465"/>
          <c:h val="0.063551688451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9</xdr:row>
      <xdr:rowOff>38160</xdr:rowOff>
    </xdr:from>
    <xdr:to>
      <xdr:col>27</xdr:col>
      <xdr:colOff>710280</xdr:colOff>
      <xdr:row>83</xdr:row>
      <xdr:rowOff>171720</xdr:rowOff>
    </xdr:to>
    <xdr:graphicFrame>
      <xdr:nvGraphicFramePr>
        <xdr:cNvPr id="0" name="グラフ 3"/>
        <xdr:cNvGraphicFramePr/>
      </xdr:nvGraphicFramePr>
      <xdr:xfrm>
        <a:off x="129960" y="13910400"/>
        <a:ext cx="2368044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E11" activeCellId="0" sqref="AE1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12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1" max="10" min="4" style="1" width="10.62"/>
    <col collapsed="false" customWidth="true" hidden="false" outlineLevel="0" max="11" min="11" style="1" width="10.62"/>
    <col collapsed="false" customWidth="true" hidden="false" outlineLevel="1" max="15" min="12" style="1" width="10.62"/>
    <col collapsed="false" customWidth="true" hidden="false" outlineLevel="0" max="16" min="16" style="1" width="10.62"/>
    <col collapsed="false" customWidth="true" hidden="false" outlineLevel="1" max="20" min="17" style="1" width="10.62"/>
    <col collapsed="false" customWidth="true" hidden="false" outlineLevel="0" max="21" min="21" style="1" width="10.62"/>
    <col collapsed="false" customWidth="true" hidden="false" outlineLevel="1" max="25" min="22" style="1" width="10.62"/>
    <col collapsed="false" customWidth="true" hidden="false" outlineLevel="0" max="28" min="26" style="1" width="10.62"/>
    <col collapsed="false" customWidth="true" hidden="false" outlineLevel="0" max="30" min="29" style="1" width="20.62"/>
    <col collapsed="false" customWidth="false" hidden="false" outlineLevel="0" max="257" min="31" style="1" width="8.99"/>
  </cols>
  <sheetData>
    <row r="1" s="3" customFormat="true" ht="24" hidden="false" customHeight="false" outlineLevel="0" collapsed="false">
      <c r="A1" s="2" t="s">
        <v>0</v>
      </c>
      <c r="T1" s="2"/>
      <c r="U1" s="2"/>
    </row>
    <row r="2" s="3" customFormat="true" ht="23.25" hidden="false" customHeight="true" outlineLevel="0" collapsed="false">
      <c r="A2" s="4" t="s">
        <v>1</v>
      </c>
      <c r="T2" s="4"/>
      <c r="U2" s="4"/>
      <c r="V2" s="4"/>
      <c r="W2" s="4"/>
      <c r="X2" s="4"/>
      <c r="Y2" s="4"/>
      <c r="AA2" s="4"/>
      <c r="AB2" s="5" t="s">
        <v>2</v>
      </c>
    </row>
    <row r="3" customFormat="false" ht="30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9" t="s">
        <v>28</v>
      </c>
    </row>
    <row r="4" customFormat="false" ht="30" hidden="false" customHeight="true" outlineLevel="0" collapsed="false">
      <c r="A4" s="6"/>
      <c r="B4" s="6"/>
      <c r="C4" s="6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/>
    </row>
    <row r="5" customFormat="false" ht="39.95" hidden="false" customHeight="true" outlineLevel="0" collapsed="false">
      <c r="A5" s="10" t="s">
        <v>29</v>
      </c>
      <c r="B5" s="11" t="s">
        <v>30</v>
      </c>
      <c r="C5" s="11"/>
      <c r="D5" s="12" t="n">
        <v>334</v>
      </c>
      <c r="E5" s="13" t="s">
        <v>5</v>
      </c>
      <c r="F5" s="12" t="n">
        <v>321</v>
      </c>
      <c r="G5" s="12" t="n">
        <v>336</v>
      </c>
      <c r="H5" s="12" t="n">
        <v>337</v>
      </c>
      <c r="I5" s="12" t="n">
        <v>344</v>
      </c>
      <c r="J5" s="12" t="n">
        <v>325</v>
      </c>
      <c r="K5" s="12" t="n">
        <v>285</v>
      </c>
      <c r="L5" s="12" t="n">
        <v>360</v>
      </c>
      <c r="M5" s="12" t="n">
        <v>350</v>
      </c>
      <c r="N5" s="12" t="n">
        <v>342</v>
      </c>
      <c r="O5" s="14" t="n">
        <v>681</v>
      </c>
      <c r="P5" s="15" t="n">
        <v>712</v>
      </c>
      <c r="Q5" s="16" t="n">
        <v>664</v>
      </c>
      <c r="R5" s="15" t="n">
        <v>639</v>
      </c>
      <c r="S5" s="15" t="n">
        <v>625</v>
      </c>
      <c r="T5" s="15" t="n">
        <v>602</v>
      </c>
      <c r="U5" s="15" t="n">
        <v>492</v>
      </c>
      <c r="V5" s="15" t="n">
        <v>403</v>
      </c>
      <c r="W5" s="15" t="n">
        <v>379</v>
      </c>
      <c r="X5" s="17" t="n">
        <v>368</v>
      </c>
      <c r="Y5" s="17" t="n">
        <v>361</v>
      </c>
      <c r="Z5" s="17" t="n">
        <v>360</v>
      </c>
      <c r="AA5" s="17" t="n">
        <v>356</v>
      </c>
      <c r="AB5" s="17" t="n">
        <v>350</v>
      </c>
    </row>
    <row r="6" customFormat="false" ht="39.95" hidden="false" customHeight="true" outlineLevel="0" collapsed="false">
      <c r="A6" s="10"/>
      <c r="B6" s="18" t="s">
        <v>31</v>
      </c>
      <c r="C6" s="18"/>
      <c r="D6" s="19" t="n">
        <v>1279</v>
      </c>
      <c r="E6" s="13"/>
      <c r="F6" s="19" t="n">
        <v>1361</v>
      </c>
      <c r="G6" s="19" t="n">
        <v>1331</v>
      </c>
      <c r="H6" s="19" t="n">
        <v>1305</v>
      </c>
      <c r="I6" s="19" t="n">
        <v>1289</v>
      </c>
      <c r="J6" s="19" t="n">
        <v>1271</v>
      </c>
      <c r="K6" s="19" t="n">
        <v>1256</v>
      </c>
      <c r="L6" s="19" t="n">
        <v>1230</v>
      </c>
      <c r="M6" s="19" t="n">
        <v>1193</v>
      </c>
      <c r="N6" s="19" t="n">
        <v>1161</v>
      </c>
      <c r="O6" s="20" t="n">
        <v>1104</v>
      </c>
      <c r="P6" s="21" t="n">
        <v>1068</v>
      </c>
      <c r="Q6" s="22" t="n">
        <v>1030</v>
      </c>
      <c r="R6" s="21" t="n">
        <v>991</v>
      </c>
      <c r="S6" s="21" t="n">
        <v>953</v>
      </c>
      <c r="T6" s="21" t="n">
        <v>928</v>
      </c>
      <c r="U6" s="21" t="n">
        <v>872</v>
      </c>
      <c r="V6" s="21" t="n">
        <v>824</v>
      </c>
      <c r="W6" s="21" t="n">
        <v>814</v>
      </c>
      <c r="X6" s="23" t="n">
        <v>786</v>
      </c>
      <c r="Y6" s="23" t="n">
        <v>768</v>
      </c>
      <c r="Z6" s="23" t="n">
        <v>752</v>
      </c>
      <c r="AA6" s="23" t="n">
        <v>714</v>
      </c>
      <c r="AB6" s="23" t="n">
        <v>703</v>
      </c>
    </row>
    <row r="7" customFormat="false" ht="39.95" hidden="false" customHeight="true" outlineLevel="0" collapsed="false">
      <c r="A7" s="10"/>
      <c r="B7" s="24"/>
      <c r="C7" s="11" t="s">
        <v>32</v>
      </c>
      <c r="D7" s="12" t="n">
        <v>567</v>
      </c>
      <c r="E7" s="13"/>
      <c r="F7" s="12" t="n">
        <v>595</v>
      </c>
      <c r="G7" s="12" t="n">
        <v>556</v>
      </c>
      <c r="H7" s="12" t="n">
        <v>508</v>
      </c>
      <c r="I7" s="12" t="n">
        <v>490</v>
      </c>
      <c r="J7" s="12" t="n">
        <v>454</v>
      </c>
      <c r="K7" s="12" t="n">
        <v>446</v>
      </c>
      <c r="L7" s="12" t="n">
        <v>440</v>
      </c>
      <c r="M7" s="12" t="n">
        <v>436</v>
      </c>
      <c r="N7" s="12" t="n">
        <v>424</v>
      </c>
      <c r="O7" s="14" t="n">
        <v>390</v>
      </c>
      <c r="P7" s="15" t="n">
        <v>318</v>
      </c>
      <c r="Q7" s="16" t="n">
        <v>311</v>
      </c>
      <c r="R7" s="15" t="n">
        <v>282</v>
      </c>
      <c r="S7" s="15" t="n">
        <v>280</v>
      </c>
      <c r="T7" s="15" t="n">
        <v>273</v>
      </c>
      <c r="U7" s="15" t="n">
        <v>258</v>
      </c>
      <c r="V7" s="15" t="n">
        <v>248</v>
      </c>
      <c r="W7" s="15" t="n">
        <v>243</v>
      </c>
      <c r="X7" s="17" t="n">
        <v>235</v>
      </c>
      <c r="Y7" s="17" t="n">
        <v>231</v>
      </c>
      <c r="Z7" s="17" t="n">
        <v>223</v>
      </c>
      <c r="AA7" s="17" t="n">
        <v>213</v>
      </c>
      <c r="AB7" s="17" t="n">
        <v>212</v>
      </c>
    </row>
    <row r="8" customFormat="false" ht="39.95" hidden="false" customHeight="true" outlineLevel="0" collapsed="false">
      <c r="A8" s="10"/>
      <c r="B8" s="25" t="s">
        <v>33</v>
      </c>
      <c r="C8" s="25"/>
      <c r="D8" s="19" t="n">
        <v>2681</v>
      </c>
      <c r="E8" s="13"/>
      <c r="F8" s="19" t="n">
        <v>2836</v>
      </c>
      <c r="G8" s="19" t="n">
        <v>2326</v>
      </c>
      <c r="H8" s="19" t="n">
        <v>2079</v>
      </c>
      <c r="I8" s="19" t="n">
        <v>1773</v>
      </c>
      <c r="J8" s="19" t="n">
        <v>1794</v>
      </c>
      <c r="K8" s="19" t="n">
        <v>2066</v>
      </c>
      <c r="L8" s="19" t="n">
        <v>1950</v>
      </c>
      <c r="M8" s="19" t="n">
        <v>1826</v>
      </c>
      <c r="N8" s="19" t="n">
        <v>1827</v>
      </c>
      <c r="O8" s="19" t="n">
        <v>1178</v>
      </c>
      <c r="P8" s="21" t="n">
        <v>1229</v>
      </c>
      <c r="Q8" s="21" t="n">
        <v>916</v>
      </c>
      <c r="R8" s="21" t="n">
        <v>1569</v>
      </c>
      <c r="S8" s="26" t="n">
        <v>1556</v>
      </c>
      <c r="T8" s="26" t="n">
        <v>1280</v>
      </c>
      <c r="U8" s="26" t="n">
        <v>1356</v>
      </c>
      <c r="V8" s="26" t="n">
        <v>1291</v>
      </c>
      <c r="W8" s="26" t="n">
        <v>1388</v>
      </c>
      <c r="X8" s="27" t="n">
        <v>1046</v>
      </c>
      <c r="Y8" s="27" t="n">
        <v>960</v>
      </c>
      <c r="Z8" s="27" t="n">
        <v>960</v>
      </c>
      <c r="AA8" s="27" t="n">
        <v>878</v>
      </c>
      <c r="AB8" s="27" t="n">
        <v>715</v>
      </c>
    </row>
    <row r="9" customFormat="false" ht="39.95" hidden="false" customHeight="true" outlineLevel="0" collapsed="false">
      <c r="A9" s="10" t="s">
        <v>34</v>
      </c>
      <c r="B9" s="11" t="s">
        <v>30</v>
      </c>
      <c r="C9" s="11"/>
      <c r="D9" s="12" t="n">
        <v>463</v>
      </c>
      <c r="E9" s="13" t="s">
        <v>5</v>
      </c>
      <c r="F9" s="12" t="n">
        <v>395</v>
      </c>
      <c r="G9" s="12" t="n">
        <v>378</v>
      </c>
      <c r="H9" s="12" t="n">
        <v>370</v>
      </c>
      <c r="I9" s="12" t="n">
        <v>382</v>
      </c>
      <c r="J9" s="12" t="n">
        <v>364</v>
      </c>
      <c r="K9" s="15" t="n">
        <v>339</v>
      </c>
      <c r="L9" s="15" t="n">
        <v>351</v>
      </c>
      <c r="M9" s="15" t="n">
        <v>351</v>
      </c>
      <c r="N9" s="15" t="n">
        <v>333</v>
      </c>
      <c r="O9" s="15" t="n">
        <v>402</v>
      </c>
      <c r="P9" s="15" t="n">
        <v>339</v>
      </c>
      <c r="Q9" s="16" t="n">
        <v>322</v>
      </c>
      <c r="R9" s="15" t="n">
        <v>691</v>
      </c>
      <c r="S9" s="28" t="n">
        <v>673</v>
      </c>
      <c r="T9" s="15" t="n">
        <v>647</v>
      </c>
      <c r="U9" s="15" t="n">
        <v>645</v>
      </c>
      <c r="V9" s="15" t="n">
        <v>629</v>
      </c>
      <c r="W9" s="15" t="n">
        <v>607</v>
      </c>
      <c r="X9" s="29" t="n">
        <v>594</v>
      </c>
      <c r="Y9" s="29" t="n">
        <v>585</v>
      </c>
      <c r="Z9" s="29" t="n">
        <v>559</v>
      </c>
      <c r="AA9" s="29" t="n">
        <v>544</v>
      </c>
      <c r="AB9" s="29" t="n">
        <v>518</v>
      </c>
    </row>
    <row r="10" customFormat="false" ht="39.95" hidden="false" customHeight="true" outlineLevel="0" collapsed="false">
      <c r="A10" s="10"/>
      <c r="B10" s="18" t="s">
        <v>31</v>
      </c>
      <c r="C10" s="18"/>
      <c r="D10" s="19" t="n">
        <v>1006</v>
      </c>
      <c r="E10" s="13"/>
      <c r="F10" s="12" t="n">
        <v>951</v>
      </c>
      <c r="G10" s="12" t="n">
        <v>957</v>
      </c>
      <c r="H10" s="12" t="n">
        <v>956</v>
      </c>
      <c r="I10" s="12" t="n">
        <v>935</v>
      </c>
      <c r="J10" s="12" t="n">
        <v>920</v>
      </c>
      <c r="K10" s="15" t="n">
        <v>923</v>
      </c>
      <c r="L10" s="15" t="n">
        <v>913</v>
      </c>
      <c r="M10" s="15" t="n">
        <v>906</v>
      </c>
      <c r="N10" s="15" t="n">
        <v>888</v>
      </c>
      <c r="O10" s="15" t="n">
        <v>888</v>
      </c>
      <c r="P10" s="15" t="n">
        <v>842</v>
      </c>
      <c r="Q10" s="16" t="n">
        <v>807</v>
      </c>
      <c r="R10" s="15" t="n">
        <v>781</v>
      </c>
      <c r="S10" s="30" t="n">
        <v>755</v>
      </c>
      <c r="T10" s="15" t="n">
        <v>729</v>
      </c>
      <c r="U10" s="15" t="n">
        <v>717</v>
      </c>
      <c r="V10" s="15" t="n">
        <v>689</v>
      </c>
      <c r="W10" s="15" t="n">
        <v>665</v>
      </c>
      <c r="X10" s="29" t="n">
        <v>650</v>
      </c>
      <c r="Y10" s="29" t="n">
        <v>637</v>
      </c>
      <c r="Z10" s="29" t="n">
        <v>607</v>
      </c>
      <c r="AA10" s="29" t="n">
        <v>585</v>
      </c>
      <c r="AB10" s="29" t="n">
        <v>557</v>
      </c>
    </row>
    <row r="11" customFormat="false" ht="39.95" hidden="false" customHeight="true" outlineLevel="0" collapsed="false">
      <c r="A11" s="10"/>
      <c r="B11" s="24"/>
      <c r="C11" s="11" t="s">
        <v>32</v>
      </c>
      <c r="D11" s="12" t="n">
        <v>677</v>
      </c>
      <c r="E11" s="13"/>
      <c r="F11" s="12" t="n">
        <v>585</v>
      </c>
      <c r="G11" s="12" t="n">
        <v>582</v>
      </c>
      <c r="H11" s="12" t="n">
        <v>579</v>
      </c>
      <c r="I11" s="12" t="n">
        <v>562</v>
      </c>
      <c r="J11" s="12" t="n">
        <v>545</v>
      </c>
      <c r="K11" s="15" t="n">
        <v>539</v>
      </c>
      <c r="L11" s="15" t="n">
        <v>537</v>
      </c>
      <c r="M11" s="15" t="n">
        <v>534</v>
      </c>
      <c r="N11" s="15" t="n">
        <v>519</v>
      </c>
      <c r="O11" s="15" t="n">
        <v>520</v>
      </c>
      <c r="P11" s="15" t="n">
        <v>437</v>
      </c>
      <c r="Q11" s="16" t="n">
        <v>409</v>
      </c>
      <c r="R11" s="15" t="n">
        <v>393</v>
      </c>
      <c r="S11" s="28" t="n">
        <v>364</v>
      </c>
      <c r="T11" s="15" t="n">
        <v>353</v>
      </c>
      <c r="U11" s="15" t="n">
        <v>343</v>
      </c>
      <c r="V11" s="15" t="n">
        <v>307</v>
      </c>
      <c r="W11" s="15" t="n">
        <v>297</v>
      </c>
      <c r="X11" s="29" t="n">
        <v>278</v>
      </c>
      <c r="Y11" s="29" t="n">
        <v>271</v>
      </c>
      <c r="Z11" s="29" t="n">
        <v>262</v>
      </c>
      <c r="AA11" s="29" t="n">
        <v>238</v>
      </c>
      <c r="AB11" s="29" t="n">
        <v>228</v>
      </c>
    </row>
    <row r="12" customFormat="false" ht="39.95" hidden="false" customHeight="true" outlineLevel="0" collapsed="false">
      <c r="A12" s="10"/>
      <c r="B12" s="25" t="s">
        <v>33</v>
      </c>
      <c r="C12" s="25"/>
      <c r="D12" s="19" t="n">
        <v>2606</v>
      </c>
      <c r="E12" s="13"/>
      <c r="F12" s="19" t="n">
        <v>2460</v>
      </c>
      <c r="G12" s="19" t="n">
        <v>2399</v>
      </c>
      <c r="H12" s="19" t="n">
        <v>2389</v>
      </c>
      <c r="I12" s="19" t="n">
        <v>2115</v>
      </c>
      <c r="J12" s="19" t="n">
        <v>2559</v>
      </c>
      <c r="K12" s="21" t="n">
        <v>3165</v>
      </c>
      <c r="L12" s="21" t="n">
        <v>3403</v>
      </c>
      <c r="M12" s="21" t="n">
        <v>2563</v>
      </c>
      <c r="N12" s="21" t="n">
        <v>2620</v>
      </c>
      <c r="O12" s="21" t="n">
        <v>2692</v>
      </c>
      <c r="P12" s="21" t="n">
        <v>2102</v>
      </c>
      <c r="Q12" s="22" t="n">
        <v>1956</v>
      </c>
      <c r="R12" s="21" t="n">
        <v>2418</v>
      </c>
      <c r="S12" s="31" t="n">
        <v>2442</v>
      </c>
      <c r="T12" s="26" t="n">
        <v>1962</v>
      </c>
      <c r="U12" s="26" t="n">
        <v>1733</v>
      </c>
      <c r="V12" s="26" t="n">
        <v>1659</v>
      </c>
      <c r="W12" s="26" t="n">
        <v>1813</v>
      </c>
      <c r="X12" s="32" t="n">
        <v>1388</v>
      </c>
      <c r="Y12" s="32" t="n">
        <v>1264</v>
      </c>
      <c r="Z12" s="32" t="n">
        <v>1249</v>
      </c>
      <c r="AA12" s="32" t="n">
        <v>911</v>
      </c>
      <c r="AB12" s="32" t="n">
        <v>1039</v>
      </c>
    </row>
    <row r="13" customFormat="false" ht="39.95" hidden="false" customHeight="true" outlineLevel="0" collapsed="false">
      <c r="A13" s="33" t="s">
        <v>35</v>
      </c>
      <c r="B13" s="11" t="s">
        <v>30</v>
      </c>
      <c r="C13" s="11"/>
      <c r="D13" s="12" t="n">
        <v>197</v>
      </c>
      <c r="E13" s="13" t="s">
        <v>5</v>
      </c>
      <c r="F13" s="12" t="n">
        <v>170</v>
      </c>
      <c r="G13" s="12" t="n">
        <v>173</v>
      </c>
      <c r="H13" s="12" t="n">
        <v>173</v>
      </c>
      <c r="I13" s="12" t="n">
        <v>156</v>
      </c>
      <c r="J13" s="12" t="n">
        <v>155</v>
      </c>
      <c r="K13" s="15" t="n">
        <v>149</v>
      </c>
      <c r="L13" s="15" t="n">
        <v>159</v>
      </c>
      <c r="M13" s="15" t="n">
        <v>155</v>
      </c>
      <c r="N13" s="15" t="n">
        <v>155</v>
      </c>
      <c r="O13" s="15" t="n">
        <v>137</v>
      </c>
      <c r="P13" s="15" t="n">
        <v>129</v>
      </c>
      <c r="Q13" s="15" t="n">
        <v>123</v>
      </c>
      <c r="R13" s="15" t="n">
        <v>123</v>
      </c>
      <c r="S13" s="15" t="n">
        <v>122</v>
      </c>
      <c r="T13" s="15" t="n">
        <v>112</v>
      </c>
      <c r="U13" s="15" t="n">
        <v>108</v>
      </c>
      <c r="V13" s="15" t="n">
        <v>94</v>
      </c>
      <c r="W13" s="15" t="n">
        <v>101</v>
      </c>
      <c r="X13" s="29" t="n">
        <v>93</v>
      </c>
      <c r="Y13" s="29" t="n">
        <v>90</v>
      </c>
      <c r="Z13" s="29" t="n">
        <v>90</v>
      </c>
      <c r="AA13" s="29" t="n">
        <v>85</v>
      </c>
      <c r="AB13" s="29" t="n">
        <v>81</v>
      </c>
    </row>
    <row r="14" customFormat="false" ht="39.95" hidden="false" customHeight="true" outlineLevel="0" collapsed="false">
      <c r="A14" s="33"/>
      <c r="B14" s="18" t="s">
        <v>31</v>
      </c>
      <c r="C14" s="18"/>
      <c r="D14" s="12" t="n">
        <v>465</v>
      </c>
      <c r="E14" s="13"/>
      <c r="F14" s="12" t="n">
        <v>425</v>
      </c>
      <c r="G14" s="12" t="n">
        <v>413</v>
      </c>
      <c r="H14" s="12" t="n">
        <v>401</v>
      </c>
      <c r="I14" s="12" t="n">
        <v>388</v>
      </c>
      <c r="J14" s="12" t="n">
        <v>379</v>
      </c>
      <c r="K14" s="15" t="n">
        <v>373</v>
      </c>
      <c r="L14" s="15" t="n">
        <v>357</v>
      </c>
      <c r="M14" s="15" t="n">
        <v>331</v>
      </c>
      <c r="N14" s="15" t="n">
        <v>313</v>
      </c>
      <c r="O14" s="15" t="n">
        <v>297</v>
      </c>
      <c r="P14" s="15" t="n">
        <v>287</v>
      </c>
      <c r="Q14" s="15" t="n">
        <v>279</v>
      </c>
      <c r="R14" s="15" t="n">
        <v>279</v>
      </c>
      <c r="S14" s="15" t="n">
        <v>257</v>
      </c>
      <c r="T14" s="15" t="n">
        <v>252</v>
      </c>
      <c r="U14" s="15" t="n">
        <v>243</v>
      </c>
      <c r="V14" s="15" t="n">
        <v>237</v>
      </c>
      <c r="W14" s="15" t="n">
        <v>224</v>
      </c>
      <c r="X14" s="29" t="n">
        <v>214</v>
      </c>
      <c r="Y14" s="29" t="n">
        <v>203</v>
      </c>
      <c r="Z14" s="29" t="n">
        <v>201</v>
      </c>
      <c r="AA14" s="29" t="n">
        <v>200</v>
      </c>
      <c r="AB14" s="29" t="n">
        <v>193</v>
      </c>
    </row>
    <row r="15" customFormat="false" ht="39.95" hidden="false" customHeight="true" outlineLevel="0" collapsed="false">
      <c r="A15" s="33"/>
      <c r="B15" s="24"/>
      <c r="C15" s="11" t="s">
        <v>32</v>
      </c>
      <c r="D15" s="12" t="n">
        <v>285</v>
      </c>
      <c r="E15" s="13"/>
      <c r="F15" s="12" t="n">
        <v>244</v>
      </c>
      <c r="G15" s="12" t="n">
        <v>240</v>
      </c>
      <c r="H15" s="12" t="n">
        <v>229</v>
      </c>
      <c r="I15" s="12" t="n">
        <v>217</v>
      </c>
      <c r="J15" s="12" t="n">
        <v>214</v>
      </c>
      <c r="K15" s="15" t="n">
        <v>214</v>
      </c>
      <c r="L15" s="15" t="n">
        <v>207</v>
      </c>
      <c r="M15" s="15" t="n">
        <v>204</v>
      </c>
      <c r="N15" s="15" t="n">
        <v>198</v>
      </c>
      <c r="O15" s="15" t="n">
        <v>187</v>
      </c>
      <c r="P15" s="15" t="n">
        <v>181</v>
      </c>
      <c r="Q15" s="15" t="n">
        <v>177</v>
      </c>
      <c r="R15" s="15" t="n">
        <v>177</v>
      </c>
      <c r="S15" s="15" t="n">
        <v>159</v>
      </c>
      <c r="T15" s="15" t="n">
        <v>152</v>
      </c>
      <c r="U15" s="15" t="n">
        <v>147</v>
      </c>
      <c r="V15" s="15" t="n">
        <v>144</v>
      </c>
      <c r="W15" s="15" t="n">
        <v>135</v>
      </c>
      <c r="X15" s="29" t="n">
        <v>130</v>
      </c>
      <c r="Y15" s="29" t="n">
        <v>126</v>
      </c>
      <c r="Z15" s="29" t="n">
        <v>126</v>
      </c>
      <c r="AA15" s="29" t="n">
        <v>122</v>
      </c>
      <c r="AB15" s="29" t="n">
        <v>114</v>
      </c>
    </row>
    <row r="16" customFormat="false" ht="39.95" hidden="false" customHeight="true" outlineLevel="0" collapsed="false">
      <c r="A16" s="33"/>
      <c r="B16" s="25" t="s">
        <v>33</v>
      </c>
      <c r="C16" s="25"/>
      <c r="D16" s="19" t="n">
        <v>1088</v>
      </c>
      <c r="E16" s="13"/>
      <c r="F16" s="19" t="n">
        <v>1003</v>
      </c>
      <c r="G16" s="12" t="n">
        <v>921</v>
      </c>
      <c r="H16" s="12" t="n">
        <v>893</v>
      </c>
      <c r="I16" s="12" t="n">
        <v>817</v>
      </c>
      <c r="J16" s="12" t="n">
        <v>892</v>
      </c>
      <c r="K16" s="15" t="n">
        <v>916</v>
      </c>
      <c r="L16" s="15" t="n">
        <v>749</v>
      </c>
      <c r="M16" s="15" t="n">
        <v>764</v>
      </c>
      <c r="N16" s="15" t="n">
        <v>837</v>
      </c>
      <c r="O16" s="15" t="n">
        <v>803</v>
      </c>
      <c r="P16" s="15" t="n">
        <v>662</v>
      </c>
      <c r="Q16" s="15" t="n">
        <v>569</v>
      </c>
      <c r="R16" s="15" t="n">
        <v>569</v>
      </c>
      <c r="S16" s="26" t="n">
        <v>624</v>
      </c>
      <c r="T16" s="26" t="n">
        <v>592</v>
      </c>
      <c r="U16" s="26" t="n">
        <v>555</v>
      </c>
      <c r="V16" s="26" t="n">
        <v>502</v>
      </c>
      <c r="W16" s="26" t="n">
        <v>598</v>
      </c>
      <c r="X16" s="32" t="n">
        <v>458</v>
      </c>
      <c r="Y16" s="32" t="n">
        <v>434</v>
      </c>
      <c r="Z16" s="32" t="n">
        <v>341</v>
      </c>
      <c r="AA16" s="32" t="n">
        <v>367</v>
      </c>
      <c r="AB16" s="32" t="n">
        <v>339</v>
      </c>
    </row>
    <row r="17" customFormat="false" ht="39.95" hidden="false" customHeight="true" outlineLevel="0" collapsed="false">
      <c r="A17" s="33" t="s">
        <v>36</v>
      </c>
      <c r="B17" s="11" t="s">
        <v>30</v>
      </c>
      <c r="C17" s="11"/>
      <c r="D17" s="12" t="n">
        <v>234</v>
      </c>
      <c r="E17" s="13" t="s">
        <v>5</v>
      </c>
      <c r="F17" s="12" t="n">
        <v>208</v>
      </c>
      <c r="G17" s="12" t="n">
        <v>210</v>
      </c>
      <c r="H17" s="12" t="n">
        <v>204</v>
      </c>
      <c r="I17" s="12" t="n">
        <v>202</v>
      </c>
      <c r="J17" s="12" t="n">
        <v>202</v>
      </c>
      <c r="K17" s="15" t="n">
        <v>171</v>
      </c>
      <c r="L17" s="15" t="n">
        <v>184</v>
      </c>
      <c r="M17" s="15" t="n">
        <v>170</v>
      </c>
      <c r="N17" s="15" t="n">
        <v>169</v>
      </c>
      <c r="O17" s="15" t="n">
        <v>295</v>
      </c>
      <c r="P17" s="15" t="n">
        <v>289</v>
      </c>
      <c r="Q17" s="15" t="n">
        <v>289</v>
      </c>
      <c r="R17" s="15" t="n">
        <v>287</v>
      </c>
      <c r="S17" s="15" t="n">
        <v>286</v>
      </c>
      <c r="T17" s="15" t="n">
        <v>279</v>
      </c>
      <c r="U17" s="15" t="n">
        <v>273</v>
      </c>
      <c r="V17" s="15" t="n">
        <v>257</v>
      </c>
      <c r="W17" s="15" t="n">
        <v>253</v>
      </c>
      <c r="X17" s="29" t="n">
        <v>256</v>
      </c>
      <c r="Y17" s="29" t="n">
        <v>253</v>
      </c>
      <c r="Z17" s="29" t="n">
        <v>229</v>
      </c>
      <c r="AA17" s="29" t="n">
        <v>216</v>
      </c>
      <c r="AB17" s="29" t="n">
        <v>207</v>
      </c>
    </row>
    <row r="18" customFormat="false" ht="39.95" hidden="false" customHeight="true" outlineLevel="0" collapsed="false">
      <c r="A18" s="33"/>
      <c r="B18" s="18" t="s">
        <v>31</v>
      </c>
      <c r="C18" s="18"/>
      <c r="D18" s="12" t="n">
        <v>923</v>
      </c>
      <c r="E18" s="13"/>
      <c r="F18" s="12" t="n">
        <v>921</v>
      </c>
      <c r="G18" s="12" t="n">
        <v>896</v>
      </c>
      <c r="H18" s="12" t="n">
        <v>897</v>
      </c>
      <c r="I18" s="12" t="n">
        <v>824</v>
      </c>
      <c r="J18" s="12" t="n">
        <v>821</v>
      </c>
      <c r="K18" s="15" t="n">
        <v>833</v>
      </c>
      <c r="L18" s="15" t="n">
        <v>820</v>
      </c>
      <c r="M18" s="15" t="n">
        <v>817</v>
      </c>
      <c r="N18" s="15" t="n">
        <v>810</v>
      </c>
      <c r="O18" s="15" t="n">
        <v>799</v>
      </c>
      <c r="P18" s="15" t="n">
        <v>793</v>
      </c>
      <c r="Q18" s="15" t="n">
        <v>791</v>
      </c>
      <c r="R18" s="15" t="n">
        <v>778</v>
      </c>
      <c r="S18" s="15" t="n">
        <v>749</v>
      </c>
      <c r="T18" s="15" t="n">
        <v>735</v>
      </c>
      <c r="U18" s="15" t="n">
        <v>704</v>
      </c>
      <c r="V18" s="15" t="n">
        <v>658</v>
      </c>
      <c r="W18" s="15" t="n">
        <v>626</v>
      </c>
      <c r="X18" s="29" t="n">
        <v>607</v>
      </c>
      <c r="Y18" s="29" t="n">
        <v>567</v>
      </c>
      <c r="Z18" s="29" t="n">
        <v>516</v>
      </c>
      <c r="AA18" s="29" t="n">
        <v>494</v>
      </c>
      <c r="AB18" s="29" t="n">
        <v>473</v>
      </c>
    </row>
    <row r="19" customFormat="false" ht="39.95" hidden="false" customHeight="true" outlineLevel="0" collapsed="false">
      <c r="A19" s="33"/>
      <c r="B19" s="24"/>
      <c r="C19" s="11" t="s">
        <v>32</v>
      </c>
      <c r="D19" s="12" t="n">
        <v>491</v>
      </c>
      <c r="E19" s="13"/>
      <c r="F19" s="12" t="n">
        <v>353</v>
      </c>
      <c r="G19" s="12" t="n">
        <v>349</v>
      </c>
      <c r="H19" s="12" t="n">
        <v>347</v>
      </c>
      <c r="I19" s="12" t="n">
        <v>304</v>
      </c>
      <c r="J19" s="12" t="n">
        <v>298</v>
      </c>
      <c r="K19" s="15" t="n">
        <v>284</v>
      </c>
      <c r="L19" s="15" t="n">
        <v>292</v>
      </c>
      <c r="M19" s="15" t="n">
        <v>278</v>
      </c>
      <c r="N19" s="15" t="n">
        <v>279</v>
      </c>
      <c r="O19" s="15" t="n">
        <v>266</v>
      </c>
      <c r="P19" s="15" t="n">
        <v>264</v>
      </c>
      <c r="Q19" s="15" t="n">
        <v>259</v>
      </c>
      <c r="R19" s="15" t="n">
        <v>234</v>
      </c>
      <c r="S19" s="15" t="n">
        <v>222</v>
      </c>
      <c r="T19" s="15" t="n">
        <v>221</v>
      </c>
      <c r="U19" s="15" t="n">
        <v>211</v>
      </c>
      <c r="V19" s="15" t="n">
        <v>205</v>
      </c>
      <c r="W19" s="15" t="n">
        <v>200</v>
      </c>
      <c r="X19" s="29" t="n">
        <v>186</v>
      </c>
      <c r="Y19" s="29" t="n">
        <v>179</v>
      </c>
      <c r="Z19" s="29" t="n">
        <v>165</v>
      </c>
      <c r="AA19" s="29" t="n">
        <v>161</v>
      </c>
      <c r="AB19" s="29" t="n">
        <v>150</v>
      </c>
    </row>
    <row r="20" customFormat="false" ht="39.95" hidden="false" customHeight="true" outlineLevel="0" collapsed="false">
      <c r="A20" s="33"/>
      <c r="B20" s="25" t="s">
        <v>33</v>
      </c>
      <c r="C20" s="25"/>
      <c r="D20" s="19" t="n">
        <v>1209</v>
      </c>
      <c r="E20" s="13"/>
      <c r="F20" s="19" t="n">
        <v>1052</v>
      </c>
      <c r="G20" s="12" t="n">
        <v>900</v>
      </c>
      <c r="H20" s="12" t="n">
        <v>851</v>
      </c>
      <c r="I20" s="12" t="n">
        <v>682</v>
      </c>
      <c r="J20" s="12" t="n">
        <v>682</v>
      </c>
      <c r="K20" s="15" t="n">
        <v>770</v>
      </c>
      <c r="L20" s="15" t="n">
        <v>685</v>
      </c>
      <c r="M20" s="15" t="n">
        <v>740</v>
      </c>
      <c r="N20" s="15" t="n">
        <v>659</v>
      </c>
      <c r="O20" s="15" t="n">
        <v>622</v>
      </c>
      <c r="P20" s="15" t="n">
        <v>537</v>
      </c>
      <c r="Q20" s="15" t="n">
        <v>468</v>
      </c>
      <c r="R20" s="15" t="n">
        <v>492</v>
      </c>
      <c r="S20" s="26" t="n">
        <v>460</v>
      </c>
      <c r="T20" s="26" t="n">
        <v>424</v>
      </c>
      <c r="U20" s="26" t="n">
        <v>350</v>
      </c>
      <c r="V20" s="26" t="n">
        <v>415</v>
      </c>
      <c r="W20" s="26" t="n">
        <v>332</v>
      </c>
      <c r="X20" s="32" t="n">
        <v>321</v>
      </c>
      <c r="Y20" s="32" t="n">
        <v>334</v>
      </c>
      <c r="Z20" s="32" t="n">
        <v>308</v>
      </c>
      <c r="AA20" s="34" t="n">
        <v>212</v>
      </c>
      <c r="AB20" s="32" t="n">
        <v>221</v>
      </c>
    </row>
    <row r="21" customFormat="false" ht="39.95" hidden="false" customHeight="true" outlineLevel="0" collapsed="false">
      <c r="A21" s="33" t="s">
        <v>37</v>
      </c>
      <c r="B21" s="11" t="s">
        <v>30</v>
      </c>
      <c r="C21" s="11"/>
      <c r="D21" s="12" t="n">
        <v>123</v>
      </c>
      <c r="E21" s="13" t="s">
        <v>5</v>
      </c>
      <c r="F21" s="12" t="n">
        <v>122</v>
      </c>
      <c r="G21" s="12" t="n">
        <v>125</v>
      </c>
      <c r="H21" s="12" t="n">
        <v>125</v>
      </c>
      <c r="I21" s="12" t="n">
        <v>120</v>
      </c>
      <c r="J21" s="12" t="n">
        <v>119</v>
      </c>
      <c r="K21" s="15" t="n">
        <v>97</v>
      </c>
      <c r="L21" s="15" t="n">
        <v>106</v>
      </c>
      <c r="M21" s="15" t="n">
        <v>99</v>
      </c>
      <c r="N21" s="15" t="n">
        <v>92</v>
      </c>
      <c r="O21" s="15" t="n">
        <v>199</v>
      </c>
      <c r="P21" s="15" t="n">
        <v>197</v>
      </c>
      <c r="Q21" s="15" t="n">
        <v>204</v>
      </c>
      <c r="R21" s="15" t="n">
        <v>200</v>
      </c>
      <c r="S21" s="15" t="n">
        <v>202</v>
      </c>
      <c r="T21" s="15" t="n">
        <v>203</v>
      </c>
      <c r="U21" s="15" t="n">
        <v>199</v>
      </c>
      <c r="V21" s="15" t="n">
        <v>207</v>
      </c>
      <c r="W21" s="15" t="n">
        <v>206</v>
      </c>
      <c r="X21" s="29" t="n">
        <v>195</v>
      </c>
      <c r="Y21" s="29" t="n">
        <v>188</v>
      </c>
      <c r="Z21" s="29" t="n">
        <v>185</v>
      </c>
      <c r="AA21" s="29" t="n">
        <v>177</v>
      </c>
      <c r="AB21" s="29" t="n">
        <v>174</v>
      </c>
    </row>
    <row r="22" customFormat="false" ht="39.95" hidden="false" customHeight="true" outlineLevel="0" collapsed="false">
      <c r="A22" s="33"/>
      <c r="B22" s="18" t="s">
        <v>31</v>
      </c>
      <c r="C22" s="18"/>
      <c r="D22" s="12" t="n">
        <v>533</v>
      </c>
      <c r="E22" s="13"/>
      <c r="F22" s="12" t="n">
        <v>546</v>
      </c>
      <c r="G22" s="12" t="n">
        <v>544</v>
      </c>
      <c r="H22" s="12" t="n">
        <v>537</v>
      </c>
      <c r="I22" s="12" t="n">
        <v>536</v>
      </c>
      <c r="J22" s="12" t="n">
        <v>531</v>
      </c>
      <c r="K22" s="15" t="n">
        <v>528</v>
      </c>
      <c r="L22" s="15" t="n">
        <v>525</v>
      </c>
      <c r="M22" s="15" t="n">
        <v>518</v>
      </c>
      <c r="N22" s="15" t="n">
        <v>513</v>
      </c>
      <c r="O22" s="15" t="n">
        <v>507</v>
      </c>
      <c r="P22" s="15" t="n">
        <v>498</v>
      </c>
      <c r="Q22" s="15" t="n">
        <v>498</v>
      </c>
      <c r="R22" s="15" t="n">
        <v>497</v>
      </c>
      <c r="S22" s="15" t="n">
        <v>485</v>
      </c>
      <c r="T22" s="15" t="n">
        <v>475</v>
      </c>
      <c r="U22" s="15" t="n">
        <v>465</v>
      </c>
      <c r="V22" s="15" t="n">
        <v>462</v>
      </c>
      <c r="W22" s="15" t="n">
        <v>455</v>
      </c>
      <c r="X22" s="29" t="n">
        <v>454</v>
      </c>
      <c r="Y22" s="29" t="n">
        <v>457</v>
      </c>
      <c r="Z22" s="29" t="n">
        <v>450</v>
      </c>
      <c r="AA22" s="29" t="n">
        <v>438</v>
      </c>
      <c r="AB22" s="29" t="n">
        <v>435</v>
      </c>
    </row>
    <row r="23" customFormat="false" ht="39.95" hidden="false" customHeight="true" outlineLevel="0" collapsed="false">
      <c r="A23" s="33"/>
      <c r="B23" s="24"/>
      <c r="C23" s="11" t="s">
        <v>32</v>
      </c>
      <c r="D23" s="12" t="n">
        <v>179</v>
      </c>
      <c r="E23" s="13"/>
      <c r="F23" s="12" t="n">
        <v>158</v>
      </c>
      <c r="G23" s="12" t="n">
        <v>152</v>
      </c>
      <c r="H23" s="12" t="n">
        <v>145</v>
      </c>
      <c r="I23" s="12" t="n">
        <v>138</v>
      </c>
      <c r="J23" s="12" t="n">
        <v>133</v>
      </c>
      <c r="K23" s="15" t="n">
        <v>122</v>
      </c>
      <c r="L23" s="15" t="n">
        <v>129</v>
      </c>
      <c r="M23" s="15" t="n">
        <v>129</v>
      </c>
      <c r="N23" s="15" t="n">
        <v>128</v>
      </c>
      <c r="O23" s="15" t="n">
        <v>130</v>
      </c>
      <c r="P23" s="15" t="n">
        <v>124</v>
      </c>
      <c r="Q23" s="15" t="n">
        <v>123</v>
      </c>
      <c r="R23" s="15" t="n">
        <v>120</v>
      </c>
      <c r="S23" s="15" t="n">
        <v>121</v>
      </c>
      <c r="T23" s="15" t="n">
        <v>113</v>
      </c>
      <c r="U23" s="15" t="n">
        <v>114</v>
      </c>
      <c r="V23" s="15" t="n">
        <v>113</v>
      </c>
      <c r="W23" s="15" t="n">
        <v>111</v>
      </c>
      <c r="X23" s="29" t="n">
        <v>109</v>
      </c>
      <c r="Y23" s="29" t="n">
        <v>109</v>
      </c>
      <c r="Z23" s="29" t="n">
        <v>107</v>
      </c>
      <c r="AA23" s="29" t="n">
        <v>101</v>
      </c>
      <c r="AB23" s="29" t="n">
        <v>99</v>
      </c>
    </row>
    <row r="24" customFormat="false" ht="39.95" hidden="false" customHeight="true" outlineLevel="0" collapsed="false">
      <c r="A24" s="33"/>
      <c r="B24" s="25" t="s">
        <v>33</v>
      </c>
      <c r="C24" s="25"/>
      <c r="D24" s="12" t="n">
        <v>419</v>
      </c>
      <c r="E24" s="13"/>
      <c r="F24" s="12" t="n">
        <v>400</v>
      </c>
      <c r="G24" s="12" t="n">
        <v>376</v>
      </c>
      <c r="H24" s="12" t="n">
        <v>375</v>
      </c>
      <c r="I24" s="12" t="n">
        <v>372</v>
      </c>
      <c r="J24" s="12" t="n">
        <v>380</v>
      </c>
      <c r="K24" s="15" t="n">
        <v>358</v>
      </c>
      <c r="L24" s="15" t="n">
        <v>309</v>
      </c>
      <c r="M24" s="15" t="n">
        <v>340</v>
      </c>
      <c r="N24" s="15" t="n">
        <v>324</v>
      </c>
      <c r="O24" s="15" t="n">
        <v>300</v>
      </c>
      <c r="P24" s="15" t="n">
        <v>277</v>
      </c>
      <c r="Q24" s="15" t="n">
        <v>298</v>
      </c>
      <c r="R24" s="15" t="n">
        <v>359</v>
      </c>
      <c r="S24" s="26" t="n">
        <v>350</v>
      </c>
      <c r="T24" s="26" t="n">
        <v>276</v>
      </c>
      <c r="U24" s="26" t="n">
        <v>272</v>
      </c>
      <c r="V24" s="26" t="n">
        <v>328</v>
      </c>
      <c r="W24" s="26" t="n">
        <v>254</v>
      </c>
      <c r="X24" s="32" t="n">
        <v>271</v>
      </c>
      <c r="Y24" s="32" t="n">
        <v>255</v>
      </c>
      <c r="Z24" s="32" t="n">
        <v>217</v>
      </c>
      <c r="AA24" s="32" t="n">
        <v>205</v>
      </c>
      <c r="AB24" s="32" t="n">
        <v>164</v>
      </c>
    </row>
    <row r="25" customFormat="false" ht="39.95" hidden="false" customHeight="true" outlineLevel="0" collapsed="false">
      <c r="A25" s="33" t="s">
        <v>38</v>
      </c>
      <c r="B25" s="11" t="s">
        <v>30</v>
      </c>
      <c r="C25" s="11"/>
      <c r="D25" s="19" t="n">
        <f aca="false">SUM(D5,D9,D13,D17,D21)</f>
        <v>1351</v>
      </c>
      <c r="E25" s="13" t="s">
        <v>5</v>
      </c>
      <c r="F25" s="19" t="n">
        <f aca="false">SUM(F5,F9,F13,F17,F21)</f>
        <v>1216</v>
      </c>
      <c r="G25" s="19" t="n">
        <f aca="false">SUM(G5,G9,G13,G17,G21)</f>
        <v>1222</v>
      </c>
      <c r="H25" s="19" t="n">
        <f aca="false">SUM(H5,H9,H13,H17,H21)</f>
        <v>1209</v>
      </c>
      <c r="I25" s="19" t="n">
        <f aca="false">SUM(I5,I9,I13,I17,I21)</f>
        <v>1204</v>
      </c>
      <c r="J25" s="19" t="n">
        <f aca="false">SUM(J5,J9,J13,J17,J21)</f>
        <v>1165</v>
      </c>
      <c r="K25" s="19" t="n">
        <f aca="false">SUM(K5,K9,K13,K17,K21)</f>
        <v>1041</v>
      </c>
      <c r="L25" s="19" t="n">
        <f aca="false">SUM(L5,L9,L13,L17,L21)</f>
        <v>1160</v>
      </c>
      <c r="M25" s="19" t="n">
        <f aca="false">SUM(M5,M9,M13,M17,M21)</f>
        <v>1125</v>
      </c>
      <c r="N25" s="19" t="n">
        <f aca="false">SUM(N5,N9,N13,N17,N21)</f>
        <v>1091</v>
      </c>
      <c r="O25" s="19" t="n">
        <f aca="false">SUM(O5,O9,O13,O17,O21)</f>
        <v>1714</v>
      </c>
      <c r="P25" s="19" t="n">
        <f aca="false">SUM(P5,P9,P13,P17,P21)</f>
        <v>1666</v>
      </c>
      <c r="Q25" s="19" t="n">
        <f aca="false">SUM(Q5,Q9,Q13,Q17,Q21)</f>
        <v>1602</v>
      </c>
      <c r="R25" s="19" t="n">
        <f aca="false">SUM(R5,R9,R13,R17,R21)</f>
        <v>1940</v>
      </c>
      <c r="S25" s="19" t="n">
        <f aca="false">SUM(S5,S9,S13,S17,S21)</f>
        <v>1908</v>
      </c>
      <c r="T25" s="19" t="n">
        <f aca="false">SUM(T5,T9,T13,T17,T21)</f>
        <v>1843</v>
      </c>
      <c r="U25" s="19" t="n">
        <f aca="false">SUM(U5,U9,U13,U17,U21)</f>
        <v>1717</v>
      </c>
      <c r="V25" s="19" t="n">
        <f aca="false">SUM(V5,V9,V13,V17,V21)</f>
        <v>1590</v>
      </c>
      <c r="W25" s="19" t="n">
        <f aca="false">SUM(W5,W9,W13,W17,W21)</f>
        <v>1546</v>
      </c>
      <c r="X25" s="19" t="n">
        <f aca="false">SUM(X5,X9,X13,X17,X21)</f>
        <v>1506</v>
      </c>
      <c r="Y25" s="19" t="n">
        <f aca="false">SUM(Y5,Y9,Y13,Y17,Y21)</f>
        <v>1477</v>
      </c>
      <c r="Z25" s="19" t="n">
        <f aca="false">SUM(Z5,Z9,Z13,Z17,Z21)</f>
        <v>1423</v>
      </c>
      <c r="AA25" s="19" t="n">
        <f aca="false">SUM(AA5,AA9,AA13,AA17,AA21)</f>
        <v>1378</v>
      </c>
      <c r="AB25" s="19" t="n">
        <f aca="false">SUM(AB5,AB9,AB13,AB17,AB21)</f>
        <v>1330</v>
      </c>
    </row>
    <row r="26" customFormat="false" ht="39.95" hidden="false" customHeight="true" outlineLevel="0" collapsed="false">
      <c r="A26" s="33"/>
      <c r="B26" s="18" t="s">
        <v>31</v>
      </c>
      <c r="C26" s="18"/>
      <c r="D26" s="19" t="n">
        <f aca="false">SUM(D6,D10,D14,D18,D22)</f>
        <v>4206</v>
      </c>
      <c r="E26" s="13"/>
      <c r="F26" s="19" t="n">
        <f aca="false">SUM(F6,F10,F14,F18,F22)</f>
        <v>4204</v>
      </c>
      <c r="G26" s="19" t="n">
        <f aca="false">SUM(G6,G10,G14,G18,G22)</f>
        <v>4141</v>
      </c>
      <c r="H26" s="19" t="n">
        <f aca="false">SUM(H6,H10,H14,H18,H22)</f>
        <v>4096</v>
      </c>
      <c r="I26" s="19" t="n">
        <f aca="false">SUM(I6,I10,I14,I18,I22)</f>
        <v>3972</v>
      </c>
      <c r="J26" s="19" t="n">
        <f aca="false">SUM(J6,J10,J14,J18,J22)</f>
        <v>3922</v>
      </c>
      <c r="K26" s="19" t="n">
        <f aca="false">SUM(K6,K10,K14,K18,K22)</f>
        <v>3913</v>
      </c>
      <c r="L26" s="19" t="n">
        <f aca="false">SUM(L6,L10,L14,L18,L22)</f>
        <v>3845</v>
      </c>
      <c r="M26" s="19" t="n">
        <f aca="false">SUM(M6,M10,M14,M18,M22)</f>
        <v>3765</v>
      </c>
      <c r="N26" s="19" t="n">
        <f aca="false">SUM(N6,N10,N14,N18,N22)</f>
        <v>3685</v>
      </c>
      <c r="O26" s="19" t="n">
        <f aca="false">SUM(O6,O10,O14,O18,O22)</f>
        <v>3595</v>
      </c>
      <c r="P26" s="19" t="n">
        <f aca="false">SUM(P6,P10,P14,P18,P22)</f>
        <v>3488</v>
      </c>
      <c r="Q26" s="19" t="n">
        <f aca="false">SUM(Q6,Q10,Q14,Q18,Q22)</f>
        <v>3405</v>
      </c>
      <c r="R26" s="19" t="n">
        <f aca="false">SUM(R6,R10,R14,R18,R22)</f>
        <v>3326</v>
      </c>
      <c r="S26" s="19" t="n">
        <f aca="false">SUM(S6,S10,S14,S18,S22)</f>
        <v>3199</v>
      </c>
      <c r="T26" s="19" t="n">
        <f aca="false">SUM(T6,T10,T14,T18,T22)</f>
        <v>3119</v>
      </c>
      <c r="U26" s="19" t="n">
        <f aca="false">SUM(U6,U10,U14,U18,U22)</f>
        <v>3001</v>
      </c>
      <c r="V26" s="19" t="n">
        <f aca="false">SUM(V6,V10,V14,V18,V22)</f>
        <v>2870</v>
      </c>
      <c r="W26" s="19" t="n">
        <f aca="false">SUM(W6,W10,W14,W18,W22)</f>
        <v>2784</v>
      </c>
      <c r="X26" s="19" t="n">
        <f aca="false">SUM(X6,X10,X14,X18,X22)</f>
        <v>2711</v>
      </c>
      <c r="Y26" s="19" t="n">
        <f aca="false">SUM(Y6,Y10,Y14,Y18,Y22)</f>
        <v>2632</v>
      </c>
      <c r="Z26" s="19" t="n">
        <f aca="false">SUM(Z6,Z10,Z14,Z18,Z22)</f>
        <v>2526</v>
      </c>
      <c r="AA26" s="19" t="n">
        <f aca="false">SUM(AA6,AA10,AA14,AA18,AA22)</f>
        <v>2431</v>
      </c>
      <c r="AB26" s="19" t="n">
        <f aca="false">SUM(AB6,AB10,AB14,AB18,AB22)</f>
        <v>2361</v>
      </c>
    </row>
    <row r="27" customFormat="false" ht="39.95" hidden="false" customHeight="true" outlineLevel="0" collapsed="false">
      <c r="A27" s="33"/>
      <c r="B27" s="24"/>
      <c r="C27" s="11" t="s">
        <v>32</v>
      </c>
      <c r="D27" s="19" t="n">
        <f aca="false">SUM(D7,D11,D15,D19,D23)</f>
        <v>2199</v>
      </c>
      <c r="E27" s="13"/>
      <c r="F27" s="19" t="n">
        <f aca="false">SUM(F7,F11,F15,F19,F23)</f>
        <v>1935</v>
      </c>
      <c r="G27" s="19" t="n">
        <f aca="false">SUM(G7,G11,G15,G19,G23)</f>
        <v>1879</v>
      </c>
      <c r="H27" s="19" t="n">
        <f aca="false">SUM(H7,H11,H15,H19,H23)</f>
        <v>1808</v>
      </c>
      <c r="I27" s="19" t="n">
        <f aca="false">SUM(I7,I11,I15,I19,I23)</f>
        <v>1711</v>
      </c>
      <c r="J27" s="19" t="n">
        <f aca="false">SUM(J7,J11,J15,J19,J23)</f>
        <v>1644</v>
      </c>
      <c r="K27" s="19" t="n">
        <f aca="false">SUM(K7,K11,K15,K19,K23)</f>
        <v>1605</v>
      </c>
      <c r="L27" s="19" t="n">
        <f aca="false">SUM(L7,L11,L15,L19,L23)</f>
        <v>1605</v>
      </c>
      <c r="M27" s="19" t="n">
        <f aca="false">SUM(M7,M11,M15,M19,M23)</f>
        <v>1581</v>
      </c>
      <c r="N27" s="19" t="n">
        <f aca="false">SUM(N7,N11,N15,N19,N23)</f>
        <v>1548</v>
      </c>
      <c r="O27" s="19" t="n">
        <f aca="false">SUM(O7,O11,O15,O19,O23)</f>
        <v>1493</v>
      </c>
      <c r="P27" s="19" t="n">
        <f aca="false">SUM(P7,P11,P15,P19,P23)</f>
        <v>1324</v>
      </c>
      <c r="Q27" s="19" t="n">
        <f aca="false">SUM(Q7,Q11,Q15,Q19,Q23)</f>
        <v>1279</v>
      </c>
      <c r="R27" s="19" t="n">
        <f aca="false">SUM(R7,R11,R15,R19,R23)</f>
        <v>1206</v>
      </c>
      <c r="S27" s="19" t="n">
        <f aca="false">SUM(S7,S11,S15,S19,S23)</f>
        <v>1146</v>
      </c>
      <c r="T27" s="19" t="n">
        <f aca="false">SUM(T7,T11,T15,T19,T23)</f>
        <v>1112</v>
      </c>
      <c r="U27" s="19" t="n">
        <f aca="false">SUM(U7,U11,U15,U19,U23)</f>
        <v>1073</v>
      </c>
      <c r="V27" s="19" t="n">
        <f aca="false">SUM(V7,V11,V15,V19,V23)</f>
        <v>1017</v>
      </c>
      <c r="W27" s="19" t="n">
        <f aca="false">SUM(W7,W11,W15,W19,W23)</f>
        <v>986</v>
      </c>
      <c r="X27" s="19" t="n">
        <f aca="false">SUM(X7,X11,X15,X19,X23)</f>
        <v>938</v>
      </c>
      <c r="Y27" s="19" t="n">
        <f aca="false">SUM(Y7,Y11,Y15,Y19,Y23)</f>
        <v>916</v>
      </c>
      <c r="Z27" s="19" t="n">
        <f aca="false">SUM(Z7,Z11,Z15,Z19,Z23)</f>
        <v>883</v>
      </c>
      <c r="AA27" s="19" t="n">
        <f aca="false">SUM(AA7,AA11,AA15,AA19,AA23)</f>
        <v>835</v>
      </c>
      <c r="AB27" s="19" t="n">
        <f aca="false">SUM(AB7,AB11,AB15,AB19,AB23)</f>
        <v>803</v>
      </c>
    </row>
    <row r="28" customFormat="false" ht="39.95" hidden="false" customHeight="true" outlineLevel="0" collapsed="false">
      <c r="A28" s="33"/>
      <c r="B28" s="25" t="s">
        <v>33</v>
      </c>
      <c r="C28" s="25"/>
      <c r="D28" s="19" t="n">
        <f aca="false">SUM(D8,D12,D16,D20,D24)</f>
        <v>8003</v>
      </c>
      <c r="E28" s="13"/>
      <c r="F28" s="19" t="n">
        <f aca="false">SUM(F8,F12,F16,F20,F24)</f>
        <v>7751</v>
      </c>
      <c r="G28" s="19" t="n">
        <f aca="false">SUM(G8,G12,G16,G20,G24)</f>
        <v>6922</v>
      </c>
      <c r="H28" s="19" t="n">
        <f aca="false">SUM(H8,H12,H16,H20,H24)</f>
        <v>6587</v>
      </c>
      <c r="I28" s="19" t="n">
        <f aca="false">SUM(I8,I12,I16,I20,I24)</f>
        <v>5759</v>
      </c>
      <c r="J28" s="19" t="n">
        <f aca="false">SUM(J8,J12,J16,J20,J24)</f>
        <v>6307</v>
      </c>
      <c r="K28" s="19" t="n">
        <f aca="false">SUM(K8,K12,K16,K20,K24)</f>
        <v>7275</v>
      </c>
      <c r="L28" s="19" t="n">
        <f aca="false">SUM(L8,L12,L16,L20,L24)</f>
        <v>7096</v>
      </c>
      <c r="M28" s="19" t="n">
        <f aca="false">SUM(M8,M12,M16,M20,M24)</f>
        <v>6233</v>
      </c>
      <c r="N28" s="19" t="n">
        <f aca="false">SUM(N8,N12,N16,N20,N24)</f>
        <v>6267</v>
      </c>
      <c r="O28" s="19" t="n">
        <f aca="false">SUM(O8,O12,O16,O20,O24)</f>
        <v>5595</v>
      </c>
      <c r="P28" s="19" t="n">
        <f aca="false">SUM(P8,P12,P16,P20,P24)</f>
        <v>4807</v>
      </c>
      <c r="Q28" s="19" t="n">
        <f aca="false">SUM(Q8,Q12,Q16,Q20,Q24)</f>
        <v>4207</v>
      </c>
      <c r="R28" s="19" t="n">
        <f aca="false">SUM(R8,R12,R16,R20,R24)</f>
        <v>5407</v>
      </c>
      <c r="S28" s="19" t="n">
        <f aca="false">SUM(S8,S12,S16,S20,S24)</f>
        <v>5432</v>
      </c>
      <c r="T28" s="19" t="n">
        <f aca="false">SUM(T8,T12,T16,T20,T24)</f>
        <v>4534</v>
      </c>
      <c r="U28" s="19" t="n">
        <f aca="false">SUM(U8,U12,U16,U20,U24)</f>
        <v>4266</v>
      </c>
      <c r="V28" s="19" t="n">
        <f aca="false">SUM(V8,V12,V16,V20,V24)</f>
        <v>4195</v>
      </c>
      <c r="W28" s="19" t="n">
        <f aca="false">SUM(W8,W12,W16,W20,W24)</f>
        <v>4385</v>
      </c>
      <c r="X28" s="19" t="n">
        <f aca="false">SUM(X8,X12,X16,X20,X24)</f>
        <v>3484</v>
      </c>
      <c r="Y28" s="19" t="n">
        <f aca="false">SUM(Y8,Y12,Y16,Y20,Y24)</f>
        <v>3247</v>
      </c>
      <c r="Z28" s="19" t="n">
        <f aca="false">SUM(Z8,Z12,Z16,Z20,Z24)</f>
        <v>3075</v>
      </c>
      <c r="AA28" s="19" t="n">
        <f aca="false">SUM(AA8,AA12,AA16,AA20,AA24)</f>
        <v>2573</v>
      </c>
      <c r="AB28" s="19" t="n">
        <f aca="false">SUM(AB8,AB12,AB16,AB20,AB24)</f>
        <v>2478</v>
      </c>
    </row>
    <row r="29" customFormat="false" ht="26.25" hidden="false" customHeight="true" outlineLevel="0" collapsed="false">
      <c r="A29" s="35" t="s">
        <v>39</v>
      </c>
      <c r="T29" s="36"/>
      <c r="U29" s="36"/>
      <c r="V29" s="36"/>
      <c r="W29" s="36"/>
      <c r="X29" s="36"/>
      <c r="AB29" s="37" t="s">
        <v>40</v>
      </c>
    </row>
  </sheetData>
  <mergeCells count="5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5:A8"/>
    <mergeCell ref="B5:C5"/>
    <mergeCell ref="E5:E8"/>
    <mergeCell ref="B6:C6"/>
    <mergeCell ref="B8:C8"/>
    <mergeCell ref="A9:A12"/>
    <mergeCell ref="B9:C9"/>
    <mergeCell ref="E9:E12"/>
    <mergeCell ref="B10:C10"/>
    <mergeCell ref="B12:C12"/>
    <mergeCell ref="A13:A16"/>
    <mergeCell ref="B13:C13"/>
    <mergeCell ref="E13:E16"/>
    <mergeCell ref="B14:C14"/>
    <mergeCell ref="B16:C16"/>
    <mergeCell ref="A17:A20"/>
    <mergeCell ref="B17:C17"/>
    <mergeCell ref="E17:E20"/>
    <mergeCell ref="B18:C18"/>
    <mergeCell ref="B20:C20"/>
    <mergeCell ref="A21:A24"/>
    <mergeCell ref="B21:C21"/>
    <mergeCell ref="E21:E24"/>
    <mergeCell ref="B22:C22"/>
    <mergeCell ref="B24:C24"/>
    <mergeCell ref="A25:A28"/>
    <mergeCell ref="B25:C25"/>
    <mergeCell ref="E25:E28"/>
    <mergeCell ref="B26:C26"/>
    <mergeCell ref="B28:C28"/>
  </mergeCells>
  <printOptions headings="false" gridLines="false" gridLinesSet="true" horizontalCentered="false" verticalCentered="false"/>
  <pageMargins left="0.551388888888889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8:47:15Z</dcterms:created>
  <dc:creator>f</dc:creator>
  <dc:description/>
  <dc:language>en-US</dc:language>
  <cp:lastModifiedBy>user</cp:lastModifiedBy>
  <cp:lastPrinted>2022-02-14T02:52:02Z</cp:lastPrinted>
  <dcterms:modified xsi:type="dcterms:W3CDTF">2022-02-14T02:53:40Z</dcterms:modified>
  <cp:revision>0</cp:revision>
  <dc:subject/>
  <dc:title/>
</cp:coreProperties>
</file>