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戸数・人口（年別）～H27" sheetId="1" state="visible" r:id="rId2"/>
    <sheet name="農家戸数・人口（地区別）H12まで" sheetId="2" state="visible" r:id="rId3"/>
  </sheets>
  <definedNames>
    <definedName function="false" hidden="false" localSheetId="0" name="_xlnm.Print_Area" vbProcedure="false">'農家戸数・人口（年別）～H27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（８）農林業</t>
  </si>
  <si>
    <t xml:space="preserve">９．農家戸数・人口（年別）</t>
  </si>
  <si>
    <t xml:space="preserve">単位：戸、人</t>
  </si>
  <si>
    <t xml:space="preserve">年</t>
  </si>
  <si>
    <t xml:space="preserve">西暦</t>
  </si>
  <si>
    <t xml:space="preserve">農　家　戸　数</t>
  </si>
  <si>
    <t xml:space="preserve">農家人口</t>
  </si>
  <si>
    <t xml:space="preserve">専　業</t>
  </si>
  <si>
    <t xml:space="preserve">第１種兼業</t>
  </si>
  <si>
    <t xml:space="preserve">第２種兼業</t>
  </si>
  <si>
    <t xml:space="preserve">自給的農家</t>
  </si>
  <si>
    <t xml:space="preserve">計</t>
  </si>
  <si>
    <t xml:space="preserve">世帯員数</t>
  </si>
  <si>
    <t xml:space="preserve">農業就業人口</t>
  </si>
  <si>
    <t xml:space="preserve">享保５</t>
  </si>
  <si>
    <t xml:space="preserve">…</t>
  </si>
  <si>
    <t xml:space="preserve">明治２４</t>
  </si>
  <si>
    <t xml:space="preserve">大正１４</t>
  </si>
  <si>
    <t xml:space="preserve">昭和７</t>
  </si>
  <si>
    <t xml:space="preserve">昭和３５</t>
  </si>
  <si>
    <t xml:space="preserve">昭和４０</t>
  </si>
  <si>
    <t xml:space="preserve">昭和４５</t>
  </si>
  <si>
    <t xml:space="preserve">昭和５０</t>
  </si>
  <si>
    <t xml:space="preserve">昭和５５</t>
  </si>
  <si>
    <t xml:space="preserve">昭和６０</t>
  </si>
  <si>
    <t xml:space="preserve">平成２</t>
  </si>
  <si>
    <t xml:space="preserve">平成７</t>
  </si>
  <si>
    <t xml:space="preserve">平成１２</t>
  </si>
  <si>
    <t xml:space="preserve">平成１７</t>
  </si>
  <si>
    <t xml:space="preserve">平成２２</t>
  </si>
  <si>
    <t xml:space="preserve">平成２７</t>
  </si>
  <si>
    <t xml:space="preserve">　資料：農林業センサス（各年２月１日現在）</t>
  </si>
  <si>
    <t xml:space="preserve">※昭和７年以前は郷ノ浦町史</t>
  </si>
  <si>
    <r>
      <rPr>
        <sz val="11"/>
        <rFont val="Noto Sans"/>
        <family val="2"/>
      </rPr>
      <t xml:space="preserve">（注）農家：経営耕地面積が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以上営む世帯又は、農産物販売金額が年間１５万以上あった世帯。</t>
    </r>
  </si>
  <si>
    <t xml:space="preserve">　　　専業農家：世帯員の中に兼業従事者が１人もいない農家</t>
  </si>
  <si>
    <t xml:space="preserve">　　　第１種兼業農家：世帯員の中に兼業従事者が１人以上いる農家で、農業所得を主とする農家。</t>
  </si>
  <si>
    <t xml:space="preserve">　　　第２種兼業農家：世帯員の中に兼業従事者が１人以上いる農家で、農業所得を従とする農家。</t>
  </si>
  <si>
    <r>
      <rPr>
        <sz val="11"/>
        <rFont val="Noto Sans"/>
        <family val="2"/>
      </rPr>
      <t xml:space="preserve">　　　自給的農家：経営耕地面積が３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未満で、かつ、農産販売金額が年間５０万未満の農家。</t>
    </r>
  </si>
  <si>
    <t xml:space="preserve">　　　　　　 　　　　　平成７年調査より新たに項目が追加。</t>
  </si>
  <si>
    <t xml:space="preserve">　　　農業就業人口：自営農業に主として従事した世帯員数。</t>
  </si>
  <si>
    <t xml:space="preserve">９．農家戸数・人口（地区別）</t>
  </si>
  <si>
    <t xml:space="preserve">区　分</t>
  </si>
  <si>
    <t xml:space="preserve">内　　販　売　農　家　数</t>
  </si>
  <si>
    <t xml:space="preserve">総　数</t>
  </si>
  <si>
    <t xml:space="preserve">従事者</t>
  </si>
  <si>
    <t xml:space="preserve">郷ノ浦町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０</t>
    </r>
  </si>
  <si>
    <t xml:space="preserve">-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t xml:space="preserve">勝本町</t>
  </si>
  <si>
    <t xml:space="preserve">芦辺町</t>
  </si>
  <si>
    <t xml:space="preserve">石田町</t>
  </si>
  <si>
    <t xml:space="preserve">合　計</t>
  </si>
  <si>
    <r>
      <rPr>
        <sz val="11"/>
        <rFont val="Noto Sans"/>
        <family val="2"/>
      </rPr>
      <t xml:space="preserve">　資料：島勢要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（農業センサス）</t>
    </r>
  </si>
  <si>
    <t xml:space="preserve">（注）専業農家：世帯員中に兼業従事者が１人もいない農家</t>
  </si>
  <si>
    <t xml:space="preserve">　　　第１種兼業農家：農業を主とし世帯員の中に兼業従事者が１人以上いる農家</t>
  </si>
  <si>
    <t xml:space="preserve">　　　第２種兼業農家：農業を従とし　　　　　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.5"/>
      <color rgb="FF000000"/>
      <name val="Noto Sans"/>
      <family val="2"/>
    </font>
    <font>
      <sz val="11.25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農家戸数</a:t>
            </a:r>
          </a:p>
        </c:rich>
      </c:tx>
      <c:layout>
        <c:manualLayout>
          <c:xMode val="edge"/>
          <c:yMode val="edge"/>
          <c:x val="0.421707994869602"/>
          <c:y val="0.039165163617624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15305686190681"/>
          <c:y val="0.150219015717599"/>
          <c:w val="0.996846943138093"/>
          <c:h val="0.770591771880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農家戸数・人口（年別）～H27'!$C$5</c:f>
              <c:strCache>
                <c:ptCount val="1"/>
                <c:pt idx="0">
                  <c:v>専　業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家戸数・人口（年別）～H27'!$A$6:$A$21</c:f>
              <c:strCache>
                <c:ptCount val="16"/>
                <c:pt idx="0">
                  <c:v>享保５</c:v>
                </c:pt>
                <c:pt idx="1">
                  <c:v>明治２４</c:v>
                </c:pt>
                <c:pt idx="2">
                  <c:v>大正１４</c:v>
                </c:pt>
                <c:pt idx="3">
                  <c:v>昭和７</c:v>
                </c:pt>
                <c:pt idx="4">
                  <c:v>昭和３５</c:v>
                </c:pt>
                <c:pt idx="5">
                  <c:v>昭和４０</c:v>
                </c:pt>
                <c:pt idx="6">
                  <c:v>昭和４５</c:v>
                </c:pt>
                <c:pt idx="7">
                  <c:v>昭和５０</c:v>
                </c:pt>
                <c:pt idx="8">
                  <c:v>昭和５５</c:v>
                </c:pt>
                <c:pt idx="9">
                  <c:v>昭和６０</c:v>
                </c:pt>
                <c:pt idx="10">
                  <c:v>平成２</c:v>
                </c:pt>
                <c:pt idx="11">
                  <c:v>平成７</c:v>
                </c:pt>
                <c:pt idx="12">
                  <c:v>平成１２</c:v>
                </c:pt>
                <c:pt idx="13">
                  <c:v>平成１７</c:v>
                </c:pt>
                <c:pt idx="14">
                  <c:v>平成２２</c:v>
                </c:pt>
                <c:pt idx="15">
                  <c:v>平成２７</c:v>
                </c:pt>
              </c:strCache>
            </c:strRef>
          </c:cat>
          <c:val>
            <c:numRef>
              <c:f>'農家戸数・人口（年別）～H27'!$C$6:$C$21</c:f>
              <c:numCache>
                <c:formatCode>General</c:formatCode>
                <c:ptCount val="16"/>
                <c:pt idx="3">
                  <c:v>3684</c:v>
                </c:pt>
                <c:pt idx="4">
                  <c:v>2594</c:v>
                </c:pt>
                <c:pt idx="5">
                  <c:v>1565</c:v>
                </c:pt>
                <c:pt idx="6">
                  <c:v>1119</c:v>
                </c:pt>
                <c:pt idx="7">
                  <c:v>826</c:v>
                </c:pt>
                <c:pt idx="8">
                  <c:v>752</c:v>
                </c:pt>
                <c:pt idx="9">
                  <c:v>734</c:v>
                </c:pt>
                <c:pt idx="10">
                  <c:v>663</c:v>
                </c:pt>
                <c:pt idx="11">
                  <c:v>493</c:v>
                </c:pt>
                <c:pt idx="12">
                  <c:v>450</c:v>
                </c:pt>
                <c:pt idx="13">
                  <c:v>456</c:v>
                </c:pt>
                <c:pt idx="14">
                  <c:v>518</c:v>
                </c:pt>
                <c:pt idx="15">
                  <c:v>433</c:v>
                </c:pt>
              </c:numCache>
            </c:numRef>
          </c:val>
        </c:ser>
        <c:ser>
          <c:idx val="1"/>
          <c:order val="1"/>
          <c:tx>
            <c:strRef>
              <c:f>'農家戸数・人口（年別）～H27'!$D$5</c:f>
              <c:strCache>
                <c:ptCount val="1"/>
                <c:pt idx="0">
                  <c:v>第１種兼業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家戸数・人口（年別）～H27'!$A$6:$A$21</c:f>
              <c:strCache>
                <c:ptCount val="16"/>
                <c:pt idx="0">
                  <c:v>享保５</c:v>
                </c:pt>
                <c:pt idx="1">
                  <c:v>明治２４</c:v>
                </c:pt>
                <c:pt idx="2">
                  <c:v>大正１４</c:v>
                </c:pt>
                <c:pt idx="3">
                  <c:v>昭和７</c:v>
                </c:pt>
                <c:pt idx="4">
                  <c:v>昭和３５</c:v>
                </c:pt>
                <c:pt idx="5">
                  <c:v>昭和４０</c:v>
                </c:pt>
                <c:pt idx="6">
                  <c:v>昭和４５</c:v>
                </c:pt>
                <c:pt idx="7">
                  <c:v>昭和５０</c:v>
                </c:pt>
                <c:pt idx="8">
                  <c:v>昭和５５</c:v>
                </c:pt>
                <c:pt idx="9">
                  <c:v>昭和６０</c:v>
                </c:pt>
                <c:pt idx="10">
                  <c:v>平成２</c:v>
                </c:pt>
                <c:pt idx="11">
                  <c:v>平成７</c:v>
                </c:pt>
                <c:pt idx="12">
                  <c:v>平成１２</c:v>
                </c:pt>
                <c:pt idx="13">
                  <c:v>平成１７</c:v>
                </c:pt>
                <c:pt idx="14">
                  <c:v>平成２２</c:v>
                </c:pt>
                <c:pt idx="15">
                  <c:v>平成２７</c:v>
                </c:pt>
              </c:strCache>
            </c:strRef>
          </c:cat>
          <c:val>
            <c:numRef>
              <c:f>'農家戸数・人口（年別）～H27'!$D$6:$D$21</c:f>
              <c:numCache>
                <c:formatCode>General</c:formatCode>
                <c:ptCount val="16"/>
                <c:pt idx="3">
                  <c:v>1669</c:v>
                </c:pt>
                <c:pt idx="4">
                  <c:v>2118</c:v>
                </c:pt>
                <c:pt idx="5">
                  <c:v>2527</c:v>
                </c:pt>
                <c:pt idx="6">
                  <c:v>2252</c:v>
                </c:pt>
                <c:pt idx="7">
                  <c:v>1633</c:v>
                </c:pt>
                <c:pt idx="8">
                  <c:v>1530</c:v>
                </c:pt>
                <c:pt idx="9">
                  <c:v>1135</c:v>
                </c:pt>
                <c:pt idx="10">
                  <c:v>738</c:v>
                </c:pt>
                <c:pt idx="11">
                  <c:v>607</c:v>
                </c:pt>
                <c:pt idx="12">
                  <c:v>378</c:v>
                </c:pt>
                <c:pt idx="13">
                  <c:v>411</c:v>
                </c:pt>
                <c:pt idx="14">
                  <c:v>240</c:v>
                </c:pt>
                <c:pt idx="15">
                  <c:v>213</c:v>
                </c:pt>
              </c:numCache>
            </c:numRef>
          </c:val>
        </c:ser>
        <c:ser>
          <c:idx val="2"/>
          <c:order val="2"/>
          <c:tx>
            <c:strRef>
              <c:f>'農家戸数・人口（年別）～H27'!$E$5</c:f>
              <c:strCache>
                <c:ptCount val="1"/>
                <c:pt idx="0">
                  <c:v>第２種兼業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家戸数・人口（年別）～H27'!$A$6:$A$21</c:f>
              <c:strCache>
                <c:ptCount val="16"/>
                <c:pt idx="0">
                  <c:v>享保５</c:v>
                </c:pt>
                <c:pt idx="1">
                  <c:v>明治２４</c:v>
                </c:pt>
                <c:pt idx="2">
                  <c:v>大正１４</c:v>
                </c:pt>
                <c:pt idx="3">
                  <c:v>昭和７</c:v>
                </c:pt>
                <c:pt idx="4">
                  <c:v>昭和３５</c:v>
                </c:pt>
                <c:pt idx="5">
                  <c:v>昭和４０</c:v>
                </c:pt>
                <c:pt idx="6">
                  <c:v>昭和４５</c:v>
                </c:pt>
                <c:pt idx="7">
                  <c:v>昭和５０</c:v>
                </c:pt>
                <c:pt idx="8">
                  <c:v>昭和５５</c:v>
                </c:pt>
                <c:pt idx="9">
                  <c:v>昭和６０</c:v>
                </c:pt>
                <c:pt idx="10">
                  <c:v>平成２</c:v>
                </c:pt>
                <c:pt idx="11">
                  <c:v>平成７</c:v>
                </c:pt>
                <c:pt idx="12">
                  <c:v>平成１２</c:v>
                </c:pt>
                <c:pt idx="13">
                  <c:v>平成１７</c:v>
                </c:pt>
                <c:pt idx="14">
                  <c:v>平成２２</c:v>
                </c:pt>
                <c:pt idx="15">
                  <c:v>平成２７</c:v>
                </c:pt>
              </c:strCache>
            </c:strRef>
          </c:cat>
          <c:val>
            <c:numRef>
              <c:f>'農家戸数・人口（年別）～H27'!$E$6:$E$21</c:f>
              <c:numCache>
                <c:formatCode>General</c:formatCode>
                <c:ptCount val="16"/>
                <c:pt idx="4">
                  <c:v>987</c:v>
                </c:pt>
                <c:pt idx="5">
                  <c:v>1306</c:v>
                </c:pt>
                <c:pt idx="6">
                  <c:v>1712</c:v>
                </c:pt>
                <c:pt idx="7">
                  <c:v>2298</c:v>
                </c:pt>
                <c:pt idx="8">
                  <c:v>2021</c:v>
                </c:pt>
                <c:pt idx="9">
                  <c:v>2138</c:v>
                </c:pt>
                <c:pt idx="10">
                  <c:v>2197</c:v>
                </c:pt>
                <c:pt idx="11">
                  <c:v>1846</c:v>
                </c:pt>
                <c:pt idx="12">
                  <c:v>1759</c:v>
                </c:pt>
                <c:pt idx="13">
                  <c:v>1382</c:v>
                </c:pt>
                <c:pt idx="14">
                  <c:v>1052</c:v>
                </c:pt>
                <c:pt idx="15">
                  <c:v>854</c:v>
                </c:pt>
              </c:numCache>
            </c:numRef>
          </c:val>
        </c:ser>
        <c:ser>
          <c:idx val="3"/>
          <c:order val="3"/>
          <c:tx>
            <c:strRef>
              <c:f>'農家戸数・人口（年別）～H27'!$F$5</c:f>
              <c:strCache>
                <c:ptCount val="1"/>
                <c:pt idx="0">
                  <c:v>自給的農家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家戸数・人口（年別）～H27'!$A$6:$A$21</c:f>
              <c:strCache>
                <c:ptCount val="16"/>
                <c:pt idx="0">
                  <c:v>享保５</c:v>
                </c:pt>
                <c:pt idx="1">
                  <c:v>明治２４</c:v>
                </c:pt>
                <c:pt idx="2">
                  <c:v>大正１４</c:v>
                </c:pt>
                <c:pt idx="3">
                  <c:v>昭和７</c:v>
                </c:pt>
                <c:pt idx="4">
                  <c:v>昭和３５</c:v>
                </c:pt>
                <c:pt idx="5">
                  <c:v>昭和４０</c:v>
                </c:pt>
                <c:pt idx="6">
                  <c:v>昭和４５</c:v>
                </c:pt>
                <c:pt idx="7">
                  <c:v>昭和５０</c:v>
                </c:pt>
                <c:pt idx="8">
                  <c:v>昭和５５</c:v>
                </c:pt>
                <c:pt idx="9">
                  <c:v>昭和６０</c:v>
                </c:pt>
                <c:pt idx="10">
                  <c:v>平成２</c:v>
                </c:pt>
                <c:pt idx="11">
                  <c:v>平成７</c:v>
                </c:pt>
                <c:pt idx="12">
                  <c:v>平成１２</c:v>
                </c:pt>
                <c:pt idx="13">
                  <c:v>平成１７</c:v>
                </c:pt>
                <c:pt idx="14">
                  <c:v>平成２２</c:v>
                </c:pt>
                <c:pt idx="15">
                  <c:v>平成２７</c:v>
                </c:pt>
              </c:strCache>
            </c:strRef>
          </c:cat>
          <c:val>
            <c:numRef>
              <c:f>'農家戸数・人口（年別）～H27'!$F$6:$F$21</c:f>
              <c:numCache>
                <c:formatCode>General</c:formatCode>
                <c:ptCount val="16"/>
                <c:pt idx="11">
                  <c:v>422</c:v>
                </c:pt>
                <c:pt idx="12">
                  <c:v>566</c:v>
                </c:pt>
                <c:pt idx="13">
                  <c:v>768</c:v>
                </c:pt>
                <c:pt idx="14">
                  <c:v>918</c:v>
                </c:pt>
                <c:pt idx="15">
                  <c:v>780</c:v>
                </c:pt>
              </c:numCache>
            </c:numRef>
          </c:val>
        </c:ser>
        <c:gapWidth val="70"/>
        <c:shape val="box"/>
        <c:axId val="86677"/>
        <c:axId val="55191420"/>
        <c:axId val="0"/>
      </c:bar3DChart>
      <c:catAx>
        <c:axId val="86677"/>
        <c:scaling>
          <c:orientation val="maxMin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0938969645147499"/>
              <c:y val="0.105900541097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1420"/>
        <c:crossesAt val="0"/>
        <c:auto val="1"/>
        <c:lblAlgn val="ctr"/>
        <c:lblOffset val="100"/>
        <c:noMultiLvlLbl val="0"/>
      </c:catAx>
      <c:valAx>
        <c:axId val="5519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928014108593416"/>
              <c:y val="0.7985914283260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666417272338606"/>
          <c:y val="0.894099458902345"/>
          <c:w val="0.840850790936298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123840</xdr:rowOff>
    </xdr:from>
    <xdr:to>
      <xdr:col>9</xdr:col>
      <xdr:colOff>30240</xdr:colOff>
      <xdr:row>55</xdr:row>
      <xdr:rowOff>28800</xdr:rowOff>
    </xdr:to>
    <xdr:graphicFrame>
      <xdr:nvGraphicFramePr>
        <xdr:cNvPr id="0" name="Chart 1"/>
        <xdr:cNvGraphicFramePr/>
      </xdr:nvGraphicFramePr>
      <xdr:xfrm>
        <a:off x="50040" y="6772320"/>
        <a:ext cx="6735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9.75"/>
    <col collapsed="false" customWidth="true" hidden="false" outlineLevel="0" max="8" min="8" style="1" width="10.25"/>
    <col collapsed="false" customWidth="true" hidden="false" outlineLevel="0" max="9" min="9" style="1" width="10.87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 t="s">
        <v>2</v>
      </c>
    </row>
    <row r="4" customFormat="false" ht="19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</row>
    <row r="5" customFormat="false" ht="19.5" hidden="false" customHeight="true" outlineLevel="0" collapsed="false">
      <c r="A5" s="8"/>
      <c r="B5" s="8"/>
      <c r="C5" s="10" t="s">
        <v>7</v>
      </c>
      <c r="D5" s="11" t="s">
        <v>8</v>
      </c>
      <c r="E5" s="11" t="s">
        <v>9</v>
      </c>
      <c r="F5" s="11" t="s">
        <v>10</v>
      </c>
      <c r="G5" s="10" t="s">
        <v>11</v>
      </c>
      <c r="H5" s="10" t="s">
        <v>12</v>
      </c>
      <c r="I5" s="10" t="s">
        <v>13</v>
      </c>
    </row>
    <row r="6" s="15" customFormat="true" ht="18" hidden="false" customHeight="true" outlineLevel="0" collapsed="false">
      <c r="A6" s="12" t="s">
        <v>14</v>
      </c>
      <c r="B6" s="12" t="n">
        <v>1720</v>
      </c>
      <c r="C6" s="13" t="s">
        <v>15</v>
      </c>
      <c r="D6" s="13" t="s">
        <v>15</v>
      </c>
      <c r="E6" s="13" t="s">
        <v>15</v>
      </c>
      <c r="F6" s="13" t="s">
        <v>15</v>
      </c>
      <c r="G6" s="14" t="n">
        <v>5070</v>
      </c>
      <c r="H6" s="13" t="s">
        <v>15</v>
      </c>
      <c r="I6" s="13" t="s">
        <v>15</v>
      </c>
    </row>
    <row r="7" s="15" customFormat="true" ht="18" hidden="false" customHeight="true" outlineLevel="0" collapsed="false">
      <c r="A7" s="12" t="s">
        <v>16</v>
      </c>
      <c r="B7" s="12" t="n">
        <v>1876</v>
      </c>
      <c r="C7" s="13" t="s">
        <v>15</v>
      </c>
      <c r="D7" s="13" t="s">
        <v>15</v>
      </c>
      <c r="E7" s="13" t="s">
        <v>15</v>
      </c>
      <c r="F7" s="13" t="s">
        <v>15</v>
      </c>
      <c r="G7" s="14" t="n">
        <v>5462</v>
      </c>
      <c r="H7" s="13" t="s">
        <v>15</v>
      </c>
      <c r="I7" s="13" t="s">
        <v>15</v>
      </c>
    </row>
    <row r="8" s="15" customFormat="true" ht="18" hidden="false" customHeight="true" outlineLevel="0" collapsed="false">
      <c r="A8" s="12" t="s">
        <v>17</v>
      </c>
      <c r="B8" s="12" t="n">
        <v>1925</v>
      </c>
      <c r="C8" s="13" t="s">
        <v>15</v>
      </c>
      <c r="D8" s="13" t="s">
        <v>15</v>
      </c>
      <c r="E8" s="13" t="s">
        <v>15</v>
      </c>
      <c r="F8" s="13" t="s">
        <v>15</v>
      </c>
      <c r="G8" s="14" t="n">
        <v>5364</v>
      </c>
      <c r="H8" s="13" t="s">
        <v>15</v>
      </c>
      <c r="I8" s="13" t="s">
        <v>15</v>
      </c>
    </row>
    <row r="9" s="15" customFormat="true" ht="18" hidden="false" customHeight="true" outlineLevel="0" collapsed="false">
      <c r="A9" s="12" t="s">
        <v>18</v>
      </c>
      <c r="B9" s="12" t="n">
        <v>1932</v>
      </c>
      <c r="C9" s="14" t="n">
        <v>3684</v>
      </c>
      <c r="D9" s="13" t="n">
        <v>1669</v>
      </c>
      <c r="E9" s="13" t="s">
        <v>15</v>
      </c>
      <c r="F9" s="13" t="s">
        <v>15</v>
      </c>
      <c r="G9" s="14" t="n">
        <f aca="false">SUM(C9:E9)</f>
        <v>5353</v>
      </c>
      <c r="H9" s="13" t="s">
        <v>15</v>
      </c>
      <c r="I9" s="13" t="s">
        <v>15</v>
      </c>
    </row>
    <row r="10" s="15" customFormat="true" ht="18" hidden="false" customHeight="true" outlineLevel="0" collapsed="false">
      <c r="A10" s="12" t="s">
        <v>19</v>
      </c>
      <c r="B10" s="12" t="n">
        <v>1960</v>
      </c>
      <c r="C10" s="14" t="n">
        <v>2594</v>
      </c>
      <c r="D10" s="14" t="n">
        <v>2118</v>
      </c>
      <c r="E10" s="14" t="n">
        <v>987</v>
      </c>
      <c r="F10" s="13" t="s">
        <v>15</v>
      </c>
      <c r="G10" s="14" t="n">
        <f aca="false">SUM(C10:E10)</f>
        <v>5699</v>
      </c>
      <c r="H10" s="14" t="n">
        <v>32309</v>
      </c>
      <c r="I10" s="14" t="n">
        <v>12823</v>
      </c>
    </row>
    <row r="11" s="15" customFormat="true" ht="18" hidden="false" customHeight="true" outlineLevel="0" collapsed="false">
      <c r="A11" s="12" t="s">
        <v>20</v>
      </c>
      <c r="B11" s="12" t="n">
        <v>1965</v>
      </c>
      <c r="C11" s="14" t="n">
        <v>1565</v>
      </c>
      <c r="D11" s="14" t="n">
        <v>2527</v>
      </c>
      <c r="E11" s="14" t="n">
        <v>1306</v>
      </c>
      <c r="F11" s="13" t="s">
        <v>15</v>
      </c>
      <c r="G11" s="14" t="n">
        <f aca="false">SUM(C11:E11)</f>
        <v>5398</v>
      </c>
      <c r="H11" s="14" t="n">
        <v>28120</v>
      </c>
      <c r="I11" s="14" t="n">
        <v>12283</v>
      </c>
    </row>
    <row r="12" s="15" customFormat="true" ht="18" hidden="false" customHeight="true" outlineLevel="0" collapsed="false">
      <c r="A12" s="12" t="s">
        <v>21</v>
      </c>
      <c r="B12" s="12" t="n">
        <v>1970</v>
      </c>
      <c r="C12" s="14" t="n">
        <v>1119</v>
      </c>
      <c r="D12" s="14" t="n">
        <v>2252</v>
      </c>
      <c r="E12" s="14" t="n">
        <v>1712</v>
      </c>
      <c r="F12" s="13" t="s">
        <v>15</v>
      </c>
      <c r="G12" s="14" t="n">
        <f aca="false">SUM(C12:E12)</f>
        <v>5083</v>
      </c>
      <c r="H12" s="14" t="n">
        <v>24613</v>
      </c>
      <c r="I12" s="14" t="n">
        <v>11424</v>
      </c>
    </row>
    <row r="13" s="15" customFormat="true" ht="18" hidden="false" customHeight="true" outlineLevel="0" collapsed="false">
      <c r="A13" s="12" t="s">
        <v>22</v>
      </c>
      <c r="B13" s="12" t="n">
        <v>1975</v>
      </c>
      <c r="C13" s="14" t="n">
        <v>826</v>
      </c>
      <c r="D13" s="14" t="n">
        <v>1633</v>
      </c>
      <c r="E13" s="14" t="n">
        <v>2298</v>
      </c>
      <c r="F13" s="13" t="s">
        <v>15</v>
      </c>
      <c r="G13" s="14" t="n">
        <f aca="false">SUM(C13:E13)</f>
        <v>4757</v>
      </c>
      <c r="H13" s="14" t="n">
        <v>21952</v>
      </c>
      <c r="I13" s="14" t="n">
        <v>8995</v>
      </c>
    </row>
    <row r="14" s="15" customFormat="true" ht="18" hidden="false" customHeight="true" outlineLevel="0" collapsed="false">
      <c r="A14" s="12" t="s">
        <v>23</v>
      </c>
      <c r="B14" s="12" t="n">
        <v>1980</v>
      </c>
      <c r="C14" s="14" t="n">
        <v>752</v>
      </c>
      <c r="D14" s="14" t="n">
        <v>1530</v>
      </c>
      <c r="E14" s="14" t="n">
        <v>2021</v>
      </c>
      <c r="F14" s="13" t="s">
        <v>15</v>
      </c>
      <c r="G14" s="14" t="n">
        <f aca="false">SUM(C14:E14)</f>
        <v>4303</v>
      </c>
      <c r="H14" s="14" t="n">
        <v>19397</v>
      </c>
      <c r="I14" s="14" t="n">
        <v>7761</v>
      </c>
    </row>
    <row r="15" s="19" customFormat="true" ht="18" hidden="false" customHeight="true" outlineLevel="0" collapsed="false">
      <c r="A15" s="16" t="s">
        <v>24</v>
      </c>
      <c r="B15" s="16" t="n">
        <v>1985</v>
      </c>
      <c r="C15" s="17" t="n">
        <v>734</v>
      </c>
      <c r="D15" s="18" t="n">
        <v>1135</v>
      </c>
      <c r="E15" s="18" t="n">
        <v>2138</v>
      </c>
      <c r="F15" s="13" t="s">
        <v>15</v>
      </c>
      <c r="G15" s="17" t="n">
        <f aca="false">SUM(C15:E15)</f>
        <v>4007</v>
      </c>
      <c r="H15" s="18" t="n">
        <v>17868</v>
      </c>
      <c r="I15" s="18" t="n">
        <v>6708</v>
      </c>
    </row>
    <row r="16" s="19" customFormat="true" ht="18" hidden="false" customHeight="true" outlineLevel="0" collapsed="false">
      <c r="A16" s="16" t="s">
        <v>25</v>
      </c>
      <c r="B16" s="12" t="n">
        <v>1990</v>
      </c>
      <c r="C16" s="17" t="n">
        <v>663</v>
      </c>
      <c r="D16" s="20" t="n">
        <v>738</v>
      </c>
      <c r="E16" s="18" t="n">
        <v>2197</v>
      </c>
      <c r="F16" s="13" t="s">
        <v>15</v>
      </c>
      <c r="G16" s="17" t="n">
        <f aca="false">SUM(C16:E16)</f>
        <v>3598</v>
      </c>
      <c r="H16" s="18" t="n">
        <v>15685</v>
      </c>
      <c r="I16" s="18" t="n">
        <v>6147</v>
      </c>
    </row>
    <row r="17" s="19" customFormat="true" ht="18" hidden="false" customHeight="true" outlineLevel="0" collapsed="false">
      <c r="A17" s="16" t="s">
        <v>26</v>
      </c>
      <c r="B17" s="16" t="n">
        <v>1995</v>
      </c>
      <c r="C17" s="17" t="n">
        <v>493</v>
      </c>
      <c r="D17" s="20" t="n">
        <v>607</v>
      </c>
      <c r="E17" s="18" t="n">
        <v>1846</v>
      </c>
      <c r="F17" s="18" t="n">
        <v>422</v>
      </c>
      <c r="G17" s="17" t="n">
        <f aca="false">SUM(C17:F17)</f>
        <v>3368</v>
      </c>
      <c r="H17" s="18" t="n">
        <v>13975</v>
      </c>
      <c r="I17" s="18" t="n">
        <v>4805</v>
      </c>
    </row>
    <row r="18" s="19" customFormat="true" ht="18" hidden="false" customHeight="true" outlineLevel="0" collapsed="false">
      <c r="A18" s="16" t="s">
        <v>27</v>
      </c>
      <c r="B18" s="12" t="n">
        <v>2000</v>
      </c>
      <c r="C18" s="17" t="n">
        <v>450</v>
      </c>
      <c r="D18" s="20" t="n">
        <v>378</v>
      </c>
      <c r="E18" s="18" t="n">
        <v>1759</v>
      </c>
      <c r="F18" s="13" t="n">
        <v>566</v>
      </c>
      <c r="G18" s="17" t="n">
        <f aca="false">SUM(C18:F18)</f>
        <v>3153</v>
      </c>
      <c r="H18" s="18" t="n">
        <v>12916</v>
      </c>
      <c r="I18" s="18" t="n">
        <v>4185</v>
      </c>
    </row>
    <row r="19" s="19" customFormat="true" ht="18" hidden="false" customHeight="true" outlineLevel="0" collapsed="false">
      <c r="A19" s="16" t="s">
        <v>28</v>
      </c>
      <c r="B19" s="16" t="n">
        <v>2005</v>
      </c>
      <c r="C19" s="17" t="n">
        <v>456</v>
      </c>
      <c r="D19" s="20" t="n">
        <v>411</v>
      </c>
      <c r="E19" s="18" t="n">
        <v>1382</v>
      </c>
      <c r="F19" s="13" t="n">
        <v>768</v>
      </c>
      <c r="G19" s="17" t="n">
        <f aca="false">SUM(C19:F19)</f>
        <v>3017</v>
      </c>
      <c r="H19" s="13" t="n">
        <v>9195</v>
      </c>
      <c r="I19" s="18" t="n">
        <v>3620</v>
      </c>
    </row>
    <row r="20" s="19" customFormat="true" ht="18" hidden="false" customHeight="true" outlineLevel="0" collapsed="false">
      <c r="A20" s="16" t="s">
        <v>29</v>
      </c>
      <c r="B20" s="16" t="n">
        <v>2010</v>
      </c>
      <c r="C20" s="17" t="n">
        <v>518</v>
      </c>
      <c r="D20" s="20" t="n">
        <v>240</v>
      </c>
      <c r="E20" s="18" t="n">
        <v>1052</v>
      </c>
      <c r="F20" s="13" t="n">
        <v>918</v>
      </c>
      <c r="G20" s="17" t="n">
        <f aca="false">SUM(C20:F20)</f>
        <v>2728</v>
      </c>
      <c r="H20" s="13" t="s">
        <v>15</v>
      </c>
      <c r="I20" s="18" t="n">
        <v>2585</v>
      </c>
    </row>
    <row r="21" s="19" customFormat="true" ht="18" hidden="false" customHeight="true" outlineLevel="0" collapsed="false">
      <c r="A21" s="16" t="s">
        <v>30</v>
      </c>
      <c r="B21" s="16" t="n">
        <v>2015</v>
      </c>
      <c r="C21" s="17" t="n">
        <v>433</v>
      </c>
      <c r="D21" s="20" t="n">
        <v>213</v>
      </c>
      <c r="E21" s="18" t="n">
        <v>854</v>
      </c>
      <c r="F21" s="13" t="n">
        <v>780</v>
      </c>
      <c r="G21" s="17" t="n">
        <f aca="false">SUM(C21:F21)</f>
        <v>2280</v>
      </c>
      <c r="H21" s="13" t="s">
        <v>15</v>
      </c>
      <c r="I21" s="18" t="n">
        <v>1994</v>
      </c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2" t="s">
        <v>31</v>
      </c>
    </row>
    <row r="23" s="19" customFormat="true" ht="18" hidden="false" customHeight="true" outlineLevel="0" collapsed="false">
      <c r="A23" s="23"/>
      <c r="B23" s="23"/>
      <c r="C23" s="24"/>
      <c r="D23" s="24"/>
      <c r="E23" s="25"/>
      <c r="F23" s="26"/>
      <c r="G23" s="27"/>
      <c r="H23" s="26"/>
      <c r="I23" s="28" t="s">
        <v>32</v>
      </c>
    </row>
    <row r="24" customFormat="false" ht="18" hidden="false" customHeight="true" outlineLevel="0" collapsed="false">
      <c r="A24" s="29" t="s">
        <v>33</v>
      </c>
      <c r="C24" s="30"/>
      <c r="D24" s="30"/>
      <c r="E24" s="30"/>
      <c r="F24" s="30"/>
      <c r="G24" s="30"/>
      <c r="H24" s="30"/>
      <c r="I24" s="31"/>
    </row>
    <row r="25" customFormat="false" ht="13.5" hidden="false" customHeight="false" outlineLevel="0" collapsed="false">
      <c r="A25" s="32" t="s">
        <v>34</v>
      </c>
      <c r="B25" s="32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2" t="s">
        <v>35</v>
      </c>
      <c r="B26" s="32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2" t="s">
        <v>36</v>
      </c>
      <c r="B27" s="32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2" t="s">
        <v>37</v>
      </c>
      <c r="B28" s="32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2" t="s">
        <v>38</v>
      </c>
      <c r="B29" s="32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A30" s="32" t="s">
        <v>39</v>
      </c>
      <c r="B30" s="32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4">
    <mergeCell ref="A4:A5"/>
    <mergeCell ref="B4:B5"/>
    <mergeCell ref="C4:G4"/>
    <mergeCell ref="H4:I4"/>
  </mergeCells>
  <printOptions headings="false" gridLines="false" gridLinesSet="true" horizontalCentered="false" verticalCentered="false"/>
  <pageMargins left="0.7875" right="0.3" top="0.570138888888889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7.3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18" hidden="false" customHeight="true" outlineLevel="0" collapsed="false">
      <c r="A4" s="9" t="s">
        <v>41</v>
      </c>
      <c r="B4" s="9" t="s">
        <v>3</v>
      </c>
      <c r="C4" s="9" t="s">
        <v>5</v>
      </c>
      <c r="D4" s="9"/>
      <c r="E4" s="9"/>
      <c r="F4" s="9"/>
      <c r="G4" s="9" t="s">
        <v>42</v>
      </c>
      <c r="H4" s="9"/>
      <c r="I4" s="9"/>
      <c r="J4" s="9"/>
      <c r="K4" s="9" t="s">
        <v>6</v>
      </c>
      <c r="L4" s="9"/>
    </row>
    <row r="5" customFormat="false" ht="18" hidden="false" customHeight="true" outlineLevel="0" collapsed="false">
      <c r="A5" s="9"/>
      <c r="B5" s="9"/>
      <c r="C5" s="8" t="s">
        <v>7</v>
      </c>
      <c r="D5" s="33" t="s">
        <v>8</v>
      </c>
      <c r="E5" s="33" t="s">
        <v>9</v>
      </c>
      <c r="F5" s="8" t="s">
        <v>11</v>
      </c>
      <c r="G5" s="8" t="s">
        <v>7</v>
      </c>
      <c r="H5" s="33" t="s">
        <v>8</v>
      </c>
      <c r="I5" s="33" t="s">
        <v>9</v>
      </c>
      <c r="J5" s="8" t="s">
        <v>11</v>
      </c>
      <c r="K5" s="8" t="s">
        <v>43</v>
      </c>
      <c r="L5" s="8" t="s">
        <v>44</v>
      </c>
    </row>
    <row r="6" customFormat="false" ht="18" hidden="false" customHeight="true" outlineLevel="0" collapsed="false">
      <c r="A6" s="34" t="s">
        <v>45</v>
      </c>
      <c r="B6" s="35" t="s">
        <v>46</v>
      </c>
      <c r="C6" s="36" t="n">
        <v>258</v>
      </c>
      <c r="D6" s="37" t="n">
        <v>398</v>
      </c>
      <c r="E6" s="37" t="n">
        <v>732</v>
      </c>
      <c r="F6" s="38" t="n">
        <v>1388</v>
      </c>
      <c r="G6" s="38" t="s">
        <v>47</v>
      </c>
      <c r="H6" s="38" t="s">
        <v>47</v>
      </c>
      <c r="I6" s="38" t="s">
        <v>47</v>
      </c>
      <c r="J6" s="38" t="s">
        <v>47</v>
      </c>
      <c r="K6" s="38" t="n">
        <v>6179</v>
      </c>
      <c r="L6" s="38" t="n">
        <v>2298</v>
      </c>
    </row>
    <row r="7" customFormat="false" ht="18" hidden="false" customHeight="true" outlineLevel="0" collapsed="false">
      <c r="A7" s="34"/>
      <c r="B7" s="34" t="s">
        <v>48</v>
      </c>
      <c r="C7" s="39" t="n">
        <v>240</v>
      </c>
      <c r="D7" s="39" t="n">
        <v>209</v>
      </c>
      <c r="E7" s="39" t="n">
        <v>762</v>
      </c>
      <c r="F7" s="40" t="n">
        <v>1211</v>
      </c>
      <c r="G7" s="38" t="s">
        <v>47</v>
      </c>
      <c r="H7" s="38" t="s">
        <v>47</v>
      </c>
      <c r="I7" s="38" t="s">
        <v>47</v>
      </c>
      <c r="J7" s="38" t="s">
        <v>47</v>
      </c>
      <c r="K7" s="40" t="n">
        <v>5311</v>
      </c>
      <c r="L7" s="40" t="n">
        <v>2130</v>
      </c>
    </row>
    <row r="8" customFormat="false" ht="18" hidden="false" customHeight="true" outlineLevel="0" collapsed="false">
      <c r="A8" s="34"/>
      <c r="B8" s="34" t="n">
        <v>7</v>
      </c>
      <c r="C8" s="39" t="n">
        <v>187</v>
      </c>
      <c r="D8" s="39" t="n">
        <v>160</v>
      </c>
      <c r="E8" s="39" t="n">
        <v>713</v>
      </c>
      <c r="F8" s="40" t="n">
        <v>1060</v>
      </c>
      <c r="G8" s="40" t="n">
        <v>160</v>
      </c>
      <c r="H8" s="40" t="n">
        <v>157</v>
      </c>
      <c r="I8" s="40" t="n">
        <v>600</v>
      </c>
      <c r="J8" s="40" t="n">
        <v>917</v>
      </c>
      <c r="K8" s="40" t="n">
        <v>4422</v>
      </c>
      <c r="L8" s="40" t="n">
        <v>1671</v>
      </c>
    </row>
    <row r="9" customFormat="false" ht="18" hidden="false" customHeight="true" outlineLevel="0" collapsed="false">
      <c r="A9" s="34"/>
      <c r="B9" s="34" t="n">
        <v>12</v>
      </c>
      <c r="C9" s="38" t="s">
        <v>47</v>
      </c>
      <c r="D9" s="38" t="s">
        <v>47</v>
      </c>
      <c r="E9" s="38" t="s">
        <v>47</v>
      </c>
      <c r="F9" s="40" t="n">
        <v>1011</v>
      </c>
      <c r="G9" s="39" t="n">
        <v>149</v>
      </c>
      <c r="H9" s="39" t="n">
        <v>133</v>
      </c>
      <c r="I9" s="39" t="n">
        <v>540</v>
      </c>
      <c r="J9" s="39" t="n">
        <v>822</v>
      </c>
      <c r="K9" s="40" t="n">
        <v>4207</v>
      </c>
      <c r="L9" s="40" t="n">
        <v>1380</v>
      </c>
    </row>
    <row r="10" customFormat="false" ht="18" hidden="false" customHeight="true" outlineLevel="0" collapsed="false">
      <c r="A10" s="34"/>
      <c r="B10" s="34" t="n">
        <v>17</v>
      </c>
      <c r="C10" s="38"/>
      <c r="D10" s="38"/>
      <c r="E10" s="38"/>
      <c r="F10" s="40"/>
      <c r="G10" s="39"/>
      <c r="H10" s="39"/>
      <c r="I10" s="39"/>
      <c r="J10" s="39"/>
      <c r="K10" s="40"/>
      <c r="L10" s="40"/>
    </row>
    <row r="11" customFormat="false" ht="18" hidden="false" customHeight="true" outlineLevel="0" collapsed="false">
      <c r="A11" s="34" t="s">
        <v>49</v>
      </c>
      <c r="B11" s="41" t="s">
        <v>46</v>
      </c>
      <c r="C11" s="36" t="n">
        <v>171</v>
      </c>
      <c r="D11" s="36" t="n">
        <v>220</v>
      </c>
      <c r="E11" s="36" t="n">
        <v>385</v>
      </c>
      <c r="F11" s="40" t="n">
        <v>776</v>
      </c>
      <c r="G11" s="38" t="s">
        <v>47</v>
      </c>
      <c r="H11" s="38" t="s">
        <v>47</v>
      </c>
      <c r="I11" s="38" t="s">
        <v>47</v>
      </c>
      <c r="J11" s="38" t="s">
        <v>47</v>
      </c>
      <c r="K11" s="40" t="n">
        <v>3316</v>
      </c>
      <c r="L11" s="40" t="n">
        <v>1334</v>
      </c>
    </row>
    <row r="12" customFormat="false" ht="18" hidden="false" customHeight="true" outlineLevel="0" collapsed="false">
      <c r="A12" s="34"/>
      <c r="B12" s="34" t="s">
        <v>48</v>
      </c>
      <c r="C12" s="39" t="n">
        <v>132</v>
      </c>
      <c r="D12" s="39" t="n">
        <v>151</v>
      </c>
      <c r="E12" s="39" t="n">
        <v>434</v>
      </c>
      <c r="F12" s="39" t="n">
        <v>717</v>
      </c>
      <c r="G12" s="38" t="s">
        <v>47</v>
      </c>
      <c r="H12" s="38" t="s">
        <v>47</v>
      </c>
      <c r="I12" s="38" t="s">
        <v>47</v>
      </c>
      <c r="J12" s="38" t="s">
        <v>47</v>
      </c>
      <c r="K12" s="40" t="n">
        <v>3065</v>
      </c>
      <c r="L12" s="40" t="n">
        <v>1181</v>
      </c>
    </row>
    <row r="13" customFormat="false" ht="18" hidden="false" customHeight="true" outlineLevel="0" collapsed="false">
      <c r="A13" s="34"/>
      <c r="B13" s="41" t="n">
        <v>7</v>
      </c>
      <c r="C13" s="39" t="n">
        <v>143</v>
      </c>
      <c r="D13" s="39" t="n">
        <v>125</v>
      </c>
      <c r="E13" s="39" t="n">
        <v>442</v>
      </c>
      <c r="F13" s="39" t="n">
        <v>710</v>
      </c>
      <c r="G13" s="39" t="n">
        <v>115</v>
      </c>
      <c r="H13" s="39" t="n">
        <v>122</v>
      </c>
      <c r="I13" s="39" t="n">
        <v>390</v>
      </c>
      <c r="J13" s="39" t="n">
        <v>627</v>
      </c>
      <c r="K13" s="40" t="n">
        <v>2840</v>
      </c>
      <c r="L13" s="39" t="n">
        <v>940</v>
      </c>
    </row>
    <row r="14" customFormat="false" ht="18" hidden="false" customHeight="true" outlineLevel="0" collapsed="false">
      <c r="A14" s="34"/>
      <c r="B14" s="41" t="n">
        <v>12</v>
      </c>
      <c r="C14" s="38" t="s">
        <v>47</v>
      </c>
      <c r="D14" s="38" t="s">
        <v>47</v>
      </c>
      <c r="E14" s="38" t="s">
        <v>47</v>
      </c>
      <c r="F14" s="39" t="n">
        <v>671</v>
      </c>
      <c r="G14" s="39" t="n">
        <v>113</v>
      </c>
      <c r="H14" s="39" t="n">
        <v>58</v>
      </c>
      <c r="I14" s="39" t="n">
        <v>395</v>
      </c>
      <c r="J14" s="39" t="n">
        <v>566</v>
      </c>
      <c r="K14" s="40" t="n">
        <v>2589</v>
      </c>
      <c r="L14" s="39" t="n">
        <v>856</v>
      </c>
    </row>
    <row r="15" customFormat="false" ht="18" hidden="false" customHeight="true" outlineLevel="0" collapsed="false">
      <c r="A15" s="34"/>
      <c r="B15" s="41" t="n">
        <v>17</v>
      </c>
      <c r="C15" s="38"/>
      <c r="D15" s="38"/>
      <c r="E15" s="38"/>
      <c r="F15" s="39"/>
      <c r="G15" s="39"/>
      <c r="H15" s="39"/>
      <c r="I15" s="39"/>
      <c r="J15" s="39"/>
      <c r="K15" s="40"/>
      <c r="L15" s="39"/>
    </row>
    <row r="16" customFormat="false" ht="18" hidden="false" customHeight="true" outlineLevel="0" collapsed="false">
      <c r="A16" s="34" t="s">
        <v>50</v>
      </c>
      <c r="B16" s="41" t="s">
        <v>46</v>
      </c>
      <c r="C16" s="36" t="n">
        <v>217</v>
      </c>
      <c r="D16" s="36" t="n">
        <v>318</v>
      </c>
      <c r="E16" s="36" t="n">
        <v>723</v>
      </c>
      <c r="F16" s="40" t="n">
        <v>1258</v>
      </c>
      <c r="G16" s="38" t="s">
        <v>47</v>
      </c>
      <c r="H16" s="36" t="s">
        <v>47</v>
      </c>
      <c r="I16" s="36" t="s">
        <v>47</v>
      </c>
      <c r="J16" s="36" t="s">
        <v>47</v>
      </c>
      <c r="K16" s="40" t="n">
        <v>5669</v>
      </c>
      <c r="L16" s="40" t="n">
        <v>2286</v>
      </c>
    </row>
    <row r="17" customFormat="false" ht="18" hidden="false" customHeight="true" outlineLevel="0" collapsed="false">
      <c r="A17" s="34"/>
      <c r="B17" s="34" t="s">
        <v>48</v>
      </c>
      <c r="C17" s="39" t="n">
        <v>213</v>
      </c>
      <c r="D17" s="39" t="n">
        <v>192</v>
      </c>
      <c r="E17" s="39" t="n">
        <v>722</v>
      </c>
      <c r="F17" s="40" t="n">
        <v>1127</v>
      </c>
      <c r="G17" s="38" t="s">
        <v>47</v>
      </c>
      <c r="H17" s="38" t="s">
        <v>47</v>
      </c>
      <c r="I17" s="38" t="s">
        <v>47</v>
      </c>
      <c r="J17" s="38" t="s">
        <v>47</v>
      </c>
      <c r="K17" s="40" t="n">
        <v>4948</v>
      </c>
      <c r="L17" s="40" t="n">
        <v>1949</v>
      </c>
    </row>
    <row r="18" customFormat="false" ht="18" hidden="false" customHeight="true" outlineLevel="0" collapsed="false">
      <c r="A18" s="34"/>
      <c r="B18" s="41" t="n">
        <v>7</v>
      </c>
      <c r="C18" s="39" t="n">
        <v>181</v>
      </c>
      <c r="D18" s="39" t="n">
        <v>216</v>
      </c>
      <c r="E18" s="39" t="n">
        <v>690</v>
      </c>
      <c r="F18" s="40" t="n">
        <v>1087</v>
      </c>
      <c r="G18" s="40" t="n">
        <v>152</v>
      </c>
      <c r="H18" s="40" t="n">
        <v>208</v>
      </c>
      <c r="I18" s="40" t="n">
        <v>596</v>
      </c>
      <c r="J18" s="40" t="n">
        <v>956</v>
      </c>
      <c r="K18" s="40" t="n">
        <v>4595</v>
      </c>
      <c r="L18" s="40" t="n">
        <v>1502</v>
      </c>
    </row>
    <row r="19" customFormat="false" ht="18" hidden="false" customHeight="true" outlineLevel="0" collapsed="false">
      <c r="A19" s="34"/>
      <c r="B19" s="41" t="n">
        <v>12</v>
      </c>
      <c r="C19" s="38" t="s">
        <v>47</v>
      </c>
      <c r="D19" s="38" t="s">
        <v>47</v>
      </c>
      <c r="E19" s="38" t="s">
        <v>47</v>
      </c>
      <c r="F19" s="40" t="n">
        <v>1002</v>
      </c>
      <c r="G19" s="39" t="n">
        <v>132</v>
      </c>
      <c r="H19" s="39" t="n">
        <v>99</v>
      </c>
      <c r="I19" s="39" t="n">
        <v>597</v>
      </c>
      <c r="J19" s="39" t="n">
        <v>828</v>
      </c>
      <c r="K19" s="40" t="n">
        <v>4201</v>
      </c>
      <c r="L19" s="40" t="n">
        <v>1351</v>
      </c>
    </row>
    <row r="20" customFormat="false" ht="18" hidden="false" customHeight="true" outlineLevel="0" collapsed="false">
      <c r="A20" s="34"/>
      <c r="B20" s="41" t="n">
        <v>17</v>
      </c>
      <c r="C20" s="38"/>
      <c r="D20" s="38"/>
      <c r="E20" s="38"/>
      <c r="F20" s="40"/>
      <c r="G20" s="39"/>
      <c r="H20" s="39"/>
      <c r="I20" s="39"/>
      <c r="J20" s="39"/>
      <c r="K20" s="40"/>
      <c r="L20" s="40"/>
    </row>
    <row r="21" customFormat="false" ht="18" hidden="false" customHeight="true" outlineLevel="0" collapsed="false">
      <c r="A21" s="34" t="s">
        <v>51</v>
      </c>
      <c r="B21" s="41" t="s">
        <v>46</v>
      </c>
      <c r="C21" s="36" t="n">
        <v>88</v>
      </c>
      <c r="D21" s="36" t="n">
        <v>199</v>
      </c>
      <c r="E21" s="36" t="n">
        <v>298</v>
      </c>
      <c r="F21" s="40" t="n">
        <v>585</v>
      </c>
      <c r="G21" s="38" t="s">
        <v>47</v>
      </c>
      <c r="H21" s="38" t="s">
        <v>47</v>
      </c>
      <c r="I21" s="38" t="s">
        <v>47</v>
      </c>
      <c r="J21" s="38" t="s">
        <v>47</v>
      </c>
      <c r="K21" s="40" t="n">
        <v>2704</v>
      </c>
      <c r="L21" s="40" t="n">
        <v>963</v>
      </c>
    </row>
    <row r="22" customFormat="false" ht="18" hidden="false" customHeight="true" outlineLevel="0" collapsed="false">
      <c r="A22" s="34"/>
      <c r="B22" s="34" t="s">
        <v>48</v>
      </c>
      <c r="C22" s="39" t="n">
        <v>78</v>
      </c>
      <c r="D22" s="39" t="n">
        <v>186</v>
      </c>
      <c r="E22" s="39" t="n">
        <v>279</v>
      </c>
      <c r="F22" s="39" t="n">
        <v>543</v>
      </c>
      <c r="G22" s="36" t="s">
        <v>47</v>
      </c>
      <c r="H22" s="36" t="s">
        <v>47</v>
      </c>
      <c r="I22" s="36" t="s">
        <v>47</v>
      </c>
      <c r="J22" s="36" t="s">
        <v>47</v>
      </c>
      <c r="K22" s="40" t="n">
        <v>2361</v>
      </c>
      <c r="L22" s="39" t="n">
        <v>887</v>
      </c>
    </row>
    <row r="23" customFormat="false" ht="18" hidden="false" customHeight="true" outlineLevel="0" collapsed="false">
      <c r="A23" s="34"/>
      <c r="B23" s="41" t="n">
        <v>7</v>
      </c>
      <c r="C23" s="39" t="n">
        <v>77</v>
      </c>
      <c r="D23" s="39" t="n">
        <v>121</v>
      </c>
      <c r="E23" s="39" t="n">
        <v>313</v>
      </c>
      <c r="F23" s="39" t="n">
        <v>511</v>
      </c>
      <c r="G23" s="39" t="n">
        <v>66</v>
      </c>
      <c r="H23" s="39" t="n">
        <v>120</v>
      </c>
      <c r="I23" s="39" t="n">
        <v>260</v>
      </c>
      <c r="J23" s="39" t="n">
        <v>446</v>
      </c>
      <c r="K23" s="40" t="n">
        <v>2118</v>
      </c>
      <c r="L23" s="39" t="n">
        <v>692</v>
      </c>
    </row>
    <row r="24" customFormat="false" ht="18" hidden="false" customHeight="true" outlineLevel="0" collapsed="false">
      <c r="A24" s="34"/>
      <c r="B24" s="41" t="n">
        <v>12</v>
      </c>
      <c r="C24" s="38" t="s">
        <v>47</v>
      </c>
      <c r="D24" s="38" t="s">
        <v>47</v>
      </c>
      <c r="E24" s="38" t="s">
        <v>47</v>
      </c>
      <c r="F24" s="39" t="n">
        <v>469</v>
      </c>
      <c r="G24" s="39" t="n">
        <v>56</v>
      </c>
      <c r="H24" s="39" t="n">
        <v>88</v>
      </c>
      <c r="I24" s="39" t="n">
        <v>227</v>
      </c>
      <c r="J24" s="39" t="n">
        <v>371</v>
      </c>
      <c r="K24" s="40" t="n">
        <v>1919</v>
      </c>
      <c r="L24" s="39" t="n">
        <v>598</v>
      </c>
    </row>
    <row r="25" customFormat="false" ht="18" hidden="false" customHeight="true" outlineLevel="0" collapsed="false">
      <c r="A25" s="34"/>
      <c r="B25" s="41" t="n">
        <v>17</v>
      </c>
      <c r="C25" s="38"/>
      <c r="D25" s="38"/>
      <c r="E25" s="38"/>
      <c r="F25" s="39"/>
      <c r="G25" s="39"/>
      <c r="H25" s="39"/>
      <c r="I25" s="39"/>
      <c r="J25" s="39"/>
      <c r="K25" s="40"/>
      <c r="L25" s="39"/>
    </row>
    <row r="26" customFormat="false" ht="18" hidden="false" customHeight="true" outlineLevel="0" collapsed="false">
      <c r="A26" s="34" t="s">
        <v>52</v>
      </c>
      <c r="B26" s="41" t="s">
        <v>46</v>
      </c>
      <c r="C26" s="39" t="n">
        <v>734</v>
      </c>
      <c r="D26" s="40" t="n">
        <v>1135</v>
      </c>
      <c r="E26" s="40" t="n">
        <v>2138</v>
      </c>
      <c r="F26" s="39" t="n">
        <f aca="false">SUM(C26:E26)</f>
        <v>4007</v>
      </c>
      <c r="G26" s="38" t="s">
        <v>47</v>
      </c>
      <c r="H26" s="38" t="s">
        <v>47</v>
      </c>
      <c r="I26" s="38" t="s">
        <v>47</v>
      </c>
      <c r="J26" s="38" t="s">
        <v>47</v>
      </c>
      <c r="K26" s="40" t="n">
        <v>17868</v>
      </c>
      <c r="L26" s="40" t="n">
        <v>6708</v>
      </c>
    </row>
    <row r="27" customFormat="false" ht="18" hidden="false" customHeight="true" outlineLevel="0" collapsed="false">
      <c r="A27" s="34"/>
      <c r="B27" s="34" t="s">
        <v>48</v>
      </c>
      <c r="C27" s="39" t="n">
        <v>663</v>
      </c>
      <c r="D27" s="39" t="n">
        <v>738</v>
      </c>
      <c r="E27" s="40" t="n">
        <v>2197</v>
      </c>
      <c r="F27" s="40" t="n">
        <v>3598</v>
      </c>
      <c r="G27" s="38" t="s">
        <v>47</v>
      </c>
      <c r="H27" s="38" t="s">
        <v>47</v>
      </c>
      <c r="I27" s="38" t="s">
        <v>47</v>
      </c>
      <c r="J27" s="38" t="s">
        <v>47</v>
      </c>
      <c r="K27" s="40" t="n">
        <v>15685</v>
      </c>
      <c r="L27" s="40" t="n">
        <v>6147</v>
      </c>
    </row>
    <row r="28" customFormat="false" ht="18" hidden="false" customHeight="true" outlineLevel="0" collapsed="false">
      <c r="A28" s="34"/>
      <c r="B28" s="41" t="n">
        <v>7</v>
      </c>
      <c r="C28" s="39" t="n">
        <v>588</v>
      </c>
      <c r="D28" s="39" t="n">
        <v>622</v>
      </c>
      <c r="E28" s="40" t="n">
        <v>2158</v>
      </c>
      <c r="F28" s="40" t="n">
        <v>3368</v>
      </c>
      <c r="G28" s="40" t="n">
        <v>493</v>
      </c>
      <c r="H28" s="40" t="n">
        <v>607</v>
      </c>
      <c r="I28" s="40" t="n">
        <v>1846</v>
      </c>
      <c r="J28" s="40" t="n">
        <v>2946</v>
      </c>
      <c r="K28" s="40" t="n">
        <v>13975</v>
      </c>
      <c r="L28" s="40" t="n">
        <v>4805</v>
      </c>
    </row>
    <row r="29" customFormat="false" ht="18" hidden="false" customHeight="true" outlineLevel="0" collapsed="false">
      <c r="A29" s="34"/>
      <c r="B29" s="41" t="n">
        <v>12</v>
      </c>
      <c r="C29" s="38" t="s">
        <v>47</v>
      </c>
      <c r="D29" s="38" t="s">
        <v>47</v>
      </c>
      <c r="E29" s="38" t="s">
        <v>47</v>
      </c>
      <c r="F29" s="40" t="n">
        <v>3153</v>
      </c>
      <c r="G29" s="39" t="n">
        <v>450</v>
      </c>
      <c r="H29" s="39" t="n">
        <v>378</v>
      </c>
      <c r="I29" s="40" t="n">
        <v>1759</v>
      </c>
      <c r="J29" s="40" t="n">
        <v>2587</v>
      </c>
      <c r="K29" s="40" t="n">
        <v>12916</v>
      </c>
      <c r="L29" s="40" t="n">
        <v>4185</v>
      </c>
    </row>
    <row r="30" customFormat="false" ht="18" hidden="false" customHeight="true" outlineLevel="0" collapsed="false">
      <c r="A30" s="34"/>
      <c r="B30" s="41" t="n">
        <v>17</v>
      </c>
      <c r="C30" s="38"/>
      <c r="D30" s="38"/>
      <c r="E30" s="38"/>
      <c r="F30" s="40"/>
      <c r="G30" s="39"/>
      <c r="H30" s="39"/>
      <c r="I30" s="40"/>
      <c r="J30" s="40"/>
      <c r="K30" s="40"/>
      <c r="L30" s="40"/>
    </row>
    <row r="31" customFormat="false" ht="18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42" t="s">
        <v>53</v>
      </c>
    </row>
    <row r="32" customFormat="false" ht="13.5" hidden="false" customHeight="false" outlineLevel="0" collapsed="false">
      <c r="A32" s="32" t="s">
        <v>5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3.5" hidden="false" customHeight="false" outlineLevel="0" collapsed="false">
      <c r="A33" s="32" t="s">
        <v>5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3.5" hidden="false" customHeight="false" outlineLevel="0" collapsed="false">
      <c r="A34" s="32" t="s">
        <v>5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</sheetData>
  <mergeCells count="10">
    <mergeCell ref="A4:A5"/>
    <mergeCell ref="B4:B5"/>
    <mergeCell ref="C4:F4"/>
    <mergeCell ref="G4:J4"/>
    <mergeCell ref="K4:L4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875" right="0.3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4:41:00Z</dcterms:created>
  <dc:creator>f</dc:creator>
  <dc:description/>
  <dc:language>en-US</dc:language>
  <cp:lastModifiedBy>user</cp:lastModifiedBy>
  <cp:lastPrinted>2022-02-09T04:34:06Z</cp:lastPrinted>
  <dcterms:modified xsi:type="dcterms:W3CDTF">2022-03-31T01:40:57Z</dcterms:modified>
  <cp:revision>0</cp:revision>
  <dc:subject/>
  <dc:title/>
</cp:coreProperties>
</file>