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R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（８）農林業</t>
  </si>
  <si>
    <t xml:space="preserve">８．子牛販売数・平均価格（年度別）</t>
  </si>
  <si>
    <t xml:space="preserve">単位：頭、円</t>
  </si>
  <si>
    <t xml:space="preserve">年度</t>
  </si>
  <si>
    <t xml:space="preserve">め　す</t>
  </si>
  <si>
    <t xml:space="preserve">去　勢</t>
  </si>
  <si>
    <t xml:space="preserve">計</t>
  </si>
  <si>
    <t xml:space="preserve">頭　数</t>
  </si>
  <si>
    <t xml:space="preserve">平均価格</t>
  </si>
  <si>
    <t xml:space="preserve">昭和６０</t>
  </si>
  <si>
    <t xml:space="preserve">平成　元</t>
  </si>
  <si>
    <t xml:space="preserve">平成　５</t>
  </si>
  <si>
    <t xml:space="preserve">平成　６</t>
  </si>
  <si>
    <t xml:space="preserve">平成　７</t>
  </si>
  <si>
    <t xml:space="preserve">平成　８</t>
  </si>
  <si>
    <t xml:space="preserve">平成　９</t>
  </si>
  <si>
    <t xml:space="preserve">平成１０</t>
  </si>
  <si>
    <t xml:space="preserve">平成１１</t>
  </si>
  <si>
    <t xml:space="preserve">平成１２</t>
  </si>
  <si>
    <t xml:space="preserve">平成１３</t>
  </si>
  <si>
    <t xml:space="preserve">平成１４</t>
  </si>
  <si>
    <t xml:space="preserve">平成１５</t>
  </si>
  <si>
    <t xml:space="preserve">平成１６</t>
  </si>
  <si>
    <t xml:space="preserve">平成１７</t>
  </si>
  <si>
    <t xml:space="preserve">平成１８</t>
  </si>
  <si>
    <t xml:space="preserve">平成１９</t>
  </si>
  <si>
    <t xml:space="preserve">平成２０</t>
  </si>
  <si>
    <t xml:space="preserve">平成２１</t>
  </si>
  <si>
    <t xml:space="preserve">平成２２</t>
  </si>
  <si>
    <t xml:space="preserve">平成２３</t>
  </si>
  <si>
    <t xml:space="preserve">平成２４</t>
  </si>
  <si>
    <t xml:space="preserve">平成２５</t>
  </si>
  <si>
    <t xml:space="preserve">平成２６</t>
  </si>
  <si>
    <t xml:space="preserve">平成２７</t>
  </si>
  <si>
    <t xml:space="preserve">平成２８</t>
  </si>
  <si>
    <t xml:space="preserve">平成２９</t>
  </si>
  <si>
    <t xml:space="preserve">平成３０</t>
  </si>
  <si>
    <t xml:space="preserve">令和元年</t>
  </si>
  <si>
    <t xml:space="preserve">令和２年</t>
  </si>
  <si>
    <t xml:space="preserve">資料：農林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20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FFFFFF"/>
      <name val="Noto Sans"/>
      <family val="2"/>
    </font>
    <font>
      <sz val="10"/>
      <name val="ＭＳ Ｐゴシック"/>
      <family val="3"/>
      <charset val="128"/>
    </font>
    <font>
      <sz val="14"/>
      <color rgb="FF333333"/>
      <name val="Noto Sans"/>
      <family val="2"/>
    </font>
    <font>
      <sz val="14"/>
      <color rgb="FF333333"/>
      <name val="Calibri"/>
      <family val="2"/>
    </font>
    <font>
      <sz val="9"/>
      <color rgb="FF333333"/>
      <name val="ＭＳ Ｐゴシック"/>
      <family val="2"/>
    </font>
    <font>
      <sz val="12"/>
      <color rgb="FF333333"/>
      <name val="ＭＳ Ｐゴシック"/>
      <family val="2"/>
    </font>
    <font>
      <sz val="10"/>
      <color rgb="FF000000"/>
      <name val="ＭＳ Ｐゴシック"/>
      <family val="2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子牛販売数・平均価格  （年度別）</a:t>
            </a:r>
          </a:p>
        </c:rich>
      </c:tx>
      <c:layout>
        <c:manualLayout>
          <c:xMode val="edge"/>
          <c:yMode val="edge"/>
          <c:x val="0.32082472290062"/>
          <c:y val="0.1200420673076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3911328198384"/>
          <c:y val="0.0885667067307692"/>
          <c:w val="0.976047341724591"/>
          <c:h val="0.8390174278846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頭数"</c:f>
              <c:strCache>
                <c:ptCount val="1"/>
                <c:pt idx="0">
                  <c:v>頭数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6:$A$35</c:f>
              <c:strCache>
                <c:ptCount val="30"/>
                <c:pt idx="0">
                  <c:v>昭和６０</c:v>
                </c:pt>
                <c:pt idx="1">
                  <c:v>平成　元</c:v>
                </c:pt>
                <c:pt idx="2">
                  <c:v>平成　５</c:v>
                </c:pt>
                <c:pt idx="3">
                  <c:v>平成　６</c:v>
                </c:pt>
                <c:pt idx="4">
                  <c:v>平成　７</c:v>
                </c:pt>
                <c:pt idx="5">
                  <c:v>平成　８</c:v>
                </c:pt>
                <c:pt idx="6">
                  <c:v>平成　９</c:v>
                </c:pt>
                <c:pt idx="7">
                  <c:v>平成１０</c:v>
                </c:pt>
                <c:pt idx="8">
                  <c:v>平成１１</c:v>
                </c:pt>
                <c:pt idx="9">
                  <c:v>平成１２</c:v>
                </c:pt>
                <c:pt idx="10">
                  <c:v>平成１３</c:v>
                </c:pt>
                <c:pt idx="11">
                  <c:v>平成１４</c:v>
                </c:pt>
                <c:pt idx="12">
                  <c:v>平成１５</c:v>
                </c:pt>
                <c:pt idx="13">
                  <c:v>平成１６</c:v>
                </c:pt>
                <c:pt idx="14">
                  <c:v>平成１７</c:v>
                </c:pt>
                <c:pt idx="15">
                  <c:v>平成１８</c:v>
                </c:pt>
                <c:pt idx="16">
                  <c:v>平成１９</c:v>
                </c:pt>
                <c:pt idx="17">
                  <c:v>平成２０</c:v>
                </c:pt>
                <c:pt idx="18">
                  <c:v>平成２１</c:v>
                </c:pt>
                <c:pt idx="19">
                  <c:v>平成２２</c:v>
                </c:pt>
                <c:pt idx="20">
                  <c:v>平成２３</c:v>
                </c:pt>
                <c:pt idx="21">
                  <c:v>平成２４</c:v>
                </c:pt>
                <c:pt idx="22">
                  <c:v>平成２５</c:v>
                </c:pt>
                <c:pt idx="23">
                  <c:v>平成２６</c:v>
                </c:pt>
                <c:pt idx="24">
                  <c:v>平成２７</c:v>
                </c:pt>
                <c:pt idx="25">
                  <c:v>平成２８</c:v>
                </c:pt>
                <c:pt idx="26">
                  <c:v>平成２９</c:v>
                </c:pt>
                <c:pt idx="27">
                  <c:v>平成３０</c:v>
                </c:pt>
                <c:pt idx="28">
                  <c:v>令和元年</c:v>
                </c:pt>
                <c:pt idx="29">
                  <c:v>令和２年</c:v>
                </c:pt>
              </c:strCache>
            </c:strRef>
          </c:cat>
          <c:val>
            <c:numRef>
              <c:f>Sheet1!$F$6:$F$35</c:f>
              <c:numCache>
                <c:formatCode>General</c:formatCode>
                <c:ptCount val="30"/>
                <c:pt idx="0">
                  <c:v>5225</c:v>
                </c:pt>
                <c:pt idx="1">
                  <c:v>5738</c:v>
                </c:pt>
                <c:pt idx="2">
                  <c:v>5546</c:v>
                </c:pt>
                <c:pt idx="3">
                  <c:v>5176</c:v>
                </c:pt>
                <c:pt idx="4">
                  <c:v>4760</c:v>
                </c:pt>
                <c:pt idx="5">
                  <c:v>4650</c:v>
                </c:pt>
                <c:pt idx="6">
                  <c:v>4695</c:v>
                </c:pt>
                <c:pt idx="7">
                  <c:v>4419</c:v>
                </c:pt>
                <c:pt idx="8">
                  <c:v>4383</c:v>
                </c:pt>
                <c:pt idx="9">
                  <c:v>4118</c:v>
                </c:pt>
                <c:pt idx="10">
                  <c:v>4214</c:v>
                </c:pt>
                <c:pt idx="11">
                  <c:v>4520</c:v>
                </c:pt>
                <c:pt idx="12">
                  <c:v>4366</c:v>
                </c:pt>
                <c:pt idx="13">
                  <c:v>4391</c:v>
                </c:pt>
                <c:pt idx="14">
                  <c:v>4704</c:v>
                </c:pt>
                <c:pt idx="15">
                  <c:v>4805</c:v>
                </c:pt>
                <c:pt idx="16">
                  <c:v>5010</c:v>
                </c:pt>
                <c:pt idx="17">
                  <c:v>5001</c:v>
                </c:pt>
                <c:pt idx="18">
                  <c:v>5024</c:v>
                </c:pt>
                <c:pt idx="19">
                  <c:v>5038</c:v>
                </c:pt>
                <c:pt idx="20">
                  <c:v>4990</c:v>
                </c:pt>
                <c:pt idx="21">
                  <c:v>4620</c:v>
                </c:pt>
                <c:pt idx="22">
                  <c:v>4447</c:v>
                </c:pt>
                <c:pt idx="23">
                  <c:v>4190</c:v>
                </c:pt>
                <c:pt idx="24">
                  <c:v>4088</c:v>
                </c:pt>
                <c:pt idx="25">
                  <c:v>4200</c:v>
                </c:pt>
                <c:pt idx="26">
                  <c:v>4224</c:v>
                </c:pt>
                <c:pt idx="27">
                  <c:v>4034</c:v>
                </c:pt>
                <c:pt idx="28">
                  <c:v>3988</c:v>
                </c:pt>
                <c:pt idx="29">
                  <c:v>4036</c:v>
                </c:pt>
              </c:numCache>
            </c:numRef>
          </c:val>
        </c:ser>
        <c:gapWidth val="219"/>
        <c:overlap val="0"/>
        <c:axId val="31323234"/>
        <c:axId val="74960059"/>
      </c:barChart>
      <c:lineChart>
        <c:grouping val="standard"/>
        <c:varyColors val="0"/>
        <c:ser>
          <c:idx val="1"/>
          <c:order val="1"/>
          <c:tx>
            <c:strRef>
              <c:f>"平均価格"</c:f>
              <c:strCache>
                <c:ptCount val="1"/>
                <c:pt idx="0">
                  <c:v>平均価格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6:$A$35</c:f>
              <c:strCache>
                <c:ptCount val="30"/>
                <c:pt idx="0">
                  <c:v>昭和６０</c:v>
                </c:pt>
                <c:pt idx="1">
                  <c:v>平成　元</c:v>
                </c:pt>
                <c:pt idx="2">
                  <c:v>平成　５</c:v>
                </c:pt>
                <c:pt idx="3">
                  <c:v>平成　６</c:v>
                </c:pt>
                <c:pt idx="4">
                  <c:v>平成　７</c:v>
                </c:pt>
                <c:pt idx="5">
                  <c:v>平成　８</c:v>
                </c:pt>
                <c:pt idx="6">
                  <c:v>平成　９</c:v>
                </c:pt>
                <c:pt idx="7">
                  <c:v>平成１０</c:v>
                </c:pt>
                <c:pt idx="8">
                  <c:v>平成１１</c:v>
                </c:pt>
                <c:pt idx="9">
                  <c:v>平成１２</c:v>
                </c:pt>
                <c:pt idx="10">
                  <c:v>平成１３</c:v>
                </c:pt>
                <c:pt idx="11">
                  <c:v>平成１４</c:v>
                </c:pt>
                <c:pt idx="12">
                  <c:v>平成１５</c:v>
                </c:pt>
                <c:pt idx="13">
                  <c:v>平成１６</c:v>
                </c:pt>
                <c:pt idx="14">
                  <c:v>平成１７</c:v>
                </c:pt>
                <c:pt idx="15">
                  <c:v>平成１８</c:v>
                </c:pt>
                <c:pt idx="16">
                  <c:v>平成１９</c:v>
                </c:pt>
                <c:pt idx="17">
                  <c:v>平成２０</c:v>
                </c:pt>
                <c:pt idx="18">
                  <c:v>平成２１</c:v>
                </c:pt>
                <c:pt idx="19">
                  <c:v>平成２２</c:v>
                </c:pt>
                <c:pt idx="20">
                  <c:v>平成２３</c:v>
                </c:pt>
                <c:pt idx="21">
                  <c:v>平成２４</c:v>
                </c:pt>
                <c:pt idx="22">
                  <c:v>平成２５</c:v>
                </c:pt>
                <c:pt idx="23">
                  <c:v>平成２６</c:v>
                </c:pt>
                <c:pt idx="24">
                  <c:v>平成２７</c:v>
                </c:pt>
                <c:pt idx="25">
                  <c:v>平成２８</c:v>
                </c:pt>
                <c:pt idx="26">
                  <c:v>平成２９</c:v>
                </c:pt>
                <c:pt idx="27">
                  <c:v>平成３０</c:v>
                </c:pt>
                <c:pt idx="28">
                  <c:v>令和元年</c:v>
                </c:pt>
                <c:pt idx="29">
                  <c:v>令和２年</c:v>
                </c:pt>
              </c:strCache>
            </c:strRef>
          </c:cat>
          <c:val>
            <c:numRef>
              <c:f>Sheet1!$G$6:$G$35</c:f>
              <c:numCache>
                <c:formatCode>General</c:formatCode>
                <c:ptCount val="30"/>
                <c:pt idx="0">
                  <c:v>264457</c:v>
                </c:pt>
                <c:pt idx="1">
                  <c:v>423696</c:v>
                </c:pt>
                <c:pt idx="2">
                  <c:v>249546</c:v>
                </c:pt>
                <c:pt idx="3">
                  <c:v>269949</c:v>
                </c:pt>
                <c:pt idx="4">
                  <c:v>330718</c:v>
                </c:pt>
                <c:pt idx="5">
                  <c:v>351139</c:v>
                </c:pt>
                <c:pt idx="6">
                  <c:v>368130</c:v>
                </c:pt>
                <c:pt idx="7">
                  <c:v>386139</c:v>
                </c:pt>
                <c:pt idx="8">
                  <c:v>375528</c:v>
                </c:pt>
                <c:pt idx="9">
                  <c:v>377265</c:v>
                </c:pt>
                <c:pt idx="10">
                  <c:v>321052</c:v>
                </c:pt>
                <c:pt idx="11">
                  <c:v>370908</c:v>
                </c:pt>
                <c:pt idx="12">
                  <c:v>407271</c:v>
                </c:pt>
                <c:pt idx="13">
                  <c:v>475693</c:v>
                </c:pt>
                <c:pt idx="14">
                  <c:v>507100</c:v>
                </c:pt>
                <c:pt idx="15">
                  <c:v>538559</c:v>
                </c:pt>
                <c:pt idx="16">
                  <c:v>527713</c:v>
                </c:pt>
                <c:pt idx="17">
                  <c:v>427374</c:v>
                </c:pt>
                <c:pt idx="18">
                  <c:v>394416</c:v>
                </c:pt>
                <c:pt idx="19">
                  <c:v>415336</c:v>
                </c:pt>
                <c:pt idx="20">
                  <c:v>427189</c:v>
                </c:pt>
                <c:pt idx="21">
                  <c:v>442703</c:v>
                </c:pt>
                <c:pt idx="22">
                  <c:v>516208</c:v>
                </c:pt>
                <c:pt idx="23">
                  <c:v>579679</c:v>
                </c:pt>
                <c:pt idx="24">
                  <c:v>694191</c:v>
                </c:pt>
                <c:pt idx="25">
                  <c:v>846352</c:v>
                </c:pt>
                <c:pt idx="26">
                  <c:v>834546</c:v>
                </c:pt>
                <c:pt idx="27">
                  <c:v>822546</c:v>
                </c:pt>
                <c:pt idx="28">
                  <c:v>793374</c:v>
                </c:pt>
                <c:pt idx="29">
                  <c:v>7026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022242"/>
        <c:axId val="13643463"/>
      </c:lineChart>
      <c:catAx>
        <c:axId val="3132323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74960059"/>
        <c:crossesAt val="0"/>
        <c:auto val="1"/>
        <c:lblAlgn val="ctr"/>
        <c:lblOffset val="100"/>
        <c:noMultiLvlLbl val="0"/>
      </c:catAx>
      <c:valAx>
        <c:axId val="7496005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31323234"/>
        <c:crossesAt val="1"/>
        <c:crossBetween val="midCat"/>
      </c:valAx>
      <c:catAx>
        <c:axId val="6702224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643463"/>
        <c:auto val="1"/>
        <c:lblAlgn val="ctr"/>
        <c:lblOffset val="100"/>
        <c:noMultiLvlLbl val="0"/>
      </c:catAx>
      <c:valAx>
        <c:axId val="13643463"/>
        <c:scaling>
          <c:orientation val="minMax"/>
        </c:scaling>
        <c:delete val="0"/>
        <c:axPos val="r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6702224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5023482998309"/>
          <c:y val="0.918870192307692"/>
          <c:w val="0.238587262821717"/>
          <c:h val="0.05303485576923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9880</xdr:colOff>
      <xdr:row>2</xdr:row>
      <xdr:rowOff>266400</xdr:rowOff>
    </xdr:from>
    <xdr:to>
      <xdr:col>17</xdr:col>
      <xdr:colOff>590400</xdr:colOff>
      <xdr:row>17</xdr:row>
      <xdr:rowOff>228960</xdr:rowOff>
    </xdr:to>
    <xdr:graphicFrame>
      <xdr:nvGraphicFramePr>
        <xdr:cNvPr id="0" name="グラフ 1"/>
        <xdr:cNvGraphicFramePr/>
      </xdr:nvGraphicFramePr>
      <xdr:xfrm>
        <a:off x="6126480" y="809280"/>
        <a:ext cx="7664760" cy="479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30240</xdr:colOff>
      <xdr:row>3</xdr:row>
      <xdr:rowOff>76680</xdr:rowOff>
    </xdr:from>
    <xdr:to>
      <xdr:col>17</xdr:col>
      <xdr:colOff>550440</xdr:colOff>
      <xdr:row>4</xdr:row>
      <xdr:rowOff>28080</xdr:rowOff>
    </xdr:to>
    <xdr:sp>
      <xdr:nvSpPr>
        <xdr:cNvPr id="1" name="テキスト ボックス 2"/>
        <xdr:cNvSpPr/>
      </xdr:nvSpPr>
      <xdr:spPr>
        <a:xfrm>
          <a:off x="13231080" y="895680"/>
          <a:ext cx="520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9640</xdr:colOff>
      <xdr:row>3</xdr:row>
      <xdr:rowOff>57240</xdr:rowOff>
    </xdr:from>
    <xdr:to>
      <xdr:col>8</xdr:col>
      <xdr:colOff>40680</xdr:colOff>
      <xdr:row>4</xdr:row>
      <xdr:rowOff>104400</xdr:rowOff>
    </xdr:to>
    <xdr:sp>
      <xdr:nvSpPr>
        <xdr:cNvPr id="2" name="テキスト ボックス 3"/>
        <xdr:cNvSpPr/>
      </xdr:nvSpPr>
      <xdr:spPr>
        <a:xfrm>
          <a:off x="6186240" y="876240"/>
          <a:ext cx="5803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頭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9" activeCellId="0" sqref="T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7" min="2" style="1" width="10.99"/>
    <col collapsed="false" customWidth="false" hidden="false" outlineLevel="0" max="257" min="8" style="1" width="8.99"/>
  </cols>
  <sheetData>
    <row r="1" customFormat="false" ht="21" hidden="false" customHeight="false" outlineLevel="0" collapsed="false">
      <c r="A1" s="2" t="s">
        <v>0</v>
      </c>
    </row>
    <row r="2" customFormat="false" ht="21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</row>
    <row r="3" customFormat="false" ht="21.75" hidden="false" customHeight="true" outlineLevel="0" collapsed="false">
      <c r="A3" s="5"/>
      <c r="B3" s="5"/>
      <c r="C3" s="5"/>
      <c r="D3" s="5"/>
      <c r="E3" s="5"/>
      <c r="F3" s="5"/>
      <c r="G3" s="6" t="s">
        <v>2</v>
      </c>
    </row>
    <row r="4" customFormat="false" ht="21.75" hidden="false" customHeight="true" outlineLevel="0" collapsed="false">
      <c r="A4" s="7" t="s">
        <v>3</v>
      </c>
      <c r="B4" s="7" t="s">
        <v>4</v>
      </c>
      <c r="C4" s="7"/>
      <c r="D4" s="7" t="s">
        <v>5</v>
      </c>
      <c r="E4" s="7"/>
      <c r="F4" s="7" t="s">
        <v>6</v>
      </c>
      <c r="G4" s="7"/>
    </row>
    <row r="5" customFormat="false" ht="21.75" hidden="false" customHeight="true" outlineLevel="0" collapsed="false">
      <c r="A5" s="7"/>
      <c r="B5" s="7" t="s">
        <v>7</v>
      </c>
      <c r="C5" s="7" t="s">
        <v>8</v>
      </c>
      <c r="D5" s="7" t="s">
        <v>7</v>
      </c>
      <c r="E5" s="7" t="s">
        <v>8</v>
      </c>
      <c r="F5" s="7" t="s">
        <v>7</v>
      </c>
      <c r="G5" s="7" t="s">
        <v>8</v>
      </c>
    </row>
    <row r="6" customFormat="false" ht="26.25" hidden="false" customHeight="true" outlineLevel="0" collapsed="false">
      <c r="A6" s="8" t="s">
        <v>9</v>
      </c>
      <c r="B6" s="9" t="n">
        <v>2216</v>
      </c>
      <c r="C6" s="9" t="n">
        <v>224064</v>
      </c>
      <c r="D6" s="9" t="n">
        <v>3009</v>
      </c>
      <c r="E6" s="9" t="n">
        <v>294206</v>
      </c>
      <c r="F6" s="9" t="n">
        <v>5225</v>
      </c>
      <c r="G6" s="9" t="n">
        <v>264457</v>
      </c>
    </row>
    <row r="7" customFormat="false" ht="26.25" hidden="false" customHeight="true" outlineLevel="0" collapsed="false">
      <c r="A7" s="8" t="s">
        <v>10</v>
      </c>
      <c r="B7" s="9" t="n">
        <v>2513</v>
      </c>
      <c r="C7" s="9" t="n">
        <v>367117</v>
      </c>
      <c r="D7" s="9" t="n">
        <v>3225</v>
      </c>
      <c r="E7" s="9" t="n">
        <v>467783</v>
      </c>
      <c r="F7" s="9" t="n">
        <v>5738</v>
      </c>
      <c r="G7" s="9" t="n">
        <v>423696</v>
      </c>
    </row>
    <row r="8" customFormat="false" ht="26.25" hidden="false" customHeight="true" outlineLevel="0" collapsed="false">
      <c r="A8" s="10" t="s">
        <v>11</v>
      </c>
      <c r="B8" s="9" t="n">
        <v>2384</v>
      </c>
      <c r="C8" s="9" t="n">
        <v>196561</v>
      </c>
      <c r="D8" s="9" t="n">
        <v>3162</v>
      </c>
      <c r="E8" s="9" t="n">
        <v>289495</v>
      </c>
      <c r="F8" s="9" t="n">
        <v>5546</v>
      </c>
      <c r="G8" s="9" t="n">
        <v>249546</v>
      </c>
    </row>
    <row r="9" customFormat="false" ht="26.25" hidden="false" customHeight="true" outlineLevel="0" collapsed="false">
      <c r="A9" s="10" t="s">
        <v>12</v>
      </c>
      <c r="B9" s="9" t="n">
        <v>2199</v>
      </c>
      <c r="C9" s="9" t="n">
        <v>206901</v>
      </c>
      <c r="D9" s="9" t="n">
        <v>2977</v>
      </c>
      <c r="E9" s="9" t="n">
        <v>316519</v>
      </c>
      <c r="F9" s="9" t="n">
        <v>5176</v>
      </c>
      <c r="G9" s="9" t="n">
        <v>269949</v>
      </c>
    </row>
    <row r="10" customFormat="false" ht="26.25" hidden="false" customHeight="true" outlineLevel="0" collapsed="false">
      <c r="A10" s="10" t="s">
        <v>13</v>
      </c>
      <c r="B10" s="9" t="n">
        <v>2047</v>
      </c>
      <c r="C10" s="9" t="n">
        <v>272776</v>
      </c>
      <c r="D10" s="9" t="n">
        <v>2713</v>
      </c>
      <c r="E10" s="9" t="n">
        <v>374436</v>
      </c>
      <c r="F10" s="9" t="n">
        <v>4760</v>
      </c>
      <c r="G10" s="9" t="n">
        <v>330718</v>
      </c>
    </row>
    <row r="11" customFormat="false" ht="26.25" hidden="false" customHeight="true" outlineLevel="0" collapsed="false">
      <c r="A11" s="10" t="s">
        <v>14</v>
      </c>
      <c r="B11" s="9" t="n">
        <v>2041</v>
      </c>
      <c r="C11" s="9" t="n">
        <v>298730</v>
      </c>
      <c r="D11" s="9" t="n">
        <v>2609</v>
      </c>
      <c r="E11" s="9" t="n">
        <v>391948</v>
      </c>
      <c r="F11" s="9" t="n">
        <v>4650</v>
      </c>
      <c r="G11" s="9" t="n">
        <v>351139</v>
      </c>
    </row>
    <row r="12" customFormat="false" ht="26.25" hidden="false" customHeight="true" outlineLevel="0" collapsed="false">
      <c r="A12" s="10" t="s">
        <v>15</v>
      </c>
      <c r="B12" s="9" t="n">
        <v>2059</v>
      </c>
      <c r="C12" s="9" t="n">
        <v>314869</v>
      </c>
      <c r="D12" s="9" t="n">
        <v>2636</v>
      </c>
      <c r="E12" s="9" t="n">
        <v>409731</v>
      </c>
      <c r="F12" s="9" t="n">
        <v>4695</v>
      </c>
      <c r="G12" s="9" t="n">
        <v>368130</v>
      </c>
    </row>
    <row r="13" customFormat="false" ht="26.25" hidden="false" customHeight="true" outlineLevel="0" collapsed="false">
      <c r="A13" s="10" t="s">
        <v>16</v>
      </c>
      <c r="B13" s="9" t="n">
        <v>1946</v>
      </c>
      <c r="C13" s="9" t="n">
        <v>329323</v>
      </c>
      <c r="D13" s="9" t="n">
        <v>2473</v>
      </c>
      <c r="E13" s="9" t="n">
        <v>430848</v>
      </c>
      <c r="F13" s="9" t="n">
        <v>4419</v>
      </c>
      <c r="G13" s="9" t="n">
        <v>386139</v>
      </c>
    </row>
    <row r="14" customFormat="false" ht="26.25" hidden="false" customHeight="true" outlineLevel="0" collapsed="false">
      <c r="A14" s="10" t="s">
        <v>17</v>
      </c>
      <c r="B14" s="9" t="n">
        <v>1906</v>
      </c>
      <c r="C14" s="9" t="n">
        <v>318958</v>
      </c>
      <c r="D14" s="9" t="n">
        <v>2477</v>
      </c>
      <c r="E14" s="9" t="n">
        <v>419058</v>
      </c>
      <c r="F14" s="9" t="n">
        <v>4383</v>
      </c>
      <c r="G14" s="9" t="n">
        <v>375528</v>
      </c>
    </row>
    <row r="15" customFormat="false" ht="26.25" hidden="false" customHeight="true" outlineLevel="0" collapsed="false">
      <c r="A15" s="10" t="s">
        <v>18</v>
      </c>
      <c r="B15" s="9" t="n">
        <v>1764</v>
      </c>
      <c r="C15" s="9" t="n">
        <v>316000</v>
      </c>
      <c r="D15" s="9" t="n">
        <v>2389</v>
      </c>
      <c r="E15" s="9" t="n">
        <v>423175</v>
      </c>
      <c r="F15" s="9" t="n">
        <v>4118</v>
      </c>
      <c r="G15" s="9" t="n">
        <v>377265</v>
      </c>
    </row>
    <row r="16" customFormat="false" ht="26.25" hidden="false" customHeight="true" outlineLevel="0" collapsed="false">
      <c r="A16" s="10" t="s">
        <v>19</v>
      </c>
      <c r="B16" s="9" t="n">
        <v>1810</v>
      </c>
      <c r="C16" s="9" t="n">
        <v>272510</v>
      </c>
      <c r="D16" s="9" t="n">
        <v>2404</v>
      </c>
      <c r="E16" s="9" t="n">
        <v>357599</v>
      </c>
      <c r="F16" s="9" t="n">
        <v>4214</v>
      </c>
      <c r="G16" s="9" t="n">
        <v>321052</v>
      </c>
    </row>
    <row r="17" customFormat="false" ht="26.25" hidden="false" customHeight="true" outlineLevel="0" collapsed="false">
      <c r="A17" s="10" t="s">
        <v>20</v>
      </c>
      <c r="B17" s="9" t="n">
        <v>1941</v>
      </c>
      <c r="C17" s="9" t="n">
        <v>323779</v>
      </c>
      <c r="D17" s="9" t="n">
        <v>2579</v>
      </c>
      <c r="E17" s="9" t="n">
        <v>406378</v>
      </c>
      <c r="F17" s="9" t="n">
        <v>4520</v>
      </c>
      <c r="G17" s="9" t="n">
        <v>370908</v>
      </c>
    </row>
    <row r="18" customFormat="false" ht="26.25" hidden="false" customHeight="true" outlineLevel="0" collapsed="false">
      <c r="A18" s="10" t="s">
        <v>21</v>
      </c>
      <c r="B18" s="9" t="n">
        <v>1893</v>
      </c>
      <c r="C18" s="9" t="n">
        <v>352941</v>
      </c>
      <c r="D18" s="9" t="n">
        <v>2473</v>
      </c>
      <c r="E18" s="9" t="n">
        <v>448859</v>
      </c>
      <c r="F18" s="9" t="n">
        <v>4366</v>
      </c>
      <c r="G18" s="9" t="n">
        <v>407271</v>
      </c>
    </row>
    <row r="19" customFormat="false" ht="26.25" hidden="false" customHeight="true" outlineLevel="0" collapsed="false">
      <c r="A19" s="10" t="s">
        <v>22</v>
      </c>
      <c r="B19" s="9" t="n">
        <v>1872</v>
      </c>
      <c r="C19" s="9" t="n">
        <v>421843</v>
      </c>
      <c r="D19" s="9" t="n">
        <v>2519</v>
      </c>
      <c r="E19" s="9" t="n">
        <v>510716</v>
      </c>
      <c r="F19" s="9" t="n">
        <v>4391</v>
      </c>
      <c r="G19" s="9" t="n">
        <v>475693</v>
      </c>
    </row>
    <row r="20" customFormat="false" ht="26.25" hidden="false" customHeight="true" outlineLevel="0" collapsed="false">
      <c r="A20" s="10" t="s">
        <v>23</v>
      </c>
      <c r="B20" s="9" t="n">
        <v>2323</v>
      </c>
      <c r="C20" s="9" t="n">
        <v>457186</v>
      </c>
      <c r="D20" s="9" t="n">
        <v>2618</v>
      </c>
      <c r="E20" s="9" t="n">
        <v>544764</v>
      </c>
      <c r="F20" s="9" t="n">
        <v>4704</v>
      </c>
      <c r="G20" s="9" t="n">
        <v>507100</v>
      </c>
    </row>
    <row r="21" customFormat="false" ht="26.25" hidden="false" customHeight="true" outlineLevel="0" collapsed="false">
      <c r="A21" s="11" t="s">
        <v>24</v>
      </c>
      <c r="B21" s="12" t="n">
        <v>2115</v>
      </c>
      <c r="C21" s="12" t="n">
        <v>473921</v>
      </c>
      <c r="D21" s="12" t="n">
        <v>2690</v>
      </c>
      <c r="E21" s="12" t="n">
        <v>589455</v>
      </c>
      <c r="F21" s="12" t="n">
        <v>4805</v>
      </c>
      <c r="G21" s="12" t="n">
        <v>538559</v>
      </c>
    </row>
    <row r="22" customFormat="false" ht="26.25" hidden="false" customHeight="true" outlineLevel="0" collapsed="false">
      <c r="A22" s="11" t="s">
        <v>25</v>
      </c>
      <c r="B22" s="12" t="n">
        <v>2199</v>
      </c>
      <c r="C22" s="12" t="n">
        <v>472463</v>
      </c>
      <c r="D22" s="12" t="n">
        <v>2811</v>
      </c>
      <c r="E22" s="12" t="n">
        <v>570935</v>
      </c>
      <c r="F22" s="12" t="n">
        <v>5010</v>
      </c>
      <c r="G22" s="12" t="n">
        <v>527713</v>
      </c>
    </row>
    <row r="23" customFormat="false" ht="26.25" hidden="false" customHeight="true" outlineLevel="0" collapsed="false">
      <c r="A23" s="10" t="s">
        <v>26</v>
      </c>
      <c r="B23" s="12" t="n">
        <v>2193</v>
      </c>
      <c r="C23" s="12" t="n">
        <v>376324</v>
      </c>
      <c r="D23" s="12" t="n">
        <v>2808</v>
      </c>
      <c r="E23" s="12" t="n">
        <v>467244</v>
      </c>
      <c r="F23" s="12" t="n">
        <v>5001</v>
      </c>
      <c r="G23" s="12" t="n">
        <v>427374</v>
      </c>
    </row>
    <row r="24" customFormat="false" ht="26.25" hidden="false" customHeight="true" outlineLevel="0" collapsed="false">
      <c r="A24" s="13" t="s">
        <v>27</v>
      </c>
      <c r="B24" s="14" t="n">
        <v>2259</v>
      </c>
      <c r="C24" s="14" t="n">
        <v>344147</v>
      </c>
      <c r="D24" s="14" t="n">
        <v>2765</v>
      </c>
      <c r="E24" s="14" t="n">
        <v>435485</v>
      </c>
      <c r="F24" s="14" t="n">
        <f aca="false">SUM(B24,D24)</f>
        <v>5024</v>
      </c>
      <c r="G24" s="14" t="n">
        <v>394416</v>
      </c>
    </row>
    <row r="25" customFormat="false" ht="26.25" hidden="false" customHeight="true" outlineLevel="0" collapsed="false">
      <c r="A25" s="13" t="s">
        <v>28</v>
      </c>
      <c r="B25" s="14" t="n">
        <v>2232</v>
      </c>
      <c r="C25" s="14" t="n">
        <v>366833</v>
      </c>
      <c r="D25" s="14" t="n">
        <v>2806</v>
      </c>
      <c r="E25" s="14" t="n">
        <v>453917</v>
      </c>
      <c r="F25" s="14" t="n">
        <f aca="false">SUM(B25,D25)</f>
        <v>5038</v>
      </c>
      <c r="G25" s="14" t="n">
        <v>415336</v>
      </c>
    </row>
    <row r="26" customFormat="false" ht="26.25" hidden="false" customHeight="true" outlineLevel="0" collapsed="false">
      <c r="A26" s="13" t="s">
        <v>29</v>
      </c>
      <c r="B26" s="14" t="n">
        <v>2275</v>
      </c>
      <c r="C26" s="14" t="n">
        <v>385772</v>
      </c>
      <c r="D26" s="14" t="n">
        <v>2715</v>
      </c>
      <c r="E26" s="14" t="n">
        <v>461893</v>
      </c>
      <c r="F26" s="14" t="n">
        <f aca="false">SUM(B26,D26)</f>
        <v>4990</v>
      </c>
      <c r="G26" s="14" t="n">
        <v>427189</v>
      </c>
    </row>
    <row r="27" customFormat="false" ht="26.25" hidden="false" customHeight="true" outlineLevel="0" collapsed="false">
      <c r="A27" s="13" t="s">
        <v>30</v>
      </c>
      <c r="B27" s="14" t="n">
        <v>2057</v>
      </c>
      <c r="C27" s="14" t="n">
        <v>401375</v>
      </c>
      <c r="D27" s="14" t="n">
        <v>2563</v>
      </c>
      <c r="E27" s="14" t="n">
        <v>475872</v>
      </c>
      <c r="F27" s="14" t="n">
        <f aca="false">SUM(B27,D27)</f>
        <v>4620</v>
      </c>
      <c r="G27" s="14" t="n">
        <v>442703</v>
      </c>
    </row>
    <row r="28" customFormat="false" ht="26.25" hidden="false" customHeight="true" outlineLevel="0" collapsed="false">
      <c r="A28" s="13" t="s">
        <v>31</v>
      </c>
      <c r="B28" s="14" t="n">
        <v>1977</v>
      </c>
      <c r="C28" s="14" t="n">
        <v>473895</v>
      </c>
      <c r="D28" s="14" t="n">
        <v>2470</v>
      </c>
      <c r="E28" s="14" t="n">
        <v>550075</v>
      </c>
      <c r="F28" s="14" t="n">
        <f aca="false">SUM(B28,D28)</f>
        <v>4447</v>
      </c>
      <c r="G28" s="14" t="n">
        <v>516208</v>
      </c>
    </row>
    <row r="29" customFormat="false" ht="26.25" hidden="false" customHeight="true" outlineLevel="0" collapsed="false">
      <c r="A29" s="13" t="s">
        <v>32</v>
      </c>
      <c r="B29" s="14" t="n">
        <v>1848</v>
      </c>
      <c r="C29" s="14" t="n">
        <v>534319</v>
      </c>
      <c r="D29" s="14" t="n">
        <v>2342</v>
      </c>
      <c r="E29" s="14" t="n">
        <v>615471</v>
      </c>
      <c r="F29" s="14" t="n">
        <f aca="false">SUM(B29,D29)</f>
        <v>4190</v>
      </c>
      <c r="G29" s="14" t="n">
        <v>579679</v>
      </c>
    </row>
    <row r="30" customFormat="false" ht="26.25" hidden="false" customHeight="true" outlineLevel="0" collapsed="false">
      <c r="A30" s="13" t="s">
        <v>33</v>
      </c>
      <c r="B30" s="14" t="n">
        <v>1791</v>
      </c>
      <c r="C30" s="14" t="n">
        <v>637848</v>
      </c>
      <c r="D30" s="14" t="n">
        <v>2297</v>
      </c>
      <c r="E30" s="14" t="n">
        <v>738123</v>
      </c>
      <c r="F30" s="14" t="n">
        <f aca="false">SUM(B30,D30)</f>
        <v>4088</v>
      </c>
      <c r="G30" s="14" t="n">
        <v>694191</v>
      </c>
    </row>
    <row r="31" customFormat="false" ht="26.25" hidden="false" customHeight="true" outlineLevel="0" collapsed="false">
      <c r="A31" s="13" t="s">
        <v>34</v>
      </c>
      <c r="B31" s="14" t="n">
        <v>1847</v>
      </c>
      <c r="C31" s="14" t="n">
        <v>760266</v>
      </c>
      <c r="D31" s="14" t="n">
        <v>2353</v>
      </c>
      <c r="E31" s="14" t="n">
        <v>913926</v>
      </c>
      <c r="F31" s="14" t="n">
        <f aca="false">SUM(B31,D31)</f>
        <v>4200</v>
      </c>
      <c r="G31" s="14" t="n">
        <v>846352</v>
      </c>
    </row>
    <row r="32" customFormat="false" ht="26.25" hidden="false" customHeight="true" outlineLevel="0" collapsed="false">
      <c r="A32" s="13" t="s">
        <v>35</v>
      </c>
      <c r="B32" s="14" t="n">
        <v>1882</v>
      </c>
      <c r="C32" s="14" t="n">
        <v>740991</v>
      </c>
      <c r="D32" s="14" t="n">
        <v>2342</v>
      </c>
      <c r="E32" s="14" t="n">
        <v>909725</v>
      </c>
      <c r="F32" s="14" t="n">
        <f aca="false">SUM(B32,D32)</f>
        <v>4224</v>
      </c>
      <c r="G32" s="14" t="n">
        <v>834546</v>
      </c>
    </row>
    <row r="33" customFormat="false" ht="26.25" hidden="false" customHeight="true" outlineLevel="0" collapsed="false">
      <c r="A33" s="13" t="s">
        <v>36</v>
      </c>
      <c r="B33" s="14" t="n">
        <v>1748</v>
      </c>
      <c r="C33" s="14" t="n">
        <v>723917</v>
      </c>
      <c r="D33" s="14" t="n">
        <v>2286</v>
      </c>
      <c r="E33" s="14" t="n">
        <v>897962</v>
      </c>
      <c r="F33" s="14" t="n">
        <f aca="false">SUM(B33,D33)</f>
        <v>4034</v>
      </c>
      <c r="G33" s="14" t="n">
        <v>822546</v>
      </c>
    </row>
    <row r="34" customFormat="false" ht="26.25" hidden="false" customHeight="true" outlineLevel="0" collapsed="false">
      <c r="A34" s="13" t="s">
        <v>37</v>
      </c>
      <c r="B34" s="14" t="n">
        <v>1650</v>
      </c>
      <c r="C34" s="14" t="n">
        <v>718415</v>
      </c>
      <c r="D34" s="14" t="n">
        <v>2338</v>
      </c>
      <c r="E34" s="14" t="n">
        <v>846274</v>
      </c>
      <c r="F34" s="14" t="n">
        <f aca="false">SUM(B34,D34)</f>
        <v>3988</v>
      </c>
      <c r="G34" s="14" t="n">
        <v>793374</v>
      </c>
    </row>
    <row r="35" customFormat="false" ht="26.25" hidden="false" customHeight="true" outlineLevel="0" collapsed="false">
      <c r="A35" s="13" t="s">
        <v>38</v>
      </c>
      <c r="B35" s="14" t="n">
        <v>1684</v>
      </c>
      <c r="C35" s="14" t="n">
        <v>636548</v>
      </c>
      <c r="D35" s="14" t="n">
        <v>2352</v>
      </c>
      <c r="E35" s="14" t="n">
        <v>750020</v>
      </c>
      <c r="F35" s="14" t="n">
        <f aca="false">SUM(B35,D35)</f>
        <v>4036</v>
      </c>
      <c r="G35" s="14" t="n">
        <v>702674</v>
      </c>
    </row>
    <row r="36" customFormat="false" ht="21.75" hidden="false" customHeight="true" outlineLevel="0" collapsed="false">
      <c r="B36" s="15"/>
      <c r="C36" s="15"/>
      <c r="D36" s="15"/>
      <c r="E36" s="15"/>
      <c r="F36" s="15"/>
      <c r="G36" s="16" t="s">
        <v>39</v>
      </c>
    </row>
    <row r="38" customFormat="false" ht="13.5" hidden="false" customHeight="false" outlineLevel="0" collapsed="false">
      <c r="D38" s="17"/>
    </row>
    <row r="39" customFormat="false" ht="13.5" hidden="false" customHeight="false" outlineLevel="0" collapsed="false">
      <c r="D39" s="18"/>
    </row>
    <row r="40" customFormat="false" ht="13.5" hidden="false" customHeight="false" outlineLevel="0" collapsed="false">
      <c r="D40" s="18"/>
    </row>
    <row r="41" customFormat="false" ht="13.5" hidden="false" customHeight="false" outlineLevel="0" collapsed="false">
      <c r="D41" s="19"/>
    </row>
  </sheetData>
  <mergeCells count="4"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4T06:25:43Z</dcterms:created>
  <dc:creator>f</dc:creator>
  <dc:description/>
  <dc:language>en-US</dc:language>
  <cp:lastModifiedBy>user</cp:lastModifiedBy>
  <cp:lastPrinted>2022-02-08T05:58:56Z</cp:lastPrinted>
  <dcterms:modified xsi:type="dcterms:W3CDTF">2022-02-08T06:01:21Z</dcterms:modified>
  <cp:revision>0</cp:revision>
  <dc:subject/>
  <dc:title/>
</cp:coreProperties>
</file>