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修学旅行来島数（Ｈ２４～)" sheetId="1" state="visible" r:id="rId2"/>
    <sheet name="修学旅行来島数（Ｓ５７～Ｈ２３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（７）観光</t>
  </si>
  <si>
    <t xml:space="preserve">６．修学旅行来島数（年度別）</t>
  </si>
  <si>
    <t xml:space="preserve">単位：校、人</t>
  </si>
  <si>
    <t xml:space="preserve">年　度</t>
  </si>
  <si>
    <t xml:space="preserve">校　数</t>
  </si>
  <si>
    <t xml:space="preserve">人　数</t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平成３０年</t>
  </si>
  <si>
    <t xml:space="preserve">令和元年</t>
  </si>
  <si>
    <t xml:space="preserve">令和２年</t>
  </si>
  <si>
    <t xml:space="preserve">　資料：観光課（各年３月３１日現在）</t>
  </si>
  <si>
    <t xml:space="preserve">昭和５７</t>
  </si>
  <si>
    <t xml:space="preserve">昭和５８</t>
  </si>
  <si>
    <t xml:space="preserve">昭和５９</t>
  </si>
  <si>
    <t xml:space="preserve">昭和６０</t>
  </si>
  <si>
    <t xml:space="preserve">昭和６１</t>
  </si>
  <si>
    <t xml:space="preserve">昭和６２</t>
  </si>
  <si>
    <t xml:space="preserve">昭和６３</t>
  </si>
  <si>
    <t xml:space="preserve">平成　元</t>
  </si>
  <si>
    <t xml:space="preserve">平成　２</t>
  </si>
  <si>
    <t xml:space="preserve">平成　３</t>
  </si>
  <si>
    <t xml:space="preserve">平成　４</t>
  </si>
  <si>
    <t xml:space="preserve">平成　５</t>
  </si>
  <si>
    <t xml:space="preserve">平成　６</t>
  </si>
  <si>
    <t xml:space="preserve">平成　７</t>
  </si>
  <si>
    <t xml:space="preserve">平成　８</t>
  </si>
  <si>
    <t xml:space="preserve">平成　９</t>
  </si>
  <si>
    <t xml:space="preserve">平成１０</t>
  </si>
  <si>
    <t xml:space="preserve">平成１１</t>
  </si>
  <si>
    <t xml:space="preserve">平成１２</t>
  </si>
  <si>
    <t xml:space="preserve">平成１３</t>
  </si>
  <si>
    <t xml:space="preserve">平成１４</t>
  </si>
  <si>
    <t xml:space="preserve">平成１５</t>
  </si>
  <si>
    <t xml:space="preserve">平成１６</t>
  </si>
  <si>
    <t xml:space="preserve">平成１７</t>
  </si>
  <si>
    <t xml:space="preserve">平成１８</t>
  </si>
  <si>
    <t xml:space="preserve">平成１９</t>
  </si>
  <si>
    <t xml:space="preserve">平成２０</t>
  </si>
  <si>
    <t xml:space="preserve">平成２１</t>
  </si>
  <si>
    <t xml:space="preserve">平成２２</t>
  </si>
  <si>
    <t xml:space="preserve">平成２３</t>
  </si>
  <si>
    <t xml:space="preserve">　資料：観光商工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2"/>
    </font>
    <font>
      <sz val="10.75"/>
      <color rgb="FF000000"/>
      <name val="Noto Sans"/>
      <family val="2"/>
    </font>
    <font>
      <sz val="11"/>
      <color rgb="FF000000"/>
      <name val="ＭＳ Ｐゴシック"/>
      <family val="2"/>
    </font>
    <font>
      <sz val="12"/>
      <color rgb="FF000000"/>
      <name val="Noto Sans"/>
      <family val="2"/>
    </font>
    <font>
      <sz val="10.1"/>
      <color rgb="FF000000"/>
      <name val="ＭＳ Ｐゴシック"/>
      <family val="2"/>
    </font>
    <font>
      <sz val="10.75"/>
      <color rgb="FF000000"/>
      <name val="ＭＳ Ｐゴシック"/>
      <family val="2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92D05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5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</a:t>
            </a:r>
          </a:p>
        </c:rich>
      </c:tx>
      <c:layout>
        <c:manualLayout>
          <c:xMode val="edge"/>
          <c:yMode val="edge"/>
          <c:x val="0.164102954614682"/>
          <c:y val="0.020802812774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084678647578"/>
          <c:y val="0.0180486375622619"/>
          <c:w val="0.871763630825465"/>
          <c:h val="0.9819513624377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修学旅行来島数（Ｈ２４～)'!$C$4</c:f>
              <c:strCache>
                <c:ptCount val="1"/>
                <c:pt idx="0">
                  <c:v>人　数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修学旅行来島数（Ｈ２４～)'!$A$5:$A$13</c:f>
              <c:strCache>
                <c:ptCount val="9"/>
                <c:pt idx="0">
                  <c:v>平成２４年</c:v>
                </c:pt>
                <c:pt idx="1">
                  <c:v>平成２５年</c:v>
                </c:pt>
                <c:pt idx="2">
                  <c:v>平成２６年</c:v>
                </c:pt>
                <c:pt idx="3">
                  <c:v>平成２７年</c:v>
                </c:pt>
                <c:pt idx="4">
                  <c:v>平成２８年</c:v>
                </c:pt>
                <c:pt idx="5">
                  <c:v>平成２９年</c:v>
                </c:pt>
                <c:pt idx="6">
                  <c:v>平成３０年</c:v>
                </c:pt>
                <c:pt idx="7">
                  <c:v>令和元年</c:v>
                </c:pt>
                <c:pt idx="8">
                  <c:v>令和２年</c:v>
                </c:pt>
              </c:strCache>
            </c:strRef>
          </c:cat>
          <c:val>
            <c:numRef>
              <c:f>'修学旅行来島数（Ｈ２４～)'!$C$5:$C$13</c:f>
              <c:numCache>
                <c:formatCode>General</c:formatCode>
                <c:ptCount val="9"/>
                <c:pt idx="0">
                  <c:v>3624</c:v>
                </c:pt>
                <c:pt idx="1">
                  <c:v>3113</c:v>
                </c:pt>
                <c:pt idx="2">
                  <c:v>3581</c:v>
                </c:pt>
                <c:pt idx="3">
                  <c:v>3888</c:v>
                </c:pt>
                <c:pt idx="4">
                  <c:v>2957</c:v>
                </c:pt>
                <c:pt idx="5">
                  <c:v>5374</c:v>
                </c:pt>
                <c:pt idx="6">
                  <c:v>3872</c:v>
                </c:pt>
                <c:pt idx="7">
                  <c:v>4580</c:v>
                </c:pt>
                <c:pt idx="8">
                  <c:v>1507</c:v>
                </c:pt>
              </c:numCache>
            </c:numRef>
          </c:val>
        </c:ser>
        <c:gapWidth val="70"/>
        <c:overlap val="100"/>
        <c:axId val="97523810"/>
        <c:axId val="89508977"/>
      </c:barChart>
      <c:lineChart>
        <c:grouping val="stacked"/>
        <c:varyColors val="0"/>
        <c:ser>
          <c:idx val="1"/>
          <c:order val="1"/>
          <c:tx>
            <c:strRef>
              <c:f>'修学旅行来島数（Ｈ２４～)'!$B$4</c:f>
              <c:strCache>
                <c:ptCount val="1"/>
                <c:pt idx="0">
                  <c:v>校　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修学旅行来島数（Ｈ２４～)'!$A$5:$A$13</c:f>
              <c:strCache>
                <c:ptCount val="9"/>
                <c:pt idx="0">
                  <c:v>平成２４年</c:v>
                </c:pt>
                <c:pt idx="1">
                  <c:v>平成２５年</c:v>
                </c:pt>
                <c:pt idx="2">
                  <c:v>平成２６年</c:v>
                </c:pt>
                <c:pt idx="3">
                  <c:v>平成２７年</c:v>
                </c:pt>
                <c:pt idx="4">
                  <c:v>平成２８年</c:v>
                </c:pt>
                <c:pt idx="5">
                  <c:v>平成２９年</c:v>
                </c:pt>
                <c:pt idx="6">
                  <c:v>平成３０年</c:v>
                </c:pt>
                <c:pt idx="7">
                  <c:v>令和元年</c:v>
                </c:pt>
                <c:pt idx="8">
                  <c:v>令和２年</c:v>
                </c:pt>
              </c:strCache>
            </c:strRef>
          </c:cat>
          <c:val>
            <c:numRef>
              <c:f>'修学旅行来島数（Ｈ２４～)'!$B$5:$B$13</c:f>
              <c:numCache>
                <c:formatCode>General</c:formatCode>
                <c:ptCount val="9"/>
                <c:pt idx="0">
                  <c:v>30</c:v>
                </c:pt>
                <c:pt idx="1">
                  <c:v>30</c:v>
                </c:pt>
                <c:pt idx="2">
                  <c:v>32</c:v>
                </c:pt>
                <c:pt idx="3">
                  <c:v>30</c:v>
                </c:pt>
                <c:pt idx="4">
                  <c:v>28</c:v>
                </c:pt>
                <c:pt idx="5">
                  <c:v>37</c:v>
                </c:pt>
                <c:pt idx="6">
                  <c:v>32</c:v>
                </c:pt>
                <c:pt idx="7">
                  <c:v>37</c:v>
                </c:pt>
                <c:pt idx="8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09887"/>
        <c:axId val="10751929"/>
      </c:lineChart>
      <c:catAx>
        <c:axId val="975238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48233323180018"/>
              <c:y val="0.9533548198066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08977"/>
        <c:crossesAt val="0"/>
        <c:auto val="1"/>
        <c:lblAlgn val="ctr"/>
        <c:lblOffset val="100"/>
        <c:noMultiLvlLbl val="0"/>
      </c:catAx>
      <c:valAx>
        <c:axId val="89508977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修学旅行者人数</a:t>
                </a:r>
              </a:p>
            </c:rich>
          </c:tx>
          <c:layout>
            <c:manualLayout>
              <c:xMode val="edge"/>
              <c:yMode val="edge"/>
              <c:x val="0.0190374657325617"/>
              <c:y val="0.3840023439789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23810"/>
        <c:crossesAt val="1"/>
        <c:crossBetween val="midCat"/>
      </c:valAx>
      <c:catAx>
        <c:axId val="5980988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校</a:t>
                </a:r>
              </a:p>
            </c:rich>
          </c:tx>
          <c:layout>
            <c:manualLayout>
              <c:xMode val="edge"/>
              <c:yMode val="edge"/>
              <c:x val="0.91676819981724"/>
              <c:y val="0.8846176384412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51929"/>
        <c:auto val="1"/>
        <c:lblAlgn val="ctr"/>
        <c:lblOffset val="100"/>
        <c:noMultiLvlLbl val="0"/>
      </c:catAx>
      <c:valAx>
        <c:axId val="10751929"/>
        <c:scaling>
          <c:orientation val="minMax"/>
          <c:max val="1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修学旅行者学校数</a:t>
                </a:r>
              </a:p>
            </c:rich>
          </c:tx>
          <c:layout>
            <c:manualLayout>
              <c:xMode val="edge"/>
              <c:yMode val="edge"/>
              <c:x val="0.937404812671337"/>
              <c:y val="0.38546733079402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0988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9488272921109"/>
          <c:y val="0.200527395253443"/>
          <c:w val="0.150472129150168"/>
          <c:h val="0.0764723117491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</a:t>
            </a:r>
          </a:p>
        </c:rich>
      </c:tx>
      <c:layout>
        <c:manualLayout>
          <c:xMode val="edge"/>
          <c:yMode val="edge"/>
          <c:x val="0.158992590054397"/>
          <c:y val="0.0185346918971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514541482846"/>
          <c:y val="0.0479864143619602"/>
          <c:w val="0.780357219342956"/>
          <c:h val="0.914216399805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修学旅行来島数（Ｓ５７～Ｈ２３）'!$C$4</c:f>
              <c:strCache>
                <c:ptCount val="1"/>
                <c:pt idx="0">
                  <c:v>人　数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修学旅行来島数（Ｓ５７～Ｈ２３）'!$A$5:$A$34</c:f>
              <c:strCache>
                <c:ptCount val="30"/>
                <c:pt idx="0">
                  <c:v>昭和５７</c:v>
                </c:pt>
                <c:pt idx="1">
                  <c:v>昭和５８</c:v>
                </c:pt>
                <c:pt idx="2">
                  <c:v>昭和５９</c:v>
                </c:pt>
                <c:pt idx="3">
                  <c:v>昭和６０</c:v>
                </c:pt>
                <c:pt idx="4">
                  <c:v>昭和６１</c:v>
                </c:pt>
                <c:pt idx="5">
                  <c:v>昭和６２</c:v>
                </c:pt>
                <c:pt idx="6">
                  <c:v>昭和６３</c:v>
                </c:pt>
                <c:pt idx="7">
                  <c:v>平成　元</c:v>
                </c:pt>
                <c:pt idx="8">
                  <c:v>平成　２</c:v>
                </c:pt>
                <c:pt idx="9">
                  <c:v>平成　３</c:v>
                </c:pt>
                <c:pt idx="10">
                  <c:v>平成　４</c:v>
                </c:pt>
                <c:pt idx="11">
                  <c:v>平成　５</c:v>
                </c:pt>
                <c:pt idx="12">
                  <c:v>平成　６</c:v>
                </c:pt>
                <c:pt idx="13">
                  <c:v>平成　７</c:v>
                </c:pt>
                <c:pt idx="14">
                  <c:v>平成　８</c:v>
                </c:pt>
                <c:pt idx="15">
                  <c:v>平成　９</c:v>
                </c:pt>
                <c:pt idx="16">
                  <c:v>平成１０</c:v>
                </c:pt>
                <c:pt idx="17">
                  <c:v>平成１１</c:v>
                </c:pt>
                <c:pt idx="18">
                  <c:v>平成１２</c:v>
                </c:pt>
                <c:pt idx="19">
                  <c:v>平成１３</c:v>
                </c:pt>
                <c:pt idx="20">
                  <c:v>平成１４</c:v>
                </c:pt>
                <c:pt idx="21">
                  <c:v>平成１５</c:v>
                </c:pt>
                <c:pt idx="22">
                  <c:v>平成１６</c:v>
                </c:pt>
                <c:pt idx="23">
                  <c:v>平成１７</c:v>
                </c:pt>
                <c:pt idx="24">
                  <c:v>平成１８</c:v>
                </c:pt>
                <c:pt idx="25">
                  <c:v>平成１９</c:v>
                </c:pt>
                <c:pt idx="26">
                  <c:v>平成２０</c:v>
                </c:pt>
                <c:pt idx="27">
                  <c:v>平成２１</c:v>
                </c:pt>
                <c:pt idx="28">
                  <c:v>平成２２</c:v>
                </c:pt>
                <c:pt idx="29">
                  <c:v>平成２３</c:v>
                </c:pt>
              </c:strCache>
            </c:strRef>
          </c:cat>
          <c:val>
            <c:numRef>
              <c:f>'修学旅行来島数（Ｓ５７～Ｈ２３）'!$C$5:$C$34</c:f>
              <c:numCache>
                <c:formatCode>General</c:formatCode>
                <c:ptCount val="30"/>
                <c:pt idx="0">
                  <c:v>900</c:v>
                </c:pt>
                <c:pt idx="1">
                  <c:v>600</c:v>
                </c:pt>
                <c:pt idx="2">
                  <c:v>1900</c:v>
                </c:pt>
                <c:pt idx="3">
                  <c:v>4000</c:v>
                </c:pt>
                <c:pt idx="4">
                  <c:v>5300</c:v>
                </c:pt>
                <c:pt idx="5">
                  <c:v>4100</c:v>
                </c:pt>
                <c:pt idx="6">
                  <c:v>5500</c:v>
                </c:pt>
                <c:pt idx="7">
                  <c:v>5805</c:v>
                </c:pt>
                <c:pt idx="8">
                  <c:v>4790</c:v>
                </c:pt>
                <c:pt idx="9">
                  <c:v>5867</c:v>
                </c:pt>
                <c:pt idx="10">
                  <c:v>2725</c:v>
                </c:pt>
                <c:pt idx="11">
                  <c:v>8300</c:v>
                </c:pt>
                <c:pt idx="12">
                  <c:v>5420</c:v>
                </c:pt>
                <c:pt idx="13">
                  <c:v>6320</c:v>
                </c:pt>
                <c:pt idx="14">
                  <c:v>5935</c:v>
                </c:pt>
                <c:pt idx="15">
                  <c:v>5095</c:v>
                </c:pt>
                <c:pt idx="16">
                  <c:v>7255</c:v>
                </c:pt>
                <c:pt idx="17">
                  <c:v>7263</c:v>
                </c:pt>
                <c:pt idx="18">
                  <c:v>7499</c:v>
                </c:pt>
                <c:pt idx="19">
                  <c:v>8310</c:v>
                </c:pt>
                <c:pt idx="20">
                  <c:v>9873</c:v>
                </c:pt>
                <c:pt idx="21">
                  <c:v>8542</c:v>
                </c:pt>
                <c:pt idx="22">
                  <c:v>7150</c:v>
                </c:pt>
                <c:pt idx="23">
                  <c:v>5348</c:v>
                </c:pt>
                <c:pt idx="24">
                  <c:v>4570</c:v>
                </c:pt>
                <c:pt idx="25">
                  <c:v>5058</c:v>
                </c:pt>
                <c:pt idx="26">
                  <c:v>4340</c:v>
                </c:pt>
                <c:pt idx="27">
                  <c:v>5359</c:v>
                </c:pt>
                <c:pt idx="28">
                  <c:v>5010</c:v>
                </c:pt>
                <c:pt idx="29">
                  <c:v>4444</c:v>
                </c:pt>
              </c:numCache>
            </c:numRef>
          </c:val>
        </c:ser>
        <c:gapWidth val="70"/>
        <c:overlap val="100"/>
        <c:axId val="57174653"/>
        <c:axId val="95704845"/>
      </c:barChart>
      <c:lineChart>
        <c:grouping val="stacked"/>
        <c:varyColors val="0"/>
        <c:ser>
          <c:idx val="1"/>
          <c:order val="1"/>
          <c:tx>
            <c:strRef>
              <c:f>'修学旅行来島数（Ｓ５７～Ｈ２３）'!$B$4</c:f>
              <c:strCache>
                <c:ptCount val="1"/>
                <c:pt idx="0">
                  <c:v>校　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修学旅行来島数（Ｓ５７～Ｈ２３）'!$A$5:$A$34</c:f>
              <c:strCache>
                <c:ptCount val="30"/>
                <c:pt idx="0">
                  <c:v>昭和５７</c:v>
                </c:pt>
                <c:pt idx="1">
                  <c:v>昭和５８</c:v>
                </c:pt>
                <c:pt idx="2">
                  <c:v>昭和５９</c:v>
                </c:pt>
                <c:pt idx="3">
                  <c:v>昭和６０</c:v>
                </c:pt>
                <c:pt idx="4">
                  <c:v>昭和６１</c:v>
                </c:pt>
                <c:pt idx="5">
                  <c:v>昭和６２</c:v>
                </c:pt>
                <c:pt idx="6">
                  <c:v>昭和６３</c:v>
                </c:pt>
                <c:pt idx="7">
                  <c:v>平成　元</c:v>
                </c:pt>
                <c:pt idx="8">
                  <c:v>平成　２</c:v>
                </c:pt>
                <c:pt idx="9">
                  <c:v>平成　３</c:v>
                </c:pt>
                <c:pt idx="10">
                  <c:v>平成　４</c:v>
                </c:pt>
                <c:pt idx="11">
                  <c:v>平成　５</c:v>
                </c:pt>
                <c:pt idx="12">
                  <c:v>平成　６</c:v>
                </c:pt>
                <c:pt idx="13">
                  <c:v>平成　７</c:v>
                </c:pt>
                <c:pt idx="14">
                  <c:v>平成　８</c:v>
                </c:pt>
                <c:pt idx="15">
                  <c:v>平成　９</c:v>
                </c:pt>
                <c:pt idx="16">
                  <c:v>平成１０</c:v>
                </c:pt>
                <c:pt idx="17">
                  <c:v>平成１１</c:v>
                </c:pt>
                <c:pt idx="18">
                  <c:v>平成１２</c:v>
                </c:pt>
                <c:pt idx="19">
                  <c:v>平成１３</c:v>
                </c:pt>
                <c:pt idx="20">
                  <c:v>平成１４</c:v>
                </c:pt>
                <c:pt idx="21">
                  <c:v>平成１５</c:v>
                </c:pt>
                <c:pt idx="22">
                  <c:v>平成１６</c:v>
                </c:pt>
                <c:pt idx="23">
                  <c:v>平成１７</c:v>
                </c:pt>
                <c:pt idx="24">
                  <c:v>平成１８</c:v>
                </c:pt>
                <c:pt idx="25">
                  <c:v>平成１９</c:v>
                </c:pt>
                <c:pt idx="26">
                  <c:v>平成２０</c:v>
                </c:pt>
                <c:pt idx="27">
                  <c:v>平成２１</c:v>
                </c:pt>
                <c:pt idx="28">
                  <c:v>平成２２</c:v>
                </c:pt>
                <c:pt idx="29">
                  <c:v>平成２３</c:v>
                </c:pt>
              </c:strCache>
            </c:strRef>
          </c:cat>
          <c:val>
            <c:numRef>
              <c:f>'修学旅行来島数（Ｓ５７～Ｈ２３）'!$B$5:$B$34</c:f>
              <c:numCache>
                <c:formatCode>General</c:formatCode>
                <c:ptCount val="30"/>
                <c:pt idx="0">
                  <c:v>3</c:v>
                </c:pt>
                <c:pt idx="1">
                  <c:v>1</c:v>
                </c:pt>
                <c:pt idx="2">
                  <c:v>4</c:v>
                </c:pt>
                <c:pt idx="3">
                  <c:v>8</c:v>
                </c:pt>
                <c:pt idx="4">
                  <c:v>11</c:v>
                </c:pt>
                <c:pt idx="5">
                  <c:v>10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21</c:v>
                </c:pt>
                <c:pt idx="10">
                  <c:v>13</c:v>
                </c:pt>
                <c:pt idx="11">
                  <c:v>25</c:v>
                </c:pt>
                <c:pt idx="12">
                  <c:v>24</c:v>
                </c:pt>
                <c:pt idx="13">
                  <c:v>27</c:v>
                </c:pt>
                <c:pt idx="14">
                  <c:v>29</c:v>
                </c:pt>
                <c:pt idx="15">
                  <c:v>30</c:v>
                </c:pt>
                <c:pt idx="16">
                  <c:v>41</c:v>
                </c:pt>
                <c:pt idx="17">
                  <c:v>42</c:v>
                </c:pt>
                <c:pt idx="18">
                  <c:v>42</c:v>
                </c:pt>
                <c:pt idx="19">
                  <c:v>48</c:v>
                </c:pt>
                <c:pt idx="20">
                  <c:v>64</c:v>
                </c:pt>
                <c:pt idx="21">
                  <c:v>61</c:v>
                </c:pt>
                <c:pt idx="22">
                  <c:v>43</c:v>
                </c:pt>
                <c:pt idx="23">
                  <c:v>37</c:v>
                </c:pt>
                <c:pt idx="24">
                  <c:v>38</c:v>
                </c:pt>
                <c:pt idx="25">
                  <c:v>40</c:v>
                </c:pt>
                <c:pt idx="26">
                  <c:v>38</c:v>
                </c:pt>
                <c:pt idx="27">
                  <c:v>49</c:v>
                </c:pt>
                <c:pt idx="28">
                  <c:v>44</c:v>
                </c:pt>
                <c:pt idx="29">
                  <c:v>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12052"/>
        <c:axId val="34416788"/>
      </c:lineChart>
      <c:catAx>
        <c:axId val="57174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4935966077012"/>
              <c:y val="0.9613294517224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04845"/>
        <c:crossesAt val="0"/>
        <c:auto val="1"/>
        <c:lblAlgn val="ctr"/>
        <c:lblOffset val="100"/>
        <c:noMultiLvlLbl val="0"/>
      </c:catAx>
      <c:valAx>
        <c:axId val="95704845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修学旅行者人数</a:t>
                </a:r>
              </a:p>
            </c:rich>
          </c:tx>
          <c:layout>
            <c:manualLayout>
              <c:xMode val="edge"/>
              <c:yMode val="edge"/>
              <c:x val="0.010708013877586"/>
              <c:y val="0.3757884522076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74653"/>
        <c:crossesAt val="1"/>
        <c:crossBetween val="midCat"/>
      </c:valAx>
      <c:catAx>
        <c:axId val="7661205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校</a:t>
                </a:r>
              </a:p>
            </c:rich>
          </c:tx>
          <c:layout>
            <c:manualLayout>
              <c:xMode val="edge"/>
              <c:yMode val="edge"/>
              <c:x val="0.919818392084636"/>
              <c:y val="0.9042212518195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16788"/>
        <c:auto val="1"/>
        <c:lblAlgn val="ctr"/>
        <c:lblOffset val="100"/>
        <c:noMultiLvlLbl val="0"/>
      </c:catAx>
      <c:valAx>
        <c:axId val="34416788"/>
        <c:scaling>
          <c:orientation val="minMax"/>
          <c:max val="1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修学旅行者学校数</a:t>
                </a:r>
              </a:p>
            </c:rich>
          </c:tx>
          <c:layout>
            <c:manualLayout>
              <c:xMode val="edge"/>
              <c:yMode val="edge"/>
              <c:x val="0.961151325652118"/>
              <c:y val="0.37578845220766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1205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7178652503534"/>
          <c:y val="0.199951479864144"/>
          <c:w val="0.296140831798518"/>
          <c:h val="0.07704997573993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9760</xdr:colOff>
      <xdr:row>3</xdr:row>
      <xdr:rowOff>66960</xdr:rowOff>
    </xdr:from>
    <xdr:to>
      <xdr:col>9</xdr:col>
      <xdr:colOff>640080</xdr:colOff>
      <xdr:row>35</xdr:row>
      <xdr:rowOff>9360</xdr:rowOff>
    </xdr:to>
    <xdr:graphicFrame>
      <xdr:nvGraphicFramePr>
        <xdr:cNvPr id="0" name="Chart 1"/>
        <xdr:cNvGraphicFramePr/>
      </xdr:nvGraphicFramePr>
      <xdr:xfrm>
        <a:off x="2698560" y="810000"/>
        <a:ext cx="4727160" cy="61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9760</xdr:colOff>
      <xdr:row>3</xdr:row>
      <xdr:rowOff>66960</xdr:rowOff>
    </xdr:from>
    <xdr:to>
      <xdr:col>15</xdr:col>
      <xdr:colOff>720</xdr:colOff>
      <xdr:row>34</xdr:row>
      <xdr:rowOff>56880</xdr:rowOff>
    </xdr:to>
    <xdr:graphicFrame>
      <xdr:nvGraphicFramePr>
        <xdr:cNvPr id="1" name="Chart 1"/>
        <xdr:cNvGraphicFramePr/>
      </xdr:nvGraphicFramePr>
      <xdr:xfrm>
        <a:off x="2588760" y="724320"/>
        <a:ext cx="8404560" cy="74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0.62"/>
    <col collapsed="false" customWidth="false" hidden="false" outlineLevel="0" max="6" min="4" style="1" width="8.99"/>
    <col collapsed="false" customWidth="true" hidden="false" outlineLevel="0" max="7" min="7" style="1" width="7.99"/>
    <col collapsed="false" customWidth="false" hidden="false" outlineLevel="0" max="257" min="8" style="1" width="8.99"/>
  </cols>
  <sheetData>
    <row r="1" customFormat="false" ht="21" hidden="false" customHeight="false" outlineLevel="0" collapsed="false">
      <c r="A1" s="2" t="s">
        <v>0</v>
      </c>
    </row>
    <row r="2" customFormat="false" ht="24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/>
      <c r="B3" s="4"/>
      <c r="C3" s="5" t="s">
        <v>2</v>
      </c>
    </row>
    <row r="4" customFormat="false" ht="22.5" hidden="false" customHeight="true" outlineLevel="0" collapsed="false">
      <c r="A4" s="6" t="s">
        <v>3</v>
      </c>
      <c r="B4" s="6" t="s">
        <v>4</v>
      </c>
      <c r="C4" s="6" t="s">
        <v>5</v>
      </c>
      <c r="D4" s="7"/>
      <c r="E4" s="7"/>
      <c r="F4" s="7"/>
    </row>
    <row r="5" customFormat="false" ht="18.75" hidden="false" customHeight="true" outlineLevel="0" collapsed="false">
      <c r="A5" s="8" t="s">
        <v>6</v>
      </c>
      <c r="B5" s="9" t="n">
        <v>30</v>
      </c>
      <c r="C5" s="10" t="n">
        <v>3624</v>
      </c>
      <c r="D5" s="7"/>
      <c r="E5" s="7"/>
      <c r="F5" s="7"/>
    </row>
    <row r="6" customFormat="false" ht="18.75" hidden="false" customHeight="true" outlineLevel="0" collapsed="false">
      <c r="A6" s="8" t="s">
        <v>7</v>
      </c>
      <c r="B6" s="9" t="n">
        <v>30</v>
      </c>
      <c r="C6" s="10" t="n">
        <v>3113</v>
      </c>
      <c r="D6" s="7"/>
      <c r="E6" s="7"/>
      <c r="F6" s="7"/>
    </row>
    <row r="7" customFormat="false" ht="18.75" hidden="false" customHeight="true" outlineLevel="0" collapsed="false">
      <c r="A7" s="8" t="s">
        <v>8</v>
      </c>
      <c r="B7" s="9" t="n">
        <v>32</v>
      </c>
      <c r="C7" s="10" t="n">
        <v>3581</v>
      </c>
      <c r="D7" s="7"/>
      <c r="E7" s="7"/>
      <c r="F7" s="7"/>
    </row>
    <row r="8" customFormat="false" ht="18.75" hidden="false" customHeight="true" outlineLevel="0" collapsed="false">
      <c r="A8" s="8" t="s">
        <v>9</v>
      </c>
      <c r="B8" s="9" t="n">
        <v>30</v>
      </c>
      <c r="C8" s="10" t="n">
        <v>3888</v>
      </c>
      <c r="D8" s="7"/>
      <c r="E8" s="7"/>
      <c r="F8" s="7"/>
    </row>
    <row r="9" customFormat="false" ht="18.75" hidden="false" customHeight="true" outlineLevel="0" collapsed="false">
      <c r="A9" s="8" t="s">
        <v>10</v>
      </c>
      <c r="B9" s="11" t="n">
        <v>28</v>
      </c>
      <c r="C9" s="10" t="n">
        <v>2957</v>
      </c>
      <c r="D9" s="7"/>
      <c r="E9" s="7"/>
      <c r="F9" s="7"/>
    </row>
    <row r="10" customFormat="false" ht="18.75" hidden="false" customHeight="true" outlineLevel="0" collapsed="false">
      <c r="A10" s="8" t="s">
        <v>11</v>
      </c>
      <c r="B10" s="11" t="n">
        <v>37</v>
      </c>
      <c r="C10" s="10" t="n">
        <v>5374</v>
      </c>
      <c r="D10" s="7"/>
      <c r="E10" s="7"/>
      <c r="F10" s="7"/>
    </row>
    <row r="11" customFormat="false" ht="18.75" hidden="false" customHeight="true" outlineLevel="0" collapsed="false">
      <c r="A11" s="8" t="s">
        <v>12</v>
      </c>
      <c r="B11" s="11" t="n">
        <v>32</v>
      </c>
      <c r="C11" s="10" t="n">
        <v>3872</v>
      </c>
      <c r="D11" s="7"/>
      <c r="E11" s="7"/>
      <c r="F11" s="7"/>
    </row>
    <row r="12" customFormat="false" ht="18.75" hidden="false" customHeight="true" outlineLevel="0" collapsed="false">
      <c r="A12" s="8" t="s">
        <v>13</v>
      </c>
      <c r="B12" s="12" t="n">
        <v>37</v>
      </c>
      <c r="C12" s="10" t="n">
        <v>4580</v>
      </c>
      <c r="D12" s="7"/>
      <c r="E12" s="7"/>
      <c r="F12" s="7"/>
    </row>
    <row r="13" customFormat="false" ht="18.75" hidden="false" customHeight="true" outlineLevel="0" collapsed="false">
      <c r="A13" s="8" t="s">
        <v>14</v>
      </c>
      <c r="B13" s="12" t="n">
        <v>12</v>
      </c>
      <c r="C13" s="10" t="n">
        <v>1507</v>
      </c>
      <c r="D13" s="7"/>
      <c r="E13" s="7"/>
      <c r="F13" s="7"/>
    </row>
    <row r="14" customFormat="false" ht="13.5" hidden="false" customHeight="false" outlineLevel="0" collapsed="false">
      <c r="C14" s="13" t="s">
        <v>15</v>
      </c>
    </row>
  </sheetData>
  <printOptions headings="false" gridLines="false" gridLinesSet="true" horizontalCentered="false" verticalCentered="false"/>
  <pageMargins left="0.786805555555556" right="0.25" top="0.479861111111111" bottom="0.2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T9" activeCellId="0" sqref="T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3" min="2" style="1" width="10.62"/>
    <col collapsed="false" customWidth="false" hidden="false" outlineLevel="0" max="6" min="4" style="1" width="8.99"/>
    <col collapsed="false" customWidth="true" hidden="false" outlineLevel="0" max="7" min="7" style="1" width="7.99"/>
    <col collapsed="false" customWidth="false" hidden="false" outlineLevel="0" max="257" min="8" style="1" width="8.99"/>
  </cols>
  <sheetData>
    <row r="1" customFormat="false" ht="21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14" t="s">
        <v>1</v>
      </c>
    </row>
    <row r="3" customFormat="false" ht="13.5" hidden="false" customHeight="false" outlineLevel="0" collapsed="false">
      <c r="A3" s="4"/>
      <c r="B3" s="4"/>
      <c r="C3" s="5" t="s">
        <v>2</v>
      </c>
    </row>
    <row r="4" customFormat="false" ht="22.5" hidden="false" customHeight="true" outlineLevel="0" collapsed="false">
      <c r="A4" s="6" t="s">
        <v>3</v>
      </c>
      <c r="B4" s="6" t="s">
        <v>4</v>
      </c>
      <c r="C4" s="6" t="s">
        <v>5</v>
      </c>
      <c r="D4" s="7"/>
      <c r="E4" s="7"/>
      <c r="F4" s="7"/>
    </row>
    <row r="5" customFormat="false" ht="18.75" hidden="false" customHeight="true" outlineLevel="0" collapsed="false">
      <c r="A5" s="8" t="s">
        <v>16</v>
      </c>
      <c r="B5" s="15" t="n">
        <v>3</v>
      </c>
      <c r="C5" s="10" t="n">
        <v>900</v>
      </c>
      <c r="D5" s="7"/>
      <c r="E5" s="7"/>
      <c r="F5" s="7"/>
    </row>
    <row r="6" customFormat="false" ht="18.75" hidden="false" customHeight="true" outlineLevel="0" collapsed="false">
      <c r="A6" s="8" t="s">
        <v>17</v>
      </c>
      <c r="B6" s="15" t="n">
        <v>1</v>
      </c>
      <c r="C6" s="10" t="n">
        <v>600</v>
      </c>
      <c r="D6" s="7"/>
      <c r="E6" s="7"/>
      <c r="F6" s="7"/>
    </row>
    <row r="7" customFormat="false" ht="18.75" hidden="false" customHeight="true" outlineLevel="0" collapsed="false">
      <c r="A7" s="8" t="s">
        <v>18</v>
      </c>
      <c r="B7" s="15" t="n">
        <v>4</v>
      </c>
      <c r="C7" s="10" t="n">
        <v>1900</v>
      </c>
      <c r="D7" s="7"/>
      <c r="E7" s="7"/>
      <c r="F7" s="7"/>
    </row>
    <row r="8" customFormat="false" ht="18.75" hidden="false" customHeight="true" outlineLevel="0" collapsed="false">
      <c r="A8" s="8" t="s">
        <v>19</v>
      </c>
      <c r="B8" s="15" t="n">
        <v>8</v>
      </c>
      <c r="C8" s="10" t="n">
        <v>4000</v>
      </c>
      <c r="D8" s="7"/>
      <c r="E8" s="7"/>
      <c r="F8" s="7"/>
    </row>
    <row r="9" customFormat="false" ht="18.75" hidden="false" customHeight="true" outlineLevel="0" collapsed="false">
      <c r="A9" s="8" t="s">
        <v>20</v>
      </c>
      <c r="B9" s="15" t="n">
        <v>11</v>
      </c>
      <c r="C9" s="10" t="n">
        <v>5300</v>
      </c>
      <c r="D9" s="7"/>
      <c r="E9" s="7"/>
      <c r="F9" s="7"/>
    </row>
    <row r="10" customFormat="false" ht="18.75" hidden="false" customHeight="true" outlineLevel="0" collapsed="false">
      <c r="A10" s="8" t="s">
        <v>21</v>
      </c>
      <c r="B10" s="15" t="n">
        <v>10</v>
      </c>
      <c r="C10" s="10" t="n">
        <v>4100</v>
      </c>
      <c r="D10" s="7"/>
      <c r="E10" s="7"/>
      <c r="F10" s="7"/>
    </row>
    <row r="11" customFormat="false" ht="18.75" hidden="false" customHeight="true" outlineLevel="0" collapsed="false">
      <c r="A11" s="8" t="s">
        <v>22</v>
      </c>
      <c r="B11" s="15" t="n">
        <v>14</v>
      </c>
      <c r="C11" s="10" t="n">
        <v>5500</v>
      </c>
      <c r="D11" s="7"/>
      <c r="E11" s="7"/>
      <c r="F11" s="7"/>
    </row>
    <row r="12" customFormat="false" ht="18.75" hidden="false" customHeight="true" outlineLevel="0" collapsed="false">
      <c r="A12" s="8" t="s">
        <v>23</v>
      </c>
      <c r="B12" s="15" t="n">
        <v>15</v>
      </c>
      <c r="C12" s="10" t="n">
        <v>5805</v>
      </c>
      <c r="D12" s="7"/>
      <c r="E12" s="7"/>
      <c r="F12" s="7"/>
    </row>
    <row r="13" customFormat="false" ht="18.75" hidden="false" customHeight="true" outlineLevel="0" collapsed="false">
      <c r="A13" s="8" t="s">
        <v>24</v>
      </c>
      <c r="B13" s="15" t="n">
        <v>16</v>
      </c>
      <c r="C13" s="10" t="n">
        <v>4790</v>
      </c>
      <c r="D13" s="7"/>
      <c r="E13" s="7"/>
      <c r="F13" s="7"/>
    </row>
    <row r="14" customFormat="false" ht="18.75" hidden="false" customHeight="true" outlineLevel="0" collapsed="false">
      <c r="A14" s="8" t="s">
        <v>25</v>
      </c>
      <c r="B14" s="15" t="n">
        <v>21</v>
      </c>
      <c r="C14" s="10" t="n">
        <v>5867</v>
      </c>
      <c r="D14" s="7"/>
      <c r="E14" s="7"/>
      <c r="F14" s="7"/>
    </row>
    <row r="15" customFormat="false" ht="18.75" hidden="false" customHeight="true" outlineLevel="0" collapsed="false">
      <c r="A15" s="8" t="s">
        <v>26</v>
      </c>
      <c r="B15" s="15" t="n">
        <v>13</v>
      </c>
      <c r="C15" s="10" t="n">
        <v>2725</v>
      </c>
      <c r="D15" s="7"/>
      <c r="E15" s="7"/>
      <c r="F15" s="7"/>
    </row>
    <row r="16" customFormat="false" ht="18.75" hidden="false" customHeight="true" outlineLevel="0" collapsed="false">
      <c r="A16" s="8" t="s">
        <v>27</v>
      </c>
      <c r="B16" s="15" t="n">
        <v>25</v>
      </c>
      <c r="C16" s="10" t="n">
        <v>8300</v>
      </c>
      <c r="D16" s="7"/>
      <c r="E16" s="7"/>
      <c r="F16" s="7"/>
    </row>
    <row r="17" customFormat="false" ht="18.75" hidden="false" customHeight="true" outlineLevel="0" collapsed="false">
      <c r="A17" s="8" t="s">
        <v>28</v>
      </c>
      <c r="B17" s="15" t="n">
        <v>24</v>
      </c>
      <c r="C17" s="10" t="n">
        <v>5420</v>
      </c>
      <c r="D17" s="7"/>
      <c r="E17" s="7"/>
      <c r="F17" s="7"/>
    </row>
    <row r="18" customFormat="false" ht="18.75" hidden="false" customHeight="true" outlineLevel="0" collapsed="false">
      <c r="A18" s="8" t="s">
        <v>29</v>
      </c>
      <c r="B18" s="15" t="n">
        <v>27</v>
      </c>
      <c r="C18" s="10" t="n">
        <v>6320</v>
      </c>
      <c r="D18" s="7"/>
      <c r="E18" s="7"/>
      <c r="F18" s="7"/>
    </row>
    <row r="19" customFormat="false" ht="18.75" hidden="false" customHeight="true" outlineLevel="0" collapsed="false">
      <c r="A19" s="8" t="s">
        <v>30</v>
      </c>
      <c r="B19" s="15" t="n">
        <v>29</v>
      </c>
      <c r="C19" s="10" t="n">
        <v>5935</v>
      </c>
      <c r="D19" s="7"/>
      <c r="E19" s="7"/>
      <c r="F19" s="7"/>
    </row>
    <row r="20" customFormat="false" ht="18.75" hidden="false" customHeight="true" outlineLevel="0" collapsed="false">
      <c r="A20" s="8" t="s">
        <v>31</v>
      </c>
      <c r="B20" s="15" t="n">
        <v>30</v>
      </c>
      <c r="C20" s="10" t="n">
        <v>5095</v>
      </c>
      <c r="D20" s="7"/>
      <c r="E20" s="7"/>
      <c r="F20" s="7"/>
    </row>
    <row r="21" customFormat="false" ht="18.75" hidden="false" customHeight="true" outlineLevel="0" collapsed="false">
      <c r="A21" s="8" t="s">
        <v>32</v>
      </c>
      <c r="B21" s="15" t="n">
        <v>41</v>
      </c>
      <c r="C21" s="10" t="n">
        <v>7255</v>
      </c>
      <c r="D21" s="7"/>
      <c r="E21" s="7"/>
      <c r="F21" s="7"/>
    </row>
    <row r="22" customFormat="false" ht="18.75" hidden="false" customHeight="true" outlineLevel="0" collapsed="false">
      <c r="A22" s="8" t="s">
        <v>33</v>
      </c>
      <c r="B22" s="15" t="n">
        <v>42</v>
      </c>
      <c r="C22" s="10" t="n">
        <v>7263</v>
      </c>
      <c r="D22" s="7"/>
      <c r="E22" s="7"/>
      <c r="F22" s="7"/>
    </row>
    <row r="23" customFormat="false" ht="18.75" hidden="false" customHeight="true" outlineLevel="0" collapsed="false">
      <c r="A23" s="8" t="s">
        <v>34</v>
      </c>
      <c r="B23" s="15" t="n">
        <v>42</v>
      </c>
      <c r="C23" s="10" t="n">
        <v>7499</v>
      </c>
      <c r="D23" s="7"/>
      <c r="E23" s="7"/>
      <c r="F23" s="7"/>
    </row>
    <row r="24" customFormat="false" ht="18.75" hidden="false" customHeight="true" outlineLevel="0" collapsed="false">
      <c r="A24" s="8" t="s">
        <v>35</v>
      </c>
      <c r="B24" s="15" t="n">
        <v>48</v>
      </c>
      <c r="C24" s="10" t="n">
        <v>8310</v>
      </c>
      <c r="D24" s="7"/>
      <c r="E24" s="7"/>
      <c r="F24" s="7"/>
    </row>
    <row r="25" customFormat="false" ht="18.75" hidden="false" customHeight="true" outlineLevel="0" collapsed="false">
      <c r="A25" s="8" t="s">
        <v>36</v>
      </c>
      <c r="B25" s="15" t="n">
        <v>64</v>
      </c>
      <c r="C25" s="10" t="n">
        <v>9873</v>
      </c>
      <c r="D25" s="7"/>
      <c r="E25" s="7"/>
      <c r="F25" s="7"/>
    </row>
    <row r="26" customFormat="false" ht="18.75" hidden="false" customHeight="true" outlineLevel="0" collapsed="false">
      <c r="A26" s="8" t="s">
        <v>37</v>
      </c>
      <c r="B26" s="15" t="n">
        <v>61</v>
      </c>
      <c r="C26" s="10" t="n">
        <v>8542</v>
      </c>
      <c r="D26" s="7"/>
      <c r="E26" s="7"/>
      <c r="F26" s="7"/>
    </row>
    <row r="27" customFormat="false" ht="18.75" hidden="false" customHeight="true" outlineLevel="0" collapsed="false">
      <c r="A27" s="8" t="s">
        <v>38</v>
      </c>
      <c r="B27" s="15" t="n">
        <v>43</v>
      </c>
      <c r="C27" s="10" t="n">
        <v>7150</v>
      </c>
      <c r="D27" s="7"/>
      <c r="E27" s="7"/>
      <c r="F27" s="7"/>
    </row>
    <row r="28" customFormat="false" ht="18.75" hidden="false" customHeight="true" outlineLevel="0" collapsed="false">
      <c r="A28" s="8" t="s">
        <v>39</v>
      </c>
      <c r="B28" s="15" t="n">
        <v>37</v>
      </c>
      <c r="C28" s="10" t="n">
        <v>5348</v>
      </c>
      <c r="D28" s="7"/>
      <c r="E28" s="7"/>
      <c r="F28" s="7"/>
    </row>
    <row r="29" customFormat="false" ht="18.75" hidden="false" customHeight="true" outlineLevel="0" collapsed="false">
      <c r="A29" s="8" t="s">
        <v>40</v>
      </c>
      <c r="B29" s="15" t="n">
        <v>38</v>
      </c>
      <c r="C29" s="10" t="n">
        <v>4570</v>
      </c>
      <c r="D29" s="7"/>
      <c r="E29" s="7"/>
      <c r="F29" s="7"/>
    </row>
    <row r="30" customFormat="false" ht="18.75" hidden="false" customHeight="true" outlineLevel="0" collapsed="false">
      <c r="A30" s="8" t="s">
        <v>41</v>
      </c>
      <c r="B30" s="15" t="n">
        <v>40</v>
      </c>
      <c r="C30" s="10" t="n">
        <v>5058</v>
      </c>
      <c r="D30" s="7"/>
      <c r="E30" s="7"/>
      <c r="F30" s="7"/>
    </row>
    <row r="31" customFormat="false" ht="18.75" hidden="false" customHeight="true" outlineLevel="0" collapsed="false">
      <c r="A31" s="8" t="s">
        <v>42</v>
      </c>
      <c r="B31" s="15" t="n">
        <v>38</v>
      </c>
      <c r="C31" s="10" t="n">
        <v>4340</v>
      </c>
      <c r="D31" s="7"/>
      <c r="E31" s="7"/>
      <c r="F31" s="7"/>
    </row>
    <row r="32" customFormat="false" ht="18.75" hidden="false" customHeight="true" outlineLevel="0" collapsed="false">
      <c r="A32" s="8" t="s">
        <v>43</v>
      </c>
      <c r="B32" s="16" t="n">
        <v>49</v>
      </c>
      <c r="C32" s="17" t="n">
        <v>5359</v>
      </c>
    </row>
    <row r="33" customFormat="false" ht="18.75" hidden="false" customHeight="true" outlineLevel="0" collapsed="false">
      <c r="A33" s="18" t="s">
        <v>44</v>
      </c>
      <c r="B33" s="9" t="n">
        <v>44</v>
      </c>
      <c r="C33" s="10" t="n">
        <v>5010</v>
      </c>
    </row>
    <row r="34" customFormat="false" ht="18.75" hidden="false" customHeight="true" outlineLevel="0" collapsed="false">
      <c r="A34" s="18" t="s">
        <v>45</v>
      </c>
      <c r="B34" s="9" t="n">
        <v>38</v>
      </c>
      <c r="C34" s="10" t="n">
        <v>4444</v>
      </c>
    </row>
    <row r="35" customFormat="false" ht="13.5" hidden="false" customHeight="false" outlineLevel="0" collapsed="false">
      <c r="C35" s="13" t="s">
        <v>46</v>
      </c>
    </row>
  </sheetData>
  <printOptions headings="false" gridLines="false" gridLinesSet="true" horizontalCentered="false" verticalCentered="false"/>
  <pageMargins left="0.786805555555556" right="0.25" top="0.4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05:26:51Z</dcterms:created>
  <dc:creator>f</dc:creator>
  <dc:description/>
  <dc:language>en-US</dc:language>
  <cp:lastModifiedBy>user</cp:lastModifiedBy>
  <cp:lastPrinted>2022-02-08T04:29:11Z</cp:lastPrinted>
  <dcterms:modified xsi:type="dcterms:W3CDTF">2022-02-08T04:34:54Z</dcterms:modified>
  <cp:revision>0</cp:revision>
  <dc:subject/>
  <dc:title/>
</cp:coreProperties>
</file>