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観光地利用者数（H２2～）" sheetId="1" state="visible" r:id="rId2"/>
    <sheet name="主要観光地利用者数（Ｈ５～Ｈ２1）　" sheetId="2" state="visible" r:id="rId3"/>
    <sheet name="旧施設" sheetId="3" state="visible" r:id="rId4"/>
  </sheets>
  <definedNames>
    <definedName function="false" hidden="false" localSheetId="0" name="_xlnm.Print_Area" vbProcedure="false">'主要観光地利用者数（H２2～）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（７）観光</t>
  </si>
  <si>
    <t xml:space="preserve">５．主要観光地利用者数（年別）　</t>
  </si>
  <si>
    <t xml:space="preserve">単位：人、％</t>
  </si>
  <si>
    <t xml:space="preserve">年</t>
  </si>
  <si>
    <t xml:space="preserve">一支国博物館</t>
  </si>
  <si>
    <t xml:space="preserve">原の辻ガイダンス</t>
  </si>
  <si>
    <t xml:space="preserve">イルカパーク</t>
  </si>
  <si>
    <t xml:space="preserve">辰の島</t>
  </si>
  <si>
    <t xml:space="preserve">壱岐風土記の丘</t>
  </si>
  <si>
    <t xml:space="preserve">松永記念館</t>
  </si>
  <si>
    <t xml:space="preserve">定期観光バス</t>
  </si>
  <si>
    <t xml:space="preserve">利用者数</t>
  </si>
  <si>
    <t xml:space="preserve">対前年
増減率</t>
  </si>
  <si>
    <t xml:space="preserve">平成　２２</t>
  </si>
  <si>
    <t xml:space="preserve">平成　２３</t>
  </si>
  <si>
    <t xml:space="preserve">平成　２４</t>
  </si>
  <si>
    <t xml:space="preserve">平成　２５</t>
  </si>
  <si>
    <t xml:space="preserve">平成　２６</t>
  </si>
  <si>
    <t xml:space="preserve">平成　２７</t>
  </si>
  <si>
    <t xml:space="preserve">平成　２８</t>
  </si>
  <si>
    <t xml:space="preserve">平成　２９</t>
  </si>
  <si>
    <t xml:space="preserve">平成　３０</t>
  </si>
  <si>
    <t xml:space="preserve">令和　元</t>
  </si>
  <si>
    <t xml:space="preserve">令和　２</t>
  </si>
  <si>
    <t xml:space="preserve">※一支国博物館、原の辻ガイダンスは平成２２年３月１４日開館</t>
  </si>
  <si>
    <t xml:space="preserve">資料：観光課</t>
  </si>
  <si>
    <t xml:space="preserve">資料：観光課・壱岐交通（株）【各年１２月末日】</t>
  </si>
  <si>
    <r>
      <rPr>
        <sz val="10"/>
        <rFont val="Noto Sans"/>
        <family val="2"/>
      </rPr>
      <t xml:space="preserve">※壱岐風土記の丘は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より掛木古墳と無料スペース利用者を含む。</t>
    </r>
  </si>
  <si>
    <r>
      <rPr>
        <b val="true"/>
        <sz val="14"/>
        <rFont val="Noto Sans"/>
        <family val="2"/>
      </rPr>
      <t xml:space="preserve">５．主要観光地利用者数（年別）</t>
    </r>
    <r>
      <rPr>
        <sz val="14"/>
        <rFont val="Noto Sans"/>
        <family val="2"/>
      </rPr>
      <t xml:space="preserve">　</t>
    </r>
  </si>
  <si>
    <t xml:space="preserve">平成　５</t>
  </si>
  <si>
    <t xml:space="preserve">平成　６</t>
  </si>
  <si>
    <t xml:space="preserve">平成　７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（注１）一支国博物館、原の辻ガイダンスは平成２２年３月１４日開館</t>
  </si>
  <si>
    <t xml:space="preserve">壱岐郷土館</t>
  </si>
  <si>
    <t xml:space="preserve">壱岐・原の辻展示館</t>
  </si>
  <si>
    <t xml:space="preserve">（注１）</t>
  </si>
  <si>
    <t xml:space="preserve">（注２）</t>
  </si>
  <si>
    <t xml:space="preserve">（注１）壱岐郷土館は平成２１年８月末郷土史料館閉館（９月以降郷土美術館のみ運営）</t>
  </si>
  <si>
    <t xml:space="preserve">（注２）壱岐・原の辻展示館は平成２１年８月末閉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0.0;&quot;△ &quot;0.0"/>
    <numFmt numFmtId="168" formatCode="#,##0_ "/>
    <numFmt numFmtId="169" formatCode="#,##0_);[RED]\(#,##0\)"/>
    <numFmt numFmtId="170" formatCode="[$-409]#,##0_);[RED]\(#,##0\)"/>
    <numFmt numFmtId="171" formatCode="@"/>
    <numFmt numFmtId="172" formatCode="0.0_);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76A7C"/>
      <rgbColor rgb="FFC0C0C0"/>
      <rgbColor rgb="FF5F753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8D973"/>
      <rgbColor rgb="FFFFFF99"/>
      <rgbColor rgb="FF92D050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58882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主要観光地利用者数　（年別）　</a:t>
            </a:r>
          </a:p>
        </c:rich>
      </c:tx>
      <c:layout>
        <c:manualLayout>
          <c:xMode val="edge"/>
          <c:yMode val="edge"/>
          <c:x val="0.361380902009809"/>
          <c:y val="0.0365394068490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9597076642"/>
          <c:y val="0.0715495111693703"/>
          <c:w val="0.973074334070584"/>
          <c:h val="0.685072914959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主要観光地利用者数（H２2～）'!$B$4:$B$5</c:f>
              <c:strCache>
                <c:ptCount val="1"/>
                <c:pt idx="0">
                  <c:v>一支国博物館 利用者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B$6:$B$16</c:f>
              <c:numCache>
                <c:formatCode>General</c:formatCode>
                <c:ptCount val="11"/>
                <c:pt idx="0">
                  <c:v>122875</c:v>
                </c:pt>
                <c:pt idx="1">
                  <c:v>106169</c:v>
                </c:pt>
                <c:pt idx="2">
                  <c:v>101692</c:v>
                </c:pt>
                <c:pt idx="3">
                  <c:v>102678</c:v>
                </c:pt>
                <c:pt idx="4">
                  <c:v>98125</c:v>
                </c:pt>
                <c:pt idx="5">
                  <c:v>96510</c:v>
                </c:pt>
                <c:pt idx="6">
                  <c:v>90726</c:v>
                </c:pt>
                <c:pt idx="7">
                  <c:v>96885</c:v>
                </c:pt>
                <c:pt idx="8">
                  <c:v>96688</c:v>
                </c:pt>
                <c:pt idx="9">
                  <c:v>105160</c:v>
                </c:pt>
                <c:pt idx="10">
                  <c:v>70042</c:v>
                </c:pt>
              </c:numCache>
            </c:numRef>
          </c:val>
        </c:ser>
        <c:ser>
          <c:idx val="1"/>
          <c:order val="1"/>
          <c:tx>
            <c:strRef>
              <c:f>'主要観光地利用者数（H２2～）'!$D$4:$D$5</c:f>
              <c:strCache>
                <c:ptCount val="1"/>
                <c:pt idx="0">
                  <c:v>原の辻ガイダンス 利用者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D$6:$D$16</c:f>
              <c:numCache>
                <c:formatCode>General</c:formatCode>
                <c:ptCount val="11"/>
                <c:pt idx="0">
                  <c:v>17868</c:v>
                </c:pt>
                <c:pt idx="1">
                  <c:v>21482</c:v>
                </c:pt>
                <c:pt idx="2">
                  <c:v>34358</c:v>
                </c:pt>
                <c:pt idx="3">
                  <c:v>33794</c:v>
                </c:pt>
                <c:pt idx="4">
                  <c:v>38524</c:v>
                </c:pt>
                <c:pt idx="5">
                  <c:v>38524</c:v>
                </c:pt>
                <c:pt idx="6">
                  <c:v>31285</c:v>
                </c:pt>
                <c:pt idx="7">
                  <c:v>20673</c:v>
                </c:pt>
                <c:pt idx="8">
                  <c:v>14943</c:v>
                </c:pt>
                <c:pt idx="9">
                  <c:v>14836</c:v>
                </c:pt>
                <c:pt idx="10">
                  <c:v>10418</c:v>
                </c:pt>
              </c:numCache>
            </c:numRef>
          </c:val>
        </c:ser>
        <c:ser>
          <c:idx val="2"/>
          <c:order val="2"/>
          <c:tx>
            <c:strRef>
              <c:f>'主要観光地利用者数（H２2～）'!$F$4:$F$5</c:f>
              <c:strCache>
                <c:ptCount val="1"/>
                <c:pt idx="0">
                  <c:v>イルカパーク 利用者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F$6:$F$16</c:f>
              <c:numCache>
                <c:formatCode>General</c:formatCode>
                <c:ptCount val="11"/>
                <c:pt idx="0">
                  <c:v>28909</c:v>
                </c:pt>
                <c:pt idx="1">
                  <c:v>25426</c:v>
                </c:pt>
                <c:pt idx="2">
                  <c:v>25048</c:v>
                </c:pt>
                <c:pt idx="3">
                  <c:v>25811</c:v>
                </c:pt>
                <c:pt idx="4">
                  <c:v>23179</c:v>
                </c:pt>
                <c:pt idx="5">
                  <c:v>22769</c:v>
                </c:pt>
                <c:pt idx="6">
                  <c:v>21512</c:v>
                </c:pt>
                <c:pt idx="7">
                  <c:v>24091</c:v>
                </c:pt>
                <c:pt idx="8">
                  <c:v>27840</c:v>
                </c:pt>
                <c:pt idx="9">
                  <c:v>31419</c:v>
                </c:pt>
                <c:pt idx="10">
                  <c:v>19683</c:v>
                </c:pt>
              </c:numCache>
            </c:numRef>
          </c:val>
        </c:ser>
        <c:ser>
          <c:idx val="3"/>
          <c:order val="3"/>
          <c:tx>
            <c:strRef>
              <c:f>'主要観光地利用者数（H２2～）'!$H$4:$H$5</c:f>
              <c:strCache>
                <c:ptCount val="1"/>
                <c:pt idx="0">
                  <c:v>辰の島 利用者数</c:v>
                </c:pt>
              </c:strCache>
            </c:strRef>
          </c:tx>
          <c:spPr>
            <a:solidFill>
              <a:srgbClr val="58882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H$6:$H$16</c:f>
              <c:numCache>
                <c:formatCode>General</c:formatCode>
                <c:ptCount val="11"/>
                <c:pt idx="0">
                  <c:v>10186</c:v>
                </c:pt>
                <c:pt idx="1">
                  <c:v>10109</c:v>
                </c:pt>
                <c:pt idx="2">
                  <c:v>13412</c:v>
                </c:pt>
                <c:pt idx="3">
                  <c:v>15204</c:v>
                </c:pt>
                <c:pt idx="4">
                  <c:v>12325</c:v>
                </c:pt>
                <c:pt idx="5">
                  <c:v>18904</c:v>
                </c:pt>
                <c:pt idx="6">
                  <c:v>16564</c:v>
                </c:pt>
                <c:pt idx="7">
                  <c:v>19065</c:v>
                </c:pt>
                <c:pt idx="8">
                  <c:v>22168</c:v>
                </c:pt>
                <c:pt idx="9">
                  <c:v>23105</c:v>
                </c:pt>
                <c:pt idx="10">
                  <c:v>16137</c:v>
                </c:pt>
              </c:numCache>
            </c:numRef>
          </c:val>
        </c:ser>
        <c:ser>
          <c:idx val="4"/>
          <c:order val="4"/>
          <c:tx>
            <c:strRef>
              <c:f>'主要観光地利用者数（H２2～）'!$J$4:$J$5</c:f>
              <c:strCache>
                <c:ptCount val="1"/>
                <c:pt idx="0">
                  <c:v>壱岐風土記の丘 利用者数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J$6:$J$16</c:f>
              <c:numCache>
                <c:formatCode>General</c:formatCode>
                <c:ptCount val="11"/>
                <c:pt idx="0">
                  <c:v>2739</c:v>
                </c:pt>
                <c:pt idx="1">
                  <c:v>5140</c:v>
                </c:pt>
                <c:pt idx="2">
                  <c:v>3531</c:v>
                </c:pt>
                <c:pt idx="3">
                  <c:v>4008</c:v>
                </c:pt>
                <c:pt idx="4">
                  <c:v>8396</c:v>
                </c:pt>
                <c:pt idx="5">
                  <c:v>8607</c:v>
                </c:pt>
                <c:pt idx="6">
                  <c:v>8628</c:v>
                </c:pt>
                <c:pt idx="7">
                  <c:v>8569</c:v>
                </c:pt>
                <c:pt idx="8">
                  <c:v>8758</c:v>
                </c:pt>
                <c:pt idx="9">
                  <c:v>8421</c:v>
                </c:pt>
                <c:pt idx="10">
                  <c:v>4920</c:v>
                </c:pt>
              </c:numCache>
            </c:numRef>
          </c:val>
        </c:ser>
        <c:ser>
          <c:idx val="5"/>
          <c:order val="5"/>
          <c:tx>
            <c:strRef>
              <c:f>'主要観光地利用者数（H２2～）'!$L$4:$L$5</c:f>
              <c:strCache>
                <c:ptCount val="1"/>
                <c:pt idx="0">
                  <c:v>松永記念館 利用者数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L$6:$L$16</c:f>
              <c:numCache>
                <c:formatCode>General</c:formatCode>
                <c:ptCount val="11"/>
                <c:pt idx="0">
                  <c:v>5101</c:v>
                </c:pt>
                <c:pt idx="1">
                  <c:v>5571</c:v>
                </c:pt>
                <c:pt idx="2">
                  <c:v>5321</c:v>
                </c:pt>
                <c:pt idx="3">
                  <c:v>5568</c:v>
                </c:pt>
                <c:pt idx="4">
                  <c:v>5579</c:v>
                </c:pt>
                <c:pt idx="5">
                  <c:v>6384</c:v>
                </c:pt>
                <c:pt idx="6">
                  <c:v>6387</c:v>
                </c:pt>
                <c:pt idx="7">
                  <c:v>5270</c:v>
                </c:pt>
                <c:pt idx="8">
                  <c:v>5387</c:v>
                </c:pt>
                <c:pt idx="9">
                  <c:v>3420</c:v>
                </c:pt>
                <c:pt idx="10">
                  <c:v>2362</c:v>
                </c:pt>
              </c:numCache>
            </c:numRef>
          </c:val>
        </c:ser>
        <c:ser>
          <c:idx val="6"/>
          <c:order val="6"/>
          <c:tx>
            <c:strRef>
              <c:f>'主要観光地利用者数（H２2～）'!$N$4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8d973"/>
            </a:solidFill>
            <a:ln w="0">
              <a:noFill/>
            </a:ln>
          </c:spPr>
          <c:invertIfNegative val="0"/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N$6:$N$16</c:f>
              <c:numCache>
                <c:formatCode>General</c:formatCode>
                <c:ptCount val="0"/>
              </c:numCache>
            </c:numRef>
          </c:val>
        </c:ser>
        <c:gapWidth val="219"/>
        <c:overlap val="0"/>
        <c:axId val="74958424"/>
        <c:axId val="11116882"/>
      </c:barChart>
      <c:lineChart>
        <c:grouping val="standard"/>
        <c:varyColors val="0"/>
        <c:ser>
          <c:idx val="7"/>
          <c:order val="7"/>
          <c:tx>
            <c:strRef>
              <c:f>'主要観光地利用者数（H２2～）'!$C$4:$C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C$6:$C$16</c:f>
              <c:numCache>
                <c:formatCode>General</c:formatCode>
                <c:ptCount val="11"/>
                <c:pt idx="0">
                  <c:v>0</c:v>
                </c:pt>
                <c:pt idx="1">
                  <c:v>-13.5959308240081</c:v>
                </c:pt>
                <c:pt idx="2">
                  <c:v>-4.21686179581611</c:v>
                </c:pt>
                <c:pt idx="3">
                  <c:v>0.969594461707901</c:v>
                </c:pt>
                <c:pt idx="4">
                  <c:v>-4.43425076452599</c:v>
                </c:pt>
                <c:pt idx="5">
                  <c:v>-1.64585987261147</c:v>
                </c:pt>
                <c:pt idx="6">
                  <c:v>-5.99316133043208</c:v>
                </c:pt>
                <c:pt idx="7">
                  <c:v>6.78857218437934</c:v>
                </c:pt>
                <c:pt idx="8">
                  <c:v>-0.203333849409093</c:v>
                </c:pt>
                <c:pt idx="9">
                  <c:v>8.76220420321032</c:v>
                </c:pt>
                <c:pt idx="10">
                  <c:v>-33.39482693039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主要観光地利用者数（H２2～）'!$E$4:$E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E$6:$E$16</c:f>
              <c:numCache>
                <c:formatCode>General</c:formatCode>
                <c:ptCount val="11"/>
                <c:pt idx="0">
                  <c:v>0</c:v>
                </c:pt>
                <c:pt idx="1">
                  <c:v>20.226102529662</c:v>
                </c:pt>
                <c:pt idx="2">
                  <c:v>59.9385532073364</c:v>
                </c:pt>
                <c:pt idx="3">
                  <c:v>-1.64153908842191</c:v>
                </c:pt>
                <c:pt idx="4">
                  <c:v>13.9965674380067</c:v>
                </c:pt>
                <c:pt idx="5">
                  <c:v>0</c:v>
                </c:pt>
                <c:pt idx="6">
                  <c:v>-18.7908836050254</c:v>
                </c:pt>
                <c:pt idx="7">
                  <c:v>-33.9204091417612</c:v>
                </c:pt>
                <c:pt idx="8">
                  <c:v>-27.7173124365114</c:v>
                </c:pt>
                <c:pt idx="9">
                  <c:v>-0.716054339824668</c:v>
                </c:pt>
                <c:pt idx="10">
                  <c:v>-29.77891614990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主要観光地利用者数（H２2～）'!$G$4:$G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G$6:$G$16</c:f>
              <c:numCache>
                <c:formatCode>General</c:formatCode>
                <c:ptCount val="11"/>
                <c:pt idx="0">
                  <c:v>-15.7221153285523</c:v>
                </c:pt>
                <c:pt idx="1">
                  <c:v>-12.0481510948148</c:v>
                </c:pt>
                <c:pt idx="2">
                  <c:v>-1.48666719106426</c:v>
                </c:pt>
                <c:pt idx="3">
                  <c:v>3.04615138933249</c:v>
                </c:pt>
                <c:pt idx="4">
                  <c:v>-10.1972027430165</c:v>
                </c:pt>
                <c:pt idx="5">
                  <c:v>-1.76884248673368</c:v>
                </c:pt>
                <c:pt idx="6">
                  <c:v>-5.5206640607844</c:v>
                </c:pt>
                <c:pt idx="7">
                  <c:v>11.988657493492</c:v>
                </c:pt>
                <c:pt idx="8">
                  <c:v>15.5618280685733</c:v>
                </c:pt>
                <c:pt idx="9">
                  <c:v>12.8556034482759</c:v>
                </c:pt>
                <c:pt idx="10">
                  <c:v>-37.35319392724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主要観光地利用者数（H２2～）'!$I$4:$I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I$6:$I$16</c:f>
              <c:numCache>
                <c:formatCode>General</c:formatCode>
                <c:ptCount val="11"/>
                <c:pt idx="0">
                  <c:v>-0.808257863472583</c:v>
                </c:pt>
                <c:pt idx="1">
                  <c:v>-0.755939524838012</c:v>
                </c:pt>
                <c:pt idx="2">
                  <c:v>32.6738549807102</c:v>
                </c:pt>
                <c:pt idx="3">
                  <c:v>13.3611691022965</c:v>
                </c:pt>
                <c:pt idx="4">
                  <c:v>-18.9358063667456</c:v>
                </c:pt>
                <c:pt idx="5">
                  <c:v>53.3793103448276</c:v>
                </c:pt>
                <c:pt idx="6">
                  <c:v>-12.3783326280152</c:v>
                </c:pt>
                <c:pt idx="7">
                  <c:v>15.0990099009901</c:v>
                </c:pt>
                <c:pt idx="8">
                  <c:v>16.2758982428534</c:v>
                </c:pt>
                <c:pt idx="9">
                  <c:v>4.22681342475642</c:v>
                </c:pt>
                <c:pt idx="10">
                  <c:v>-30.15797446440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主要観光地利用者数（H２2～）'!$K$4:$K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K$6:$K$16</c:f>
              <c:numCache>
                <c:formatCode>General</c:formatCode>
                <c:ptCount val="11"/>
                <c:pt idx="0">
                  <c:v>-15.8783783783784</c:v>
                </c:pt>
                <c:pt idx="1">
                  <c:v>87.6597298284045</c:v>
                </c:pt>
                <c:pt idx="2">
                  <c:v>-31.3035019455253</c:v>
                </c:pt>
                <c:pt idx="3">
                  <c:v>13.5089209855565</c:v>
                </c:pt>
                <c:pt idx="4">
                  <c:v>109.481037924152</c:v>
                </c:pt>
                <c:pt idx="5">
                  <c:v>2.51310147689376</c:v>
                </c:pt>
                <c:pt idx="6">
                  <c:v>0.243987452073902</c:v>
                </c:pt>
                <c:pt idx="7">
                  <c:v>-0.683820120537781</c:v>
                </c:pt>
                <c:pt idx="8">
                  <c:v>2.20562492706267</c:v>
                </c:pt>
                <c:pt idx="9">
                  <c:v>-3.84791048184517</c:v>
                </c:pt>
                <c:pt idx="10">
                  <c:v>-41.574634841467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主要観光地利用者数（H２2～）'!$M$4:$M$5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M$6:$M$16</c:f>
              <c:numCache>
                <c:formatCode>General</c:formatCode>
                <c:ptCount val="11"/>
                <c:pt idx="0">
                  <c:v>80.0564772326156</c:v>
                </c:pt>
                <c:pt idx="1">
                  <c:v>9.21387963144482</c:v>
                </c:pt>
                <c:pt idx="2">
                  <c:v>-4.48752468138575</c:v>
                </c:pt>
                <c:pt idx="3">
                  <c:v>4.64198458936289</c:v>
                </c:pt>
                <c:pt idx="4">
                  <c:v>0.197557471264376</c:v>
                </c:pt>
                <c:pt idx="5">
                  <c:v>14.4291091593476</c:v>
                </c:pt>
                <c:pt idx="6">
                  <c:v>0.046992481203012</c:v>
                </c:pt>
                <c:pt idx="7">
                  <c:v>-17.4886488179114</c:v>
                </c:pt>
                <c:pt idx="8">
                  <c:v>2.22011385199241</c:v>
                </c:pt>
                <c:pt idx="9">
                  <c:v>-36.5138295897531</c:v>
                </c:pt>
                <c:pt idx="10">
                  <c:v>-30.93567251461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主要観光地利用者数（H２2～）'!$O$4: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cat>
            <c:strRef>
              <c:f>'主要観光地利用者数（H２2～）'!$A$6:$A$16</c:f>
              <c:strCache>
                <c:ptCount val="11"/>
                <c:pt idx="0">
                  <c:v>平成　２２</c:v>
                </c:pt>
                <c:pt idx="1">
                  <c:v>平成　２３</c:v>
                </c:pt>
                <c:pt idx="2">
                  <c:v>平成　２４</c:v>
                </c:pt>
                <c:pt idx="3">
                  <c:v>平成　２５</c:v>
                </c:pt>
                <c:pt idx="4">
                  <c:v>平成　２６</c:v>
                </c:pt>
                <c:pt idx="5">
                  <c:v>平成　２７</c:v>
                </c:pt>
                <c:pt idx="6">
                  <c:v>平成　２８</c:v>
                </c:pt>
                <c:pt idx="7">
                  <c:v>平成　２９</c:v>
                </c:pt>
                <c:pt idx="8">
                  <c:v>平成　３０</c:v>
                </c:pt>
                <c:pt idx="9">
                  <c:v>令和　元</c:v>
                </c:pt>
                <c:pt idx="10">
                  <c:v>令和　２</c:v>
                </c:pt>
              </c:strCache>
            </c:strRef>
          </c:cat>
          <c:val>
            <c:numRef>
              <c:f>'主要観光地利用者数（H２2～）'!$O$6:$O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4063"/>
        <c:axId val="88202315"/>
      </c:lineChart>
      <c:catAx>
        <c:axId val="74958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116882"/>
        <c:crossesAt val="0"/>
        <c:auto val="1"/>
        <c:lblAlgn val="ctr"/>
        <c:lblOffset val="100"/>
        <c:noMultiLvlLbl val="0"/>
      </c:catAx>
      <c:valAx>
        <c:axId val="11116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958424"/>
        <c:crossesAt val="1"/>
        <c:crossBetween val="midCat"/>
      </c:valAx>
      <c:catAx>
        <c:axId val="65284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2315"/>
        <c:auto val="1"/>
        <c:lblAlgn val="ctr"/>
        <c:lblOffset val="100"/>
        <c:noMultiLvlLbl val="0"/>
      </c:catAx>
      <c:valAx>
        <c:axId val="88202315"/>
        <c:scaling>
          <c:orientation val="minMax"/>
          <c:max val="130"/>
          <c:min val="-130"/>
        </c:scaling>
        <c:delete val="0"/>
        <c:axPos val="r"/>
        <c:numFmt formatCode="0.0;&quot;△ &quot;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28406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4122511779979"/>
          <c:y val="0.769894587361407"/>
          <c:w val="0.756515049523993"/>
          <c:h val="0.18690261619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76680</xdr:rowOff>
    </xdr:from>
    <xdr:to>
      <xdr:col>12</xdr:col>
      <xdr:colOff>550080</xdr:colOff>
      <xdr:row>49</xdr:row>
      <xdr:rowOff>95040</xdr:rowOff>
    </xdr:to>
    <xdr:graphicFrame>
      <xdr:nvGraphicFramePr>
        <xdr:cNvPr id="0" name="グラフ 1"/>
        <xdr:cNvGraphicFramePr/>
      </xdr:nvGraphicFramePr>
      <xdr:xfrm>
        <a:off x="39960" y="4820040"/>
        <a:ext cx="748692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880</xdr:colOff>
      <xdr:row>18</xdr:row>
      <xdr:rowOff>219240</xdr:rowOff>
    </xdr:from>
    <xdr:to>
      <xdr:col>2</xdr:col>
      <xdr:colOff>160200</xdr:colOff>
      <xdr:row>19</xdr:row>
      <xdr:rowOff>190800</xdr:rowOff>
    </xdr:to>
    <xdr:sp>
      <xdr:nvSpPr>
        <xdr:cNvPr id="2" name="テキスト ボックス 6"/>
        <xdr:cNvSpPr/>
      </xdr:nvSpPr>
      <xdr:spPr>
        <a:xfrm>
          <a:off x="299880" y="4962600"/>
          <a:ext cx="1009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69160496202</cdr:x>
      <cdr:y>0.0142552842864165</cdr:y>
    </cdr:from>
    <cdr:to>
      <cdr:x>1.00798153668622</cdr:x>
      <cdr:y>0.0597520345185428</cdr:y>
    </cdr:to>
    <cdr:sp>
      <cdr:nvSpPr>
        <cdr:cNvPr id="1" name="テキスト ボックス 1"/>
        <cdr:cNvSpPr/>
      </cdr:nvSpPr>
      <cdr:spPr>
        <a:xfrm>
          <a:off x="6733080" y="93960"/>
          <a:ext cx="8139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7.12109375" defaultRowHeight="13.5" zeroHeight="false" outlineLevelRow="0" outlineLevelCol="0"/>
  <cols>
    <col collapsed="false" customWidth="false" hidden="false" outlineLevel="0" max="1" min="1" style="1" width="7.12"/>
    <col collapsed="false" customWidth="true" hidden="false" outlineLevel="0" max="6" min="2" style="1" width="7.24"/>
    <col collapsed="false" customWidth="true" hidden="false" outlineLevel="0" max="7" min="7" style="1" width="7.62"/>
    <col collapsed="false" customWidth="true" hidden="false" outlineLevel="0" max="13" min="8" style="1" width="7.24"/>
    <col collapsed="false" customWidth="false" hidden="true" outlineLevel="0" max="14" min="14" style="1" width="7.12"/>
    <col collapsed="false" customWidth="true" hidden="true" outlineLevel="0" max="15" min="15" style="1" width="7.49"/>
    <col collapsed="false" customWidth="false" hidden="false" outlineLevel="0" max="257" min="16" style="1" width="7.12"/>
  </cols>
  <sheetData>
    <row r="1" customFormat="false" ht="21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"/>
      <c r="B3" s="4"/>
      <c r="C3" s="5"/>
      <c r="D3" s="4"/>
      <c r="E3" s="5"/>
      <c r="F3" s="4"/>
      <c r="G3" s="5"/>
      <c r="H3" s="4"/>
      <c r="I3" s="5"/>
      <c r="J3" s="4"/>
      <c r="K3" s="5"/>
      <c r="L3" s="4"/>
      <c r="M3" s="5"/>
      <c r="N3" s="4"/>
      <c r="O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8" t="s">
        <v>8</v>
      </c>
      <c r="K4" s="8"/>
      <c r="L4" s="10" t="s">
        <v>9</v>
      </c>
      <c r="M4" s="10"/>
      <c r="N4" s="10" t="s">
        <v>10</v>
      </c>
      <c r="O4" s="10"/>
    </row>
    <row r="5" customFormat="false" ht="24" hidden="false" customHeight="false" outlineLevel="0" collapsed="false">
      <c r="A5" s="7"/>
      <c r="B5" s="11" t="s">
        <v>11</v>
      </c>
      <c r="C5" s="12" t="s">
        <v>12</v>
      </c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1" t="s">
        <v>11</v>
      </c>
      <c r="M5" s="12" t="s">
        <v>12</v>
      </c>
      <c r="N5" s="13" t="s">
        <v>11</v>
      </c>
      <c r="O5" s="12" t="s">
        <v>12</v>
      </c>
    </row>
    <row r="6" customFormat="false" ht="21.75" hidden="false" customHeight="true" outlineLevel="0" collapsed="false">
      <c r="A6" s="14" t="s">
        <v>13</v>
      </c>
      <c r="B6" s="15" t="n">
        <v>122875</v>
      </c>
      <c r="C6" s="16" t="n">
        <v>0</v>
      </c>
      <c r="D6" s="15" t="n">
        <v>17868</v>
      </c>
      <c r="E6" s="16" t="n">
        <v>0</v>
      </c>
      <c r="F6" s="15" t="n">
        <v>28909</v>
      </c>
      <c r="G6" s="17" t="n">
        <v>-15.7221153285523</v>
      </c>
      <c r="H6" s="15" t="n">
        <v>10186</v>
      </c>
      <c r="I6" s="18" t="n">
        <v>-0.808257863472583</v>
      </c>
      <c r="J6" s="15" t="n">
        <v>2739</v>
      </c>
      <c r="K6" s="19" t="n">
        <v>-15.8783783783784</v>
      </c>
      <c r="L6" s="15" t="n">
        <v>5101</v>
      </c>
      <c r="M6" s="19" t="n">
        <v>80.0564772326156</v>
      </c>
      <c r="N6" s="15" t="n">
        <v>1928</v>
      </c>
      <c r="O6" s="19" t="n">
        <v>-16.5729121592384</v>
      </c>
    </row>
    <row r="7" customFormat="false" ht="21.75" hidden="false" customHeight="true" outlineLevel="0" collapsed="false">
      <c r="A7" s="14" t="s">
        <v>14</v>
      </c>
      <c r="B7" s="15" t="n">
        <v>106169</v>
      </c>
      <c r="C7" s="16" t="n">
        <v>-13.5959308240081</v>
      </c>
      <c r="D7" s="15" t="n">
        <v>21482</v>
      </c>
      <c r="E7" s="16" t="n">
        <v>20.226102529662</v>
      </c>
      <c r="F7" s="15" t="n">
        <v>25426</v>
      </c>
      <c r="G7" s="17" t="n">
        <v>-12.0481510948148</v>
      </c>
      <c r="H7" s="15" t="n">
        <v>10109</v>
      </c>
      <c r="I7" s="18" t="n">
        <v>-0.755939524838012</v>
      </c>
      <c r="J7" s="15" t="n">
        <v>5140</v>
      </c>
      <c r="K7" s="19" t="n">
        <v>87.6597298284045</v>
      </c>
      <c r="L7" s="15" t="n">
        <v>5571</v>
      </c>
      <c r="M7" s="19" t="n">
        <v>9.21387963144482</v>
      </c>
      <c r="N7" s="15" t="n">
        <v>1644</v>
      </c>
      <c r="O7" s="19" t="n">
        <v>-14.7302904564315</v>
      </c>
    </row>
    <row r="8" customFormat="false" ht="21.75" hidden="false" customHeight="true" outlineLevel="0" collapsed="false">
      <c r="A8" s="14" t="s">
        <v>15</v>
      </c>
      <c r="B8" s="20" t="n">
        <v>101692</v>
      </c>
      <c r="C8" s="21" t="n">
        <f aca="false">(B8/B7-1)*100</f>
        <v>-4.21686179581611</v>
      </c>
      <c r="D8" s="22" t="n">
        <v>34358</v>
      </c>
      <c r="E8" s="21" t="n">
        <f aca="false">(D8/D7-1)*100</f>
        <v>59.9385532073364</v>
      </c>
      <c r="F8" s="22" t="n">
        <v>25048</v>
      </c>
      <c r="G8" s="21" t="n">
        <f aca="false">(F8/F7-1)*100</f>
        <v>-1.48666719106426</v>
      </c>
      <c r="H8" s="20" t="n">
        <v>13412</v>
      </c>
      <c r="I8" s="21" t="n">
        <f aca="false">(H8/H7-1)*100</f>
        <v>32.6738549807102</v>
      </c>
      <c r="J8" s="20" t="n">
        <v>3531</v>
      </c>
      <c r="K8" s="21" t="n">
        <f aca="false">(J8/J7-1)*100</f>
        <v>-31.3035019455253</v>
      </c>
      <c r="L8" s="20" t="n">
        <v>5321</v>
      </c>
      <c r="M8" s="21" t="n">
        <f aca="false">(L8/L7-1)*100</f>
        <v>-4.48752468138575</v>
      </c>
      <c r="N8" s="15" t="n">
        <v>1904</v>
      </c>
      <c r="O8" s="21" t="n">
        <f aca="false">(N8/N7-1)*100</f>
        <v>15.8150851581508</v>
      </c>
    </row>
    <row r="9" customFormat="false" ht="21.75" hidden="false" customHeight="true" outlineLevel="0" collapsed="false">
      <c r="A9" s="14" t="s">
        <v>16</v>
      </c>
      <c r="B9" s="20" t="n">
        <v>102678</v>
      </c>
      <c r="C9" s="21" t="n">
        <f aca="false">(B9/B8-1)*100</f>
        <v>0.969594461707901</v>
      </c>
      <c r="D9" s="22" t="n">
        <v>33794</v>
      </c>
      <c r="E9" s="21" t="n">
        <f aca="false">(D9/D8-1)*100</f>
        <v>-1.64153908842191</v>
      </c>
      <c r="F9" s="23" t="n">
        <v>25811</v>
      </c>
      <c r="G9" s="21" t="n">
        <f aca="false">(F9/F8-1)*100</f>
        <v>3.04615138933249</v>
      </c>
      <c r="H9" s="20" t="n">
        <v>15204</v>
      </c>
      <c r="I9" s="21" t="n">
        <f aca="false">(H9/H8-1)*100</f>
        <v>13.3611691022965</v>
      </c>
      <c r="J9" s="20" t="n">
        <v>4008</v>
      </c>
      <c r="K9" s="21" t="n">
        <f aca="false">(J9/J8-1)*100</f>
        <v>13.5089209855565</v>
      </c>
      <c r="L9" s="20" t="n">
        <v>5568</v>
      </c>
      <c r="M9" s="21" t="n">
        <f aca="false">(L9/L8-1)*100</f>
        <v>4.64198458936289</v>
      </c>
      <c r="N9" s="15" t="n">
        <v>1657</v>
      </c>
      <c r="O9" s="21" t="n">
        <f aca="false">(N9/N8-1)*100</f>
        <v>-12.9726890756303</v>
      </c>
    </row>
    <row r="10" customFormat="false" ht="21.75" hidden="false" customHeight="true" outlineLevel="0" collapsed="false">
      <c r="A10" s="14" t="s">
        <v>17</v>
      </c>
      <c r="B10" s="20" t="n">
        <v>98125</v>
      </c>
      <c r="C10" s="21" t="n">
        <f aca="false">(B10/B9-1)*100</f>
        <v>-4.43425076452599</v>
      </c>
      <c r="D10" s="22" t="n">
        <v>38524</v>
      </c>
      <c r="E10" s="21" t="n">
        <f aca="false">(D10/D9-1)*100</f>
        <v>13.9965674380067</v>
      </c>
      <c r="F10" s="23" t="n">
        <v>23179</v>
      </c>
      <c r="G10" s="21" t="n">
        <f aca="false">(F10/F9-1)*100</f>
        <v>-10.1972027430165</v>
      </c>
      <c r="H10" s="20" t="n">
        <v>12325</v>
      </c>
      <c r="I10" s="21" t="n">
        <f aca="false">(H10/H9-1)*100</f>
        <v>-18.9358063667456</v>
      </c>
      <c r="J10" s="20" t="n">
        <v>8396</v>
      </c>
      <c r="K10" s="21" t="n">
        <f aca="false">(J10/J9-1)*100</f>
        <v>109.481037924152</v>
      </c>
      <c r="L10" s="20" t="n">
        <v>5579</v>
      </c>
      <c r="M10" s="21" t="n">
        <f aca="false">(L10/L9-1)*100</f>
        <v>0.197557471264376</v>
      </c>
      <c r="N10" s="15" t="n">
        <v>1506</v>
      </c>
      <c r="O10" s="21" t="n">
        <f aca="false">(N10/N9-1)*100</f>
        <v>-9.11285455642727</v>
      </c>
    </row>
    <row r="11" customFormat="false" ht="21.75" hidden="false" customHeight="true" outlineLevel="0" collapsed="false">
      <c r="A11" s="14" t="s">
        <v>18</v>
      </c>
      <c r="B11" s="20" t="n">
        <v>96510</v>
      </c>
      <c r="C11" s="21" t="n">
        <f aca="false">(B11/B10-1)*100</f>
        <v>-1.64585987261147</v>
      </c>
      <c r="D11" s="22" t="n">
        <v>38524</v>
      </c>
      <c r="E11" s="21" t="n">
        <f aca="false">(D11/D10-1)*100</f>
        <v>0</v>
      </c>
      <c r="F11" s="23" t="n">
        <v>22769</v>
      </c>
      <c r="G11" s="21" t="n">
        <f aca="false">(F11/F10-1)*100</f>
        <v>-1.76884248673368</v>
      </c>
      <c r="H11" s="20" t="n">
        <v>18904</v>
      </c>
      <c r="I11" s="21" t="n">
        <f aca="false">(H11/H10-1)*100</f>
        <v>53.3793103448276</v>
      </c>
      <c r="J11" s="20" t="n">
        <v>8607</v>
      </c>
      <c r="K11" s="21" t="n">
        <f aca="false">(J11/J10-1)*100</f>
        <v>2.51310147689376</v>
      </c>
      <c r="L11" s="20" t="n">
        <v>6384</v>
      </c>
      <c r="M11" s="21" t="n">
        <f aca="false">(L11/L10-1)*100</f>
        <v>14.4291091593476</v>
      </c>
      <c r="N11" s="15" t="n">
        <v>1825</v>
      </c>
      <c r="O11" s="21" t="n">
        <f aca="false">(N11/N10-1)*100</f>
        <v>21.1819389110226</v>
      </c>
    </row>
    <row r="12" customFormat="false" ht="21.75" hidden="false" customHeight="true" outlineLevel="0" collapsed="false">
      <c r="A12" s="14" t="s">
        <v>19</v>
      </c>
      <c r="B12" s="15" t="n">
        <v>90726</v>
      </c>
      <c r="C12" s="21" t="n">
        <f aca="false">(B12/B11-1)*100</f>
        <v>-5.99316133043208</v>
      </c>
      <c r="D12" s="24" t="n">
        <v>31285</v>
      </c>
      <c r="E12" s="21" t="n">
        <f aca="false">(D12/D11-1)*100</f>
        <v>-18.7908836050254</v>
      </c>
      <c r="F12" s="25" t="n">
        <v>21512</v>
      </c>
      <c r="G12" s="21" t="n">
        <f aca="false">(F12/F11-1)*100</f>
        <v>-5.5206640607844</v>
      </c>
      <c r="H12" s="15" t="n">
        <v>16564</v>
      </c>
      <c r="I12" s="21" t="n">
        <f aca="false">(H12/H11-1)*100</f>
        <v>-12.3783326280152</v>
      </c>
      <c r="J12" s="15" t="n">
        <v>8628</v>
      </c>
      <c r="K12" s="21" t="n">
        <f aca="false">(J12/J11-1)*100</f>
        <v>0.243987452073902</v>
      </c>
      <c r="L12" s="15" t="n">
        <v>6387</v>
      </c>
      <c r="M12" s="21" t="n">
        <f aca="false">(L12/L11-1)*100</f>
        <v>0.046992481203012</v>
      </c>
      <c r="N12" s="20" t="n">
        <v>1473</v>
      </c>
      <c r="O12" s="21" t="n">
        <f aca="false">(N12/N11-1)*100</f>
        <v>-19.2876712328767</v>
      </c>
    </row>
    <row r="13" customFormat="false" ht="21.75" hidden="false" customHeight="true" outlineLevel="0" collapsed="false">
      <c r="A13" s="14" t="s">
        <v>20</v>
      </c>
      <c r="B13" s="15" t="n">
        <v>96885</v>
      </c>
      <c r="C13" s="21" t="n">
        <f aca="false">(B13/B12-1)*100</f>
        <v>6.78857218437934</v>
      </c>
      <c r="D13" s="24" t="n">
        <v>20673</v>
      </c>
      <c r="E13" s="21" t="n">
        <f aca="false">(D13/D12-1)*100</f>
        <v>-33.9204091417612</v>
      </c>
      <c r="F13" s="25" t="n">
        <v>24091</v>
      </c>
      <c r="G13" s="21" t="n">
        <f aca="false">(F13/F12-1)*100</f>
        <v>11.988657493492</v>
      </c>
      <c r="H13" s="15" t="n">
        <v>19065</v>
      </c>
      <c r="I13" s="21" t="n">
        <f aca="false">(H13/H12-1)*100</f>
        <v>15.0990099009901</v>
      </c>
      <c r="J13" s="15" t="n">
        <v>8569</v>
      </c>
      <c r="K13" s="21" t="n">
        <f aca="false">(J13/J12-1)*100</f>
        <v>-0.683820120537781</v>
      </c>
      <c r="L13" s="15" t="n">
        <v>5270</v>
      </c>
      <c r="M13" s="21" t="n">
        <f aca="false">(L13/L12-1)*100</f>
        <v>-17.4886488179114</v>
      </c>
      <c r="N13" s="20" t="n">
        <v>1493</v>
      </c>
      <c r="O13" s="21" t="n">
        <f aca="false">(N13/N12-1)*100</f>
        <v>1.35777325186695</v>
      </c>
    </row>
    <row r="14" customFormat="false" ht="21.75" hidden="false" customHeight="true" outlineLevel="0" collapsed="false">
      <c r="A14" s="14" t="s">
        <v>21</v>
      </c>
      <c r="B14" s="15" t="n">
        <v>96688</v>
      </c>
      <c r="C14" s="21" t="n">
        <f aca="false">(B14/B13-1)*100</f>
        <v>-0.203333849409093</v>
      </c>
      <c r="D14" s="24" t="n">
        <v>14943</v>
      </c>
      <c r="E14" s="21" t="n">
        <f aca="false">(D14/D13-1)*100</f>
        <v>-27.7173124365114</v>
      </c>
      <c r="F14" s="25" t="n">
        <v>27840</v>
      </c>
      <c r="G14" s="21" t="n">
        <f aca="false">(F14/F13-1)*100</f>
        <v>15.5618280685733</v>
      </c>
      <c r="H14" s="15" t="n">
        <v>22168</v>
      </c>
      <c r="I14" s="21" t="n">
        <f aca="false">(H14/H13-1)*100</f>
        <v>16.2758982428534</v>
      </c>
      <c r="J14" s="15" t="n">
        <v>8758</v>
      </c>
      <c r="K14" s="21" t="n">
        <f aca="false">(J14/J13-1)*100</f>
        <v>2.20562492706267</v>
      </c>
      <c r="L14" s="15" t="n">
        <v>5387</v>
      </c>
      <c r="M14" s="21" t="n">
        <f aca="false">(L14/L13-1)*100</f>
        <v>2.22011385199241</v>
      </c>
      <c r="N14" s="15" t="n">
        <v>1716</v>
      </c>
      <c r="O14" s="21" t="n">
        <f aca="false">(N14/N13-1)*100</f>
        <v>14.9363697253851</v>
      </c>
    </row>
    <row r="15" customFormat="false" ht="21.75" hidden="false" customHeight="true" outlineLevel="0" collapsed="false">
      <c r="A15" s="14" t="s">
        <v>22</v>
      </c>
      <c r="B15" s="26" t="n">
        <v>105160</v>
      </c>
      <c r="C15" s="19" t="n">
        <f aca="false">(B15/B14-1)*100</f>
        <v>8.76220420321032</v>
      </c>
      <c r="D15" s="26" t="n">
        <v>14836</v>
      </c>
      <c r="E15" s="19" t="n">
        <f aca="false">(D15/D14-1)*100</f>
        <v>-0.716054339824668</v>
      </c>
      <c r="F15" s="26" t="n">
        <v>31419</v>
      </c>
      <c r="G15" s="19" t="n">
        <f aca="false">(F15/F14-1)*100</f>
        <v>12.8556034482759</v>
      </c>
      <c r="H15" s="26" t="n">
        <v>23105</v>
      </c>
      <c r="I15" s="19" t="n">
        <f aca="false">(H15/H14-1)*100</f>
        <v>4.22681342475642</v>
      </c>
      <c r="J15" s="26" t="n">
        <v>8421</v>
      </c>
      <c r="K15" s="19" t="n">
        <f aca="false">(J15/J14-1)*100</f>
        <v>-3.84791048184517</v>
      </c>
      <c r="L15" s="26" t="n">
        <v>3420</v>
      </c>
      <c r="M15" s="21" t="n">
        <f aca="false">(L15/L14-1)*100</f>
        <v>-36.5138295897531</v>
      </c>
      <c r="N15" s="15" t="n">
        <v>1861</v>
      </c>
      <c r="O15" s="21" t="n">
        <f aca="false">(N15/N14-1)*100</f>
        <v>8.44988344988344</v>
      </c>
    </row>
    <row r="16" customFormat="false" ht="21.75" hidden="false" customHeight="true" outlineLevel="0" collapsed="false">
      <c r="A16" s="14" t="s">
        <v>23</v>
      </c>
      <c r="B16" s="27" t="n">
        <v>70042</v>
      </c>
      <c r="C16" s="19" t="n">
        <f aca="false">(B16/B15-1)*100</f>
        <v>-33.3948269303918</v>
      </c>
      <c r="D16" s="26" t="n">
        <v>10418</v>
      </c>
      <c r="E16" s="19" t="n">
        <f aca="false">(D16/D15-1)*100</f>
        <v>-29.7789161499056</v>
      </c>
      <c r="F16" s="26" t="n">
        <v>19683</v>
      </c>
      <c r="G16" s="19" t="n">
        <f aca="false">(F16/F15-1)*100</f>
        <v>-37.3531939272415</v>
      </c>
      <c r="H16" s="26" t="n">
        <v>16137</v>
      </c>
      <c r="I16" s="19" t="n">
        <f aca="false">(H16/H15-1)*100</f>
        <v>-30.1579744644016</v>
      </c>
      <c r="J16" s="26" t="n">
        <v>4920</v>
      </c>
      <c r="K16" s="19" t="n">
        <f aca="false">(J16/J15-1)*100</f>
        <v>-41.5746348414678</v>
      </c>
      <c r="L16" s="26" t="n">
        <v>2362</v>
      </c>
      <c r="M16" s="21" t="n">
        <f aca="false">(L16/L15-1)*100</f>
        <v>-30.9356725146199</v>
      </c>
      <c r="N16" s="15" t="n">
        <v>0</v>
      </c>
      <c r="O16" s="21" t="n">
        <f aca="false">(N16/N15-1)*100</f>
        <v>-100</v>
      </c>
    </row>
    <row r="17" s="32" customFormat="true" ht="15" hidden="false" customHeight="true" outlineLevel="0" collapsed="false">
      <c r="A17" s="28" t="s">
        <v>24</v>
      </c>
      <c r="B17" s="29"/>
      <c r="C17" s="30"/>
      <c r="D17" s="31"/>
      <c r="E17" s="31"/>
      <c r="F17" s="29"/>
      <c r="G17" s="30"/>
      <c r="H17" s="29"/>
      <c r="I17" s="30"/>
      <c r="J17" s="29"/>
      <c r="L17" s="29"/>
      <c r="M17" s="33" t="s">
        <v>25</v>
      </c>
      <c r="N17" s="29"/>
      <c r="O17" s="33" t="s">
        <v>26</v>
      </c>
    </row>
    <row r="18" s="32" customFormat="true" ht="14.25" hidden="false" customHeight="true" outlineLevel="0" collapsed="false">
      <c r="A18" s="34" t="s">
        <v>27</v>
      </c>
      <c r="C18" s="33"/>
      <c r="D18" s="31"/>
      <c r="E18" s="31"/>
      <c r="F18" s="34"/>
      <c r="G18" s="33"/>
      <c r="H18" s="34"/>
      <c r="I18" s="33"/>
      <c r="J18" s="34"/>
      <c r="K18" s="33"/>
      <c r="L18" s="34"/>
      <c r="M18" s="33"/>
      <c r="N18" s="34"/>
      <c r="O18" s="33"/>
    </row>
    <row r="19" s="32" customFormat="true" ht="21.75" hidden="false" customHeight="true" outlineLevel="0" collapsed="false">
      <c r="A19" s="35"/>
      <c r="C19" s="33"/>
      <c r="D19" s="31"/>
      <c r="E19" s="31"/>
      <c r="F19" s="34"/>
      <c r="G19" s="33"/>
      <c r="H19" s="34"/>
      <c r="I19" s="33"/>
      <c r="J19" s="34"/>
      <c r="K19" s="33"/>
      <c r="L19" s="34"/>
      <c r="M19" s="33"/>
      <c r="N19" s="34"/>
      <c r="O19" s="33"/>
    </row>
    <row r="20" s="32" customFormat="true" ht="21.75" hidden="false" customHeight="true" outlineLevel="0" collapsed="false">
      <c r="A20" s="35"/>
      <c r="B20" s="34"/>
      <c r="C20" s="33"/>
      <c r="D20" s="31"/>
      <c r="E20" s="31"/>
      <c r="F20" s="34"/>
      <c r="G20" s="33"/>
      <c r="H20" s="34"/>
      <c r="I20" s="33"/>
      <c r="J20" s="34"/>
      <c r="K20" s="33"/>
      <c r="L20" s="34"/>
      <c r="M20" s="33"/>
      <c r="N20" s="34"/>
      <c r="O20" s="33"/>
    </row>
    <row r="21" s="32" customFormat="true" ht="21.75" hidden="false" customHeight="true" outlineLevel="0" collapsed="false">
      <c r="A21" s="35"/>
      <c r="B21" s="34"/>
      <c r="C21" s="33"/>
      <c r="D21" s="31"/>
      <c r="E21" s="31"/>
      <c r="F21" s="34"/>
      <c r="G21" s="33"/>
      <c r="H21" s="34"/>
      <c r="I21" s="33"/>
      <c r="J21" s="34"/>
      <c r="K21" s="36"/>
      <c r="L21" s="34"/>
      <c r="M21" s="33"/>
      <c r="N21" s="34"/>
      <c r="O21" s="33"/>
    </row>
    <row r="22" s="32" customFormat="true" ht="21.75" hidden="false" customHeight="true" outlineLevel="0" collapsed="false">
      <c r="A22" s="35"/>
      <c r="B22" s="34"/>
      <c r="C22" s="33"/>
      <c r="D22" s="31"/>
      <c r="E22" s="31"/>
      <c r="F22" s="34"/>
      <c r="G22" s="33"/>
      <c r="H22" s="34"/>
      <c r="I22" s="33"/>
      <c r="J22" s="34"/>
      <c r="K22" s="36"/>
      <c r="L22" s="34"/>
      <c r="M22" s="33"/>
      <c r="N22" s="34"/>
      <c r="O22" s="33"/>
    </row>
    <row r="23" s="32" customFormat="true" ht="21.75" hidden="false" customHeight="true" outlineLevel="0" collapsed="false">
      <c r="A23" s="35"/>
      <c r="B23" s="34"/>
      <c r="C23" s="33"/>
      <c r="D23" s="31"/>
      <c r="E23" s="31"/>
      <c r="F23" s="34"/>
      <c r="G23" s="33"/>
      <c r="H23" s="34"/>
      <c r="I23" s="33"/>
      <c r="J23" s="34"/>
      <c r="K23" s="33"/>
      <c r="L23" s="34"/>
      <c r="M23" s="33"/>
      <c r="N23" s="34"/>
      <c r="O23" s="33"/>
    </row>
    <row r="24" s="32" customFormat="true" ht="21.75" hidden="false" customHeight="true" outlineLevel="0" collapsed="false">
      <c r="A24" s="35"/>
      <c r="B24" s="34"/>
      <c r="C24" s="33"/>
      <c r="D24" s="31"/>
      <c r="E24" s="31"/>
      <c r="F24" s="34"/>
      <c r="G24" s="33"/>
      <c r="H24" s="34"/>
      <c r="I24" s="33"/>
      <c r="J24" s="34"/>
      <c r="K24" s="33"/>
      <c r="L24" s="34"/>
      <c r="M24" s="33"/>
      <c r="N24" s="34"/>
      <c r="O24" s="33"/>
    </row>
    <row r="25" s="32" customFormat="true" ht="21.75" hidden="false" customHeight="true" outlineLevel="0" collapsed="false">
      <c r="A25" s="35"/>
      <c r="B25" s="34"/>
      <c r="C25" s="33"/>
      <c r="D25" s="31"/>
      <c r="E25" s="31"/>
      <c r="F25" s="34"/>
      <c r="G25" s="33"/>
      <c r="H25" s="34"/>
      <c r="I25" s="33"/>
      <c r="J25" s="34"/>
      <c r="K25" s="33"/>
      <c r="L25" s="34"/>
      <c r="M25" s="33"/>
      <c r="N25" s="34"/>
      <c r="O25" s="33"/>
    </row>
    <row r="26" s="32" customFormat="true" ht="21.75" hidden="false" customHeight="true" outlineLevel="0" collapsed="false">
      <c r="A26" s="35"/>
      <c r="B26" s="34"/>
      <c r="C26" s="33"/>
      <c r="D26" s="31"/>
      <c r="E26" s="31"/>
      <c r="F26" s="34"/>
      <c r="G26" s="37"/>
      <c r="H26" s="34"/>
      <c r="I26" s="37"/>
      <c r="J26" s="34"/>
      <c r="K26" s="33"/>
      <c r="L26" s="34"/>
      <c r="M26" s="33"/>
      <c r="N26" s="34"/>
      <c r="O26" s="33"/>
    </row>
    <row r="27" s="32" customFormat="true" ht="21.75" hidden="false" customHeight="true" outlineLevel="0" collapsed="false">
      <c r="A27" s="35"/>
      <c r="B27" s="34"/>
      <c r="C27" s="33"/>
      <c r="D27" s="31"/>
      <c r="E27" s="31"/>
      <c r="F27" s="34"/>
      <c r="G27" s="37"/>
      <c r="H27" s="34"/>
      <c r="I27" s="37"/>
      <c r="J27" s="34"/>
      <c r="K27" s="33"/>
      <c r="L27" s="34"/>
      <c r="M27" s="33"/>
      <c r="N27" s="34"/>
      <c r="O27" s="33"/>
    </row>
    <row r="28" s="32" customFormat="true" ht="21.75" hidden="false" customHeight="true" outlineLevel="0" collapsed="false">
      <c r="A28" s="35"/>
      <c r="B28" s="34"/>
      <c r="C28" s="33"/>
      <c r="D28" s="34"/>
      <c r="E28" s="31"/>
      <c r="F28" s="34"/>
      <c r="G28" s="37"/>
      <c r="H28" s="34"/>
      <c r="I28" s="37"/>
      <c r="J28" s="34"/>
      <c r="K28" s="33"/>
      <c r="L28" s="34"/>
      <c r="M28" s="33"/>
      <c r="N28" s="34"/>
      <c r="O28" s="33"/>
    </row>
    <row r="29" s="32" customFormat="true" ht="21.75" hidden="false" customHeight="true" outlineLevel="0" collapsed="false">
      <c r="A29" s="35"/>
      <c r="B29" s="34"/>
      <c r="C29" s="37"/>
      <c r="D29" s="34"/>
      <c r="E29" s="37"/>
      <c r="F29" s="34"/>
      <c r="G29" s="37"/>
      <c r="H29" s="34"/>
      <c r="I29" s="37"/>
      <c r="J29" s="34"/>
      <c r="K29" s="33"/>
      <c r="L29" s="34"/>
      <c r="M29" s="33"/>
      <c r="N29" s="34"/>
      <c r="O29" s="33"/>
    </row>
    <row r="30" customFormat="false" ht="21.75" hidden="false" customHeight="true" outlineLevel="0" collapsed="false">
      <c r="A30" s="38"/>
      <c r="B30" s="39"/>
      <c r="C30" s="40"/>
      <c r="D30" s="39"/>
      <c r="E30" s="41"/>
      <c r="F30" s="42"/>
      <c r="G30" s="40"/>
      <c r="H30" s="42"/>
      <c r="I30" s="43"/>
      <c r="J30" s="42"/>
      <c r="K30" s="40"/>
      <c r="L30" s="42"/>
      <c r="M30" s="40"/>
      <c r="N30" s="39"/>
      <c r="O30" s="44"/>
    </row>
    <row r="31" customFormat="false" ht="13.5" hidden="false" customHeight="false" outlineLevel="0" collapsed="false">
      <c r="D31" s="45"/>
      <c r="E31" s="45"/>
      <c r="F31" s="46"/>
      <c r="G31" s="46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12109375" defaultRowHeight="13.5" zeroHeight="false" outlineLevelRow="0" outlineLevelCol="0"/>
  <cols>
    <col collapsed="false" customWidth="false" hidden="false" outlineLevel="0" max="9" min="1" style="1" width="7.12"/>
    <col collapsed="false" customWidth="false" hidden="true" outlineLevel="0" max="11" min="10" style="1" width="7.12"/>
    <col collapsed="false" customWidth="false" hidden="false" outlineLevel="0" max="257" min="12" style="1" width="7.12"/>
  </cols>
  <sheetData>
    <row r="1" customFormat="false" ht="21" hidden="false" customHeight="false" outlineLevel="0" collapsed="false">
      <c r="A1" s="2" t="s">
        <v>0</v>
      </c>
    </row>
    <row r="2" customFormat="false" ht="25.5" hidden="false" customHeight="true" outlineLevel="0" collapsed="false">
      <c r="A2" s="47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"/>
      <c r="B3" s="4"/>
      <c r="C3" s="5"/>
      <c r="D3" s="4"/>
      <c r="E3" s="5"/>
      <c r="F3" s="4"/>
      <c r="G3" s="5"/>
      <c r="H3" s="4"/>
      <c r="I3" s="5"/>
      <c r="J3" s="4"/>
      <c r="K3" s="6" t="s">
        <v>2</v>
      </c>
    </row>
    <row r="4" customFormat="false" ht="21" hidden="false" customHeight="true" outlineLevel="0" collapsed="false">
      <c r="A4" s="7" t="s">
        <v>3</v>
      </c>
      <c r="B4" s="8" t="s">
        <v>6</v>
      </c>
      <c r="C4" s="8"/>
      <c r="D4" s="8" t="s">
        <v>7</v>
      </c>
      <c r="E4" s="8"/>
      <c r="F4" s="8" t="s">
        <v>8</v>
      </c>
      <c r="G4" s="8"/>
      <c r="H4" s="10" t="s">
        <v>9</v>
      </c>
      <c r="I4" s="10"/>
      <c r="J4" s="10" t="s">
        <v>10</v>
      </c>
      <c r="K4" s="10"/>
    </row>
    <row r="5" customFormat="false" ht="24" hidden="false" customHeight="false" outlineLevel="0" collapsed="false">
      <c r="A5" s="7"/>
      <c r="B5" s="48"/>
      <c r="C5" s="12" t="s">
        <v>12</v>
      </c>
      <c r="D5" s="48"/>
      <c r="E5" s="12" t="s">
        <v>12</v>
      </c>
      <c r="F5" s="48"/>
      <c r="G5" s="12" t="s">
        <v>12</v>
      </c>
      <c r="H5" s="48"/>
      <c r="I5" s="12" t="s">
        <v>12</v>
      </c>
      <c r="J5" s="49"/>
      <c r="K5" s="12" t="s">
        <v>12</v>
      </c>
    </row>
    <row r="6" customFormat="false" ht="21.75" hidden="false" customHeight="true" outlineLevel="0" collapsed="false">
      <c r="A6" s="14" t="s">
        <v>29</v>
      </c>
      <c r="B6" s="50"/>
      <c r="C6" s="50"/>
      <c r="D6" s="51" t="n">
        <v>15700</v>
      </c>
      <c r="E6" s="52" t="n">
        <v>4.7</v>
      </c>
      <c r="F6" s="51" t="n">
        <v>18274</v>
      </c>
      <c r="G6" s="52" t="n">
        <v>7.1</v>
      </c>
      <c r="H6" s="51" t="n">
        <v>5394</v>
      </c>
      <c r="I6" s="52" t="n">
        <v>8</v>
      </c>
      <c r="J6" s="51" t="n">
        <v>6147</v>
      </c>
      <c r="K6" s="52" t="n">
        <v>15.1</v>
      </c>
    </row>
    <row r="7" customFormat="false" ht="21.75" hidden="false" customHeight="true" outlineLevel="0" collapsed="false">
      <c r="A7" s="14" t="s">
        <v>30</v>
      </c>
      <c r="B7" s="50"/>
      <c r="C7" s="50"/>
      <c r="D7" s="51" t="n">
        <v>13600</v>
      </c>
      <c r="E7" s="21" t="n">
        <f aca="false">(D7/D6-1)*100</f>
        <v>-13.3757961783439</v>
      </c>
      <c r="F7" s="51" t="n">
        <v>15036</v>
      </c>
      <c r="G7" s="21" t="n">
        <f aca="false">(F7/F6-1)*100</f>
        <v>-17.7191638393346</v>
      </c>
      <c r="H7" s="51" t="n">
        <v>6888</v>
      </c>
      <c r="I7" s="21" t="n">
        <f aca="false">(H7/H6-1)*100</f>
        <v>27.6974416017798</v>
      </c>
      <c r="J7" s="51" t="n">
        <v>6053</v>
      </c>
      <c r="K7" s="21" t="n">
        <f aca="false">(J7/J6-1)*100</f>
        <v>-1.52920123637547</v>
      </c>
    </row>
    <row r="8" customFormat="false" ht="21.75" hidden="false" customHeight="true" outlineLevel="0" collapsed="false">
      <c r="A8" s="14" t="s">
        <v>31</v>
      </c>
      <c r="B8" s="51" t="n">
        <v>51399</v>
      </c>
      <c r="C8" s="50"/>
      <c r="D8" s="51" t="n">
        <v>16000</v>
      </c>
      <c r="E8" s="21" t="n">
        <f aca="false">(D8/D7-1)*100</f>
        <v>17.6470588235294</v>
      </c>
      <c r="F8" s="51" t="n">
        <v>12966</v>
      </c>
      <c r="G8" s="21" t="n">
        <f aca="false">(F8/F7-1)*100</f>
        <v>-13.7669592976856</v>
      </c>
      <c r="H8" s="51" t="n">
        <v>5957</v>
      </c>
      <c r="I8" s="21" t="n">
        <f aca="false">(H8/H7-1)*100</f>
        <v>-13.5162601626016</v>
      </c>
      <c r="J8" s="51" t="n">
        <v>5777</v>
      </c>
      <c r="K8" s="21" t="n">
        <f aca="false">(J8/J7-1)*100</f>
        <v>-4.55972245167685</v>
      </c>
    </row>
    <row r="9" customFormat="false" ht="21.75" hidden="false" customHeight="true" outlineLevel="0" collapsed="false">
      <c r="A9" s="14" t="s">
        <v>32</v>
      </c>
      <c r="B9" s="51" t="n">
        <v>59256</v>
      </c>
      <c r="C9" s="21" t="n">
        <f aca="false">(B9/B8-1)*100</f>
        <v>15.2862896165295</v>
      </c>
      <c r="D9" s="51" t="n">
        <v>9304</v>
      </c>
      <c r="E9" s="21" t="n">
        <f aca="false">(D9/D8-1)*100</f>
        <v>-41.85</v>
      </c>
      <c r="F9" s="51" t="n">
        <v>12557</v>
      </c>
      <c r="G9" s="21" t="n">
        <f aca="false">(F9/F8-1)*100</f>
        <v>-3.15440382538948</v>
      </c>
      <c r="H9" s="51" t="n">
        <v>4636</v>
      </c>
      <c r="I9" s="21" t="n">
        <f aca="false">(H9/H8-1)*100</f>
        <v>-22.1755917408091</v>
      </c>
      <c r="J9" s="51" t="n">
        <v>5290</v>
      </c>
      <c r="K9" s="21" t="n">
        <f aca="false">(J9/J8-1)*100</f>
        <v>-8.42998095897525</v>
      </c>
    </row>
    <row r="10" customFormat="false" ht="21.75" hidden="false" customHeight="true" outlineLevel="0" collapsed="false">
      <c r="A10" s="14" t="s">
        <v>33</v>
      </c>
      <c r="B10" s="51" t="n">
        <v>60565</v>
      </c>
      <c r="C10" s="21" t="n">
        <f aca="false">(B10/B9-1)*100</f>
        <v>2.20905899824491</v>
      </c>
      <c r="D10" s="51" t="n">
        <v>6505</v>
      </c>
      <c r="E10" s="21" t="n">
        <f aca="false">(D10/D9-1)*100</f>
        <v>-30.0838349097163</v>
      </c>
      <c r="F10" s="51" t="n">
        <v>9528</v>
      </c>
      <c r="G10" s="21" t="n">
        <f aca="false">(F10/F9-1)*100</f>
        <v>-24.1220036632954</v>
      </c>
      <c r="H10" s="51" t="n">
        <v>4406</v>
      </c>
      <c r="I10" s="21" t="n">
        <f aca="false">(H10/H9-1)*100</f>
        <v>-4.96117342536669</v>
      </c>
      <c r="J10" s="51" t="n">
        <v>4792</v>
      </c>
      <c r="K10" s="21" t="n">
        <f aca="false">(J10/J9-1)*100</f>
        <v>-9.413988657845</v>
      </c>
    </row>
    <row r="11" customFormat="false" ht="21.75" hidden="false" customHeight="true" outlineLevel="0" collapsed="false">
      <c r="A11" s="14" t="s">
        <v>34</v>
      </c>
      <c r="B11" s="51" t="n">
        <v>72221</v>
      </c>
      <c r="C11" s="21" t="n">
        <f aca="false">(B11/B10-1)*100</f>
        <v>19.2454387847767</v>
      </c>
      <c r="D11" s="51" t="n">
        <v>13375</v>
      </c>
      <c r="E11" s="21" t="n">
        <f aca="false">(D11/D10-1)*100</f>
        <v>105.611068408916</v>
      </c>
      <c r="F11" s="51" t="n">
        <v>8592</v>
      </c>
      <c r="G11" s="21" t="n">
        <f aca="false">(F11/F10-1)*100</f>
        <v>-9.82367758186398</v>
      </c>
      <c r="H11" s="51" t="n">
        <v>7901</v>
      </c>
      <c r="I11" s="21" t="n">
        <f aca="false">(H11/H10-1)*100</f>
        <v>79.3236495687699</v>
      </c>
      <c r="J11" s="51" t="n">
        <v>5346</v>
      </c>
      <c r="K11" s="21" t="n">
        <f aca="false">(J11/J10-1)*100</f>
        <v>11.5609348914858</v>
      </c>
    </row>
    <row r="12" customFormat="false" ht="21.75" hidden="false" customHeight="true" outlineLevel="0" collapsed="false">
      <c r="A12" s="14" t="s">
        <v>35</v>
      </c>
      <c r="B12" s="51" t="n">
        <v>71657</v>
      </c>
      <c r="C12" s="21" t="n">
        <f aca="false">(B12/B11-1)*100</f>
        <v>-0.780936292768031</v>
      </c>
      <c r="D12" s="51" t="n">
        <v>13709</v>
      </c>
      <c r="E12" s="21" t="n">
        <f aca="false">(D12/D11-1)*100</f>
        <v>2.49719626168223</v>
      </c>
      <c r="F12" s="51" t="n">
        <v>7942</v>
      </c>
      <c r="G12" s="21" t="n">
        <f aca="false">(F12/F11-1)*100</f>
        <v>-7.56517690875232</v>
      </c>
      <c r="H12" s="51" t="n">
        <v>4624</v>
      </c>
      <c r="I12" s="21" t="n">
        <f aca="false">(H12/H11-1)*100</f>
        <v>-41.475762561701</v>
      </c>
      <c r="J12" s="51" t="n">
        <v>4558</v>
      </c>
      <c r="K12" s="21" t="n">
        <f aca="false">(J12/J11-1)*100</f>
        <v>-14.7399925177703</v>
      </c>
    </row>
    <row r="13" customFormat="false" ht="21.75" hidden="false" customHeight="true" outlineLevel="0" collapsed="false">
      <c r="A13" s="14" t="s">
        <v>36</v>
      </c>
      <c r="B13" s="51" t="n">
        <v>69481</v>
      </c>
      <c r="C13" s="21" t="n">
        <f aca="false">(B13/B12-1)*100</f>
        <v>-3.03668866963451</v>
      </c>
      <c r="D13" s="51" t="n">
        <v>11437</v>
      </c>
      <c r="E13" s="21" t="n">
        <f aca="false">(D13/D12-1)*100</f>
        <v>-16.5730541979721</v>
      </c>
      <c r="F13" s="51" t="n">
        <v>6916</v>
      </c>
      <c r="G13" s="21" t="n">
        <f aca="false">(F13/F12-1)*100</f>
        <v>-12.9186602870813</v>
      </c>
      <c r="H13" s="51" t="n">
        <v>4116</v>
      </c>
      <c r="I13" s="21" t="n">
        <f aca="false">(H13/H12-1)*100</f>
        <v>-10.9861591695502</v>
      </c>
      <c r="J13" s="51" t="n">
        <v>4281</v>
      </c>
      <c r="K13" s="21" t="n">
        <f aca="false">(J13/J12-1)*100</f>
        <v>-6.07722685388328</v>
      </c>
    </row>
    <row r="14" customFormat="false" ht="21.75" hidden="false" customHeight="true" outlineLevel="0" collapsed="false">
      <c r="A14" s="14" t="s">
        <v>37</v>
      </c>
      <c r="B14" s="51" t="n">
        <v>61387</v>
      </c>
      <c r="C14" s="21" t="n">
        <f aca="false">(B14/B13-1)*100</f>
        <v>-11.6492278464616</v>
      </c>
      <c r="D14" s="51" t="n">
        <v>11502</v>
      </c>
      <c r="E14" s="21" t="n">
        <f aca="false">(D14/D13-1)*100</f>
        <v>0.568330855993704</v>
      </c>
      <c r="F14" s="51" t="n">
        <v>6077</v>
      </c>
      <c r="G14" s="21" t="n">
        <f aca="false">(F14/F13-1)*100</f>
        <v>-12.1312897628687</v>
      </c>
      <c r="H14" s="51" t="n">
        <v>4231</v>
      </c>
      <c r="I14" s="21" t="n">
        <f aca="false">(H14/H13-1)*100</f>
        <v>2.79397473275025</v>
      </c>
      <c r="J14" s="51" t="n">
        <v>5804</v>
      </c>
      <c r="K14" s="21" t="n">
        <f aca="false">(J14/J13-1)*100</f>
        <v>35.5758000467181</v>
      </c>
    </row>
    <row r="15" customFormat="false" ht="21.75" hidden="false" customHeight="true" outlineLevel="0" collapsed="false">
      <c r="A15" s="14" t="s">
        <v>38</v>
      </c>
      <c r="B15" s="51" t="n">
        <v>59213</v>
      </c>
      <c r="C15" s="21" t="n">
        <f aca="false">(B15/B14-1)*100</f>
        <v>-3.54146643426133</v>
      </c>
      <c r="D15" s="51" t="n">
        <v>11034</v>
      </c>
      <c r="E15" s="21" t="n">
        <f aca="false">(D15/D14-1)*100</f>
        <v>-4.06885758998435</v>
      </c>
      <c r="F15" s="51" t="n">
        <v>7993</v>
      </c>
      <c r="G15" s="21" t="n">
        <f aca="false">(F15/F14-1)*100</f>
        <v>31.5287148263946</v>
      </c>
      <c r="H15" s="51" t="n">
        <v>4573</v>
      </c>
      <c r="I15" s="21" t="n">
        <f aca="false">(H15/H14-1)*100</f>
        <v>8.08319546206571</v>
      </c>
      <c r="J15" s="51" t="n">
        <v>4908</v>
      </c>
      <c r="K15" s="21" t="n">
        <f aca="false">(J15/J14-1)*100</f>
        <v>-15.4376292212267</v>
      </c>
    </row>
    <row r="16" customFormat="false" ht="21.75" hidden="false" customHeight="true" outlineLevel="0" collapsed="false">
      <c r="A16" s="14" t="s">
        <v>39</v>
      </c>
      <c r="B16" s="51" t="n">
        <v>55985</v>
      </c>
      <c r="C16" s="21" t="n">
        <f aca="false">(B16/B15-1)*100</f>
        <v>-5.45150558154459</v>
      </c>
      <c r="D16" s="51" t="n">
        <v>11865</v>
      </c>
      <c r="E16" s="21" t="n">
        <f aca="false">(D16/D15-1)*100</f>
        <v>7.53126699293094</v>
      </c>
      <c r="F16" s="51" t="n">
        <v>5139</v>
      </c>
      <c r="G16" s="21" t="n">
        <f aca="false">(F16/F15-1)*100</f>
        <v>-35.7062429625923</v>
      </c>
      <c r="H16" s="51" t="n">
        <v>3614</v>
      </c>
      <c r="I16" s="21" t="n">
        <f aca="false">(H16/H15-1)*100</f>
        <v>-20.9709162475399</v>
      </c>
      <c r="J16" s="51" t="n">
        <v>4254</v>
      </c>
      <c r="K16" s="21" t="n">
        <f aca="false">(J16/J15-1)*100</f>
        <v>-13.3251833740831</v>
      </c>
    </row>
    <row r="17" customFormat="false" ht="21.75" hidden="false" customHeight="true" outlineLevel="0" collapsed="false">
      <c r="A17" s="14" t="s">
        <v>40</v>
      </c>
      <c r="B17" s="51" t="n">
        <v>52909</v>
      </c>
      <c r="C17" s="21" t="n">
        <f aca="false">(B17/B16-1)*100</f>
        <v>-5.49432883808163</v>
      </c>
      <c r="D17" s="51" t="n">
        <v>12105</v>
      </c>
      <c r="E17" s="21" t="n">
        <f aca="false">(D17/D16-1)*100</f>
        <v>2.02275600505688</v>
      </c>
      <c r="F17" s="51" t="n">
        <v>4887</v>
      </c>
      <c r="G17" s="21" t="n">
        <f aca="false">(F17/F16-1)*100</f>
        <v>-4.90367775831874</v>
      </c>
      <c r="H17" s="51" t="n">
        <v>3296</v>
      </c>
      <c r="I17" s="21" t="n">
        <f aca="false">(H17/H16-1)*100</f>
        <v>-8.79911455451023</v>
      </c>
      <c r="J17" s="51" t="n">
        <v>4064</v>
      </c>
      <c r="K17" s="21" t="n">
        <f aca="false">(J17/J16-1)*100</f>
        <v>-4.46638457921956</v>
      </c>
    </row>
    <row r="18" customFormat="false" ht="21.75" hidden="false" customHeight="true" outlineLevel="0" collapsed="false">
      <c r="A18" s="14" t="s">
        <v>41</v>
      </c>
      <c r="B18" s="51" t="n">
        <v>37645</v>
      </c>
      <c r="C18" s="21" t="n">
        <f aca="false">(B18/B17-1)*100</f>
        <v>-28.8495341057287</v>
      </c>
      <c r="D18" s="51" t="n">
        <v>12456</v>
      </c>
      <c r="E18" s="21" t="n">
        <f aca="false">(D18/D17-1)*100</f>
        <v>2.89962825278811</v>
      </c>
      <c r="F18" s="51" t="n">
        <v>5750</v>
      </c>
      <c r="G18" s="21" t="n">
        <f aca="false">(F18/F17-1)*100</f>
        <v>17.659095559648</v>
      </c>
      <c r="H18" s="51" t="n">
        <v>1113</v>
      </c>
      <c r="I18" s="21" t="n">
        <f aca="false">(H18/H17-1)*100</f>
        <v>-66.2317961165049</v>
      </c>
      <c r="J18" s="51" t="n">
        <v>2977</v>
      </c>
      <c r="K18" s="21" t="n">
        <f aca="false">(J18/J17-1)*100</f>
        <v>-26.7470472440945</v>
      </c>
    </row>
    <row r="19" customFormat="false" ht="21.75" hidden="false" customHeight="true" outlineLevel="0" collapsed="false">
      <c r="A19" s="14" t="s">
        <v>42</v>
      </c>
      <c r="B19" s="51" t="n">
        <v>28663</v>
      </c>
      <c r="C19" s="21" t="n">
        <f aca="false">(B19/B18-1)*100</f>
        <v>-23.8597423296587</v>
      </c>
      <c r="D19" s="51" t="n">
        <v>9423</v>
      </c>
      <c r="E19" s="21" t="n">
        <f aca="false">(D19/D18-1)*100</f>
        <v>-24.349710982659</v>
      </c>
      <c r="F19" s="51" t="n">
        <v>4864</v>
      </c>
      <c r="G19" s="21" t="n">
        <f aca="false">(F19/F18-1)*100</f>
        <v>-15.4086956521739</v>
      </c>
      <c r="H19" s="51" t="n">
        <v>2595</v>
      </c>
      <c r="I19" s="21" t="n">
        <f aca="false">(H19/H18-1)*100</f>
        <v>133.153638814016</v>
      </c>
      <c r="J19" s="51" t="n">
        <v>2734</v>
      </c>
      <c r="K19" s="21" t="n">
        <f aca="false">(J19/J18-1)*100</f>
        <v>-8.16257977830031</v>
      </c>
    </row>
    <row r="20" customFormat="false" ht="21.75" hidden="false" customHeight="true" outlineLevel="0" collapsed="false">
      <c r="A20" s="14" t="s">
        <v>43</v>
      </c>
      <c r="B20" s="53" t="n">
        <v>32969</v>
      </c>
      <c r="C20" s="21" t="n">
        <f aca="false">(B20/B19-1)*100</f>
        <v>15.0228517601088</v>
      </c>
      <c r="D20" s="53" t="n">
        <v>9090</v>
      </c>
      <c r="E20" s="54" t="n">
        <f aca="false">(D20/D19-1)*100</f>
        <v>-3.53390639923591</v>
      </c>
      <c r="F20" s="53" t="n">
        <v>4411</v>
      </c>
      <c r="G20" s="54" t="n">
        <f aca="false">(F20/F19-1)*100</f>
        <v>-9.31332236842105</v>
      </c>
      <c r="H20" s="53" t="n">
        <v>2389</v>
      </c>
      <c r="I20" s="54" t="n">
        <f aca="false">(H20/H19-1)*100</f>
        <v>-7.9383429672447</v>
      </c>
      <c r="J20" s="53" t="n">
        <v>2999</v>
      </c>
      <c r="K20" s="54" t="n">
        <f aca="false">(J20/J19-1)*100</f>
        <v>9.69275786393562</v>
      </c>
    </row>
    <row r="21" customFormat="false" ht="21.75" hidden="false" customHeight="true" outlineLevel="0" collapsed="false">
      <c r="A21" s="55" t="s">
        <v>44</v>
      </c>
      <c r="B21" s="53" t="n">
        <v>29408</v>
      </c>
      <c r="C21" s="16" t="n">
        <f aca="false">(B21/B20-1)*100</f>
        <v>-10.8010555370196</v>
      </c>
      <c r="D21" s="53" t="n">
        <v>11111</v>
      </c>
      <c r="E21" s="56" t="n">
        <f aca="false">(D21/D20-1)*100</f>
        <v>22.2332233223322</v>
      </c>
      <c r="F21" s="57" t="n">
        <v>3461</v>
      </c>
      <c r="G21" s="21" t="n">
        <f aca="false">(F21/F20-1)*100</f>
        <v>-21.537066424847</v>
      </c>
      <c r="H21" s="53" t="n">
        <v>2640</v>
      </c>
      <c r="I21" s="21" t="n">
        <f aca="false">(H21/H20-1)*100</f>
        <v>10.5064880703223</v>
      </c>
      <c r="J21" s="57" t="n">
        <v>2712</v>
      </c>
      <c r="K21" s="21" t="n">
        <f aca="false">(J21/J20-1)*100</f>
        <v>-9.56985661887296</v>
      </c>
    </row>
    <row r="22" customFormat="false" ht="21.75" hidden="false" customHeight="true" outlineLevel="0" collapsed="false">
      <c r="A22" s="55" t="s">
        <v>45</v>
      </c>
      <c r="B22" s="15" t="n">
        <v>34302</v>
      </c>
      <c r="C22" s="16" t="n">
        <f aca="false">(B22/B21-1)*100</f>
        <v>16.6417301414581</v>
      </c>
      <c r="D22" s="15" t="n">
        <v>10269</v>
      </c>
      <c r="E22" s="58" t="n">
        <f aca="false">(D22/D21-1)*100</f>
        <v>-7.57807578075781</v>
      </c>
      <c r="F22" s="51" t="n">
        <v>3256</v>
      </c>
      <c r="G22" s="59" t="n">
        <f aca="false">(F22/F21-1)*100</f>
        <v>-5.92314360011558</v>
      </c>
      <c r="H22" s="51" t="n">
        <v>2833</v>
      </c>
      <c r="I22" s="59" t="n">
        <f aca="false">(H22/H21-1)*100</f>
        <v>7.31060606060605</v>
      </c>
      <c r="J22" s="51" t="n">
        <v>2311</v>
      </c>
      <c r="K22" s="21" t="n">
        <f aca="false">(J22/J21-1)*100</f>
        <v>-14.7861356932153</v>
      </c>
    </row>
    <row r="23" customFormat="false" ht="21.75" hidden="false" customHeight="true" outlineLevel="0" collapsed="false">
      <c r="A23" s="60" t="s">
        <v>46</v>
      </c>
      <c r="B23" s="39"/>
      <c r="C23" s="40"/>
      <c r="D23" s="39"/>
      <c r="E23" s="41"/>
      <c r="F23" s="42"/>
      <c r="G23" s="40"/>
      <c r="H23" s="42"/>
      <c r="I23" s="43"/>
      <c r="J23" s="42"/>
      <c r="K23" s="40"/>
      <c r="L23" s="42"/>
      <c r="M23" s="40"/>
      <c r="N23" s="39"/>
      <c r="O23" s="44"/>
    </row>
    <row r="24" customFormat="false" ht="13.5" hidden="false" customHeight="false" outlineLevel="0" collapsed="false">
      <c r="D24" s="45"/>
      <c r="E24" s="45"/>
      <c r="F24" s="46"/>
      <c r="G24" s="46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2" top="0.45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12109375" defaultRowHeight="13.5" zeroHeight="false" outlineLevelRow="0" outlineLevelCol="0"/>
  <cols>
    <col collapsed="false" customWidth="false" hidden="false" outlineLevel="0" max="257" min="1" style="1" width="7.12"/>
  </cols>
  <sheetData>
    <row r="1" customFormat="false" ht="21" hidden="false" customHeight="false" outlineLevel="0" collapsed="false">
      <c r="A1" s="2" t="s">
        <v>0</v>
      </c>
    </row>
    <row r="2" customFormat="false" ht="25.5" hidden="false" customHeight="true" outlineLevel="0" collapsed="false">
      <c r="A2" s="47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"/>
      <c r="B3" s="4"/>
      <c r="C3" s="5"/>
      <c r="D3" s="4"/>
      <c r="E3" s="6" t="s">
        <v>2</v>
      </c>
      <c r="F3" s="4"/>
      <c r="G3" s="4"/>
    </row>
    <row r="4" customFormat="false" ht="21" hidden="false" customHeight="true" outlineLevel="0" collapsed="false">
      <c r="A4" s="7" t="s">
        <v>3</v>
      </c>
      <c r="B4" s="8" t="s">
        <v>47</v>
      </c>
      <c r="C4" s="8"/>
      <c r="D4" s="9" t="s">
        <v>48</v>
      </c>
      <c r="E4" s="9"/>
    </row>
    <row r="5" customFormat="false" ht="24" hidden="false" customHeight="false" outlineLevel="0" collapsed="false">
      <c r="A5" s="7"/>
      <c r="B5" s="61" t="s">
        <v>49</v>
      </c>
      <c r="C5" s="12" t="s">
        <v>12</v>
      </c>
      <c r="D5" s="62" t="s">
        <v>50</v>
      </c>
      <c r="E5" s="12" t="s">
        <v>12</v>
      </c>
    </row>
    <row r="6" customFormat="false" ht="21.75" hidden="false" customHeight="true" outlineLevel="0" collapsed="false">
      <c r="A6" s="14" t="s">
        <v>29</v>
      </c>
      <c r="B6" s="51" t="n">
        <v>3054</v>
      </c>
      <c r="C6" s="52" t="n">
        <v>22.7</v>
      </c>
      <c r="D6" s="50"/>
      <c r="E6" s="50"/>
    </row>
    <row r="7" customFormat="false" ht="21.75" hidden="false" customHeight="true" outlineLevel="0" collapsed="false">
      <c r="A7" s="14" t="s">
        <v>30</v>
      </c>
      <c r="B7" s="51" t="n">
        <v>2656</v>
      </c>
      <c r="C7" s="21" t="n">
        <f aca="false">(B7/B6-1)*100</f>
        <v>-13.0320890635232</v>
      </c>
      <c r="D7" s="50"/>
      <c r="E7" s="50"/>
    </row>
    <row r="8" customFormat="false" ht="21.75" hidden="false" customHeight="true" outlineLevel="0" collapsed="false">
      <c r="A8" s="14" t="s">
        <v>31</v>
      </c>
      <c r="B8" s="51" t="n">
        <v>3976</v>
      </c>
      <c r="C8" s="21" t="n">
        <f aca="false">(B8/B7-1)*100</f>
        <v>49.6987951807229</v>
      </c>
      <c r="D8" s="51" t="n">
        <v>88470</v>
      </c>
      <c r="E8" s="50"/>
    </row>
    <row r="9" customFormat="false" ht="21.75" hidden="false" customHeight="true" outlineLevel="0" collapsed="false">
      <c r="A9" s="14" t="s">
        <v>32</v>
      </c>
      <c r="B9" s="51" t="n">
        <v>7516</v>
      </c>
      <c r="C9" s="21" t="n">
        <f aca="false">(B9/B8-1)*100</f>
        <v>89.0342052313883</v>
      </c>
      <c r="D9" s="51" t="n">
        <v>96963</v>
      </c>
      <c r="E9" s="21" t="n">
        <f aca="false">(D9/D8-1)*100</f>
        <v>9.59986436080027</v>
      </c>
    </row>
    <row r="10" customFormat="false" ht="21.75" hidden="false" customHeight="true" outlineLevel="0" collapsed="false">
      <c r="A10" s="14" t="s">
        <v>33</v>
      </c>
      <c r="B10" s="51" t="n">
        <v>6928</v>
      </c>
      <c r="C10" s="21" t="n">
        <f aca="false">(B10/B9-1)*100</f>
        <v>-7.82331027142097</v>
      </c>
      <c r="D10" s="51" t="n">
        <v>88844</v>
      </c>
      <c r="E10" s="21" t="n">
        <f aca="false">(D10/D9-1)*100</f>
        <v>-8.37329703082619</v>
      </c>
    </row>
    <row r="11" customFormat="false" ht="21.75" hidden="false" customHeight="true" outlineLevel="0" collapsed="false">
      <c r="A11" s="14" t="s">
        <v>34</v>
      </c>
      <c r="B11" s="51" t="n">
        <v>7220</v>
      </c>
      <c r="C11" s="21" t="n">
        <f aca="false">(B11/B10-1)*100</f>
        <v>4.2147806004619</v>
      </c>
      <c r="D11" s="51" t="n">
        <v>77574</v>
      </c>
      <c r="E11" s="21" t="n">
        <f aca="false">(D11/D10-1)*100</f>
        <v>-12.6851560037819</v>
      </c>
    </row>
    <row r="12" customFormat="false" ht="21.75" hidden="false" customHeight="true" outlineLevel="0" collapsed="false">
      <c r="A12" s="14" t="s">
        <v>35</v>
      </c>
      <c r="B12" s="51" t="n">
        <v>5907</v>
      </c>
      <c r="C12" s="21" t="n">
        <f aca="false">(B12/B11-1)*100</f>
        <v>-18.185595567867</v>
      </c>
      <c r="D12" s="51" t="n">
        <v>74920</v>
      </c>
      <c r="E12" s="21" t="n">
        <f aca="false">(D12/D11-1)*100</f>
        <v>-3.42124938768144</v>
      </c>
    </row>
    <row r="13" customFormat="false" ht="21.75" hidden="false" customHeight="true" outlineLevel="0" collapsed="false">
      <c r="A13" s="14" t="s">
        <v>36</v>
      </c>
      <c r="B13" s="51" t="n">
        <v>5405</v>
      </c>
      <c r="C13" s="21" t="n">
        <f aca="false">(B13/B12-1)*100</f>
        <v>-8.49839173861521</v>
      </c>
      <c r="D13" s="51" t="n">
        <v>75905</v>
      </c>
      <c r="E13" s="21" t="n">
        <f aca="false">(D13/D12-1)*100</f>
        <v>1.3147357180993</v>
      </c>
    </row>
    <row r="14" customFormat="false" ht="21.75" hidden="false" customHeight="true" outlineLevel="0" collapsed="false">
      <c r="A14" s="14" t="s">
        <v>37</v>
      </c>
      <c r="B14" s="51" t="n">
        <v>4085</v>
      </c>
      <c r="C14" s="21" t="n">
        <f aca="false">(B14/B13-1)*100</f>
        <v>-24.4218316373728</v>
      </c>
      <c r="D14" s="51" t="n">
        <v>93209</v>
      </c>
      <c r="E14" s="21" t="n">
        <f aca="false">(D14/D13-1)*100</f>
        <v>22.7969171991305</v>
      </c>
    </row>
    <row r="15" customFormat="false" ht="21.75" hidden="false" customHeight="true" outlineLevel="0" collapsed="false">
      <c r="A15" s="14" t="s">
        <v>38</v>
      </c>
      <c r="B15" s="51" t="n">
        <v>5279</v>
      </c>
      <c r="C15" s="21" t="n">
        <f aca="false">(B15/B14-1)*100</f>
        <v>29.2288861689106</v>
      </c>
      <c r="D15" s="51" t="n">
        <v>75951</v>
      </c>
      <c r="E15" s="21" t="n">
        <f aca="false">(D15/D14-1)*100</f>
        <v>-18.5153794161508</v>
      </c>
    </row>
    <row r="16" customFormat="false" ht="21.75" hidden="false" customHeight="true" outlineLevel="0" collapsed="false">
      <c r="A16" s="14" t="s">
        <v>39</v>
      </c>
      <c r="B16" s="51" t="n">
        <v>5045</v>
      </c>
      <c r="C16" s="21" t="n">
        <f aca="false">(B16/B15-1)*100</f>
        <v>-4.43265770032203</v>
      </c>
      <c r="D16" s="51" t="n">
        <v>68714</v>
      </c>
      <c r="E16" s="21" t="n">
        <f aca="false">(D16/D15-1)*100</f>
        <v>-9.52851180366289</v>
      </c>
    </row>
    <row r="17" customFormat="false" ht="21.75" hidden="false" customHeight="true" outlineLevel="0" collapsed="false">
      <c r="A17" s="14" t="s">
        <v>40</v>
      </c>
      <c r="B17" s="51" t="n">
        <v>3910</v>
      </c>
      <c r="C17" s="21" t="n">
        <f aca="false">(B17/B16-1)*100</f>
        <v>-22.4975222993062</v>
      </c>
      <c r="D17" s="51" t="n">
        <v>63030</v>
      </c>
      <c r="E17" s="21" t="n">
        <f aca="false">(D17/D16-1)*100</f>
        <v>-8.27196786681026</v>
      </c>
    </row>
    <row r="18" customFormat="false" ht="21.75" hidden="false" customHeight="true" outlineLevel="0" collapsed="false">
      <c r="A18" s="14" t="s">
        <v>41</v>
      </c>
      <c r="B18" s="51" t="n">
        <v>3697</v>
      </c>
      <c r="C18" s="21" t="n">
        <f aca="false">(B18/B17-1)*100</f>
        <v>-5.44757033248082</v>
      </c>
      <c r="D18" s="51" t="n">
        <v>60102</v>
      </c>
      <c r="E18" s="21" t="n">
        <f aca="false">(D18/D17-1)*100</f>
        <v>-4.64540694907187</v>
      </c>
    </row>
    <row r="19" customFormat="false" ht="21.75" hidden="false" customHeight="true" outlineLevel="0" collapsed="false">
      <c r="A19" s="14" t="s">
        <v>42</v>
      </c>
      <c r="B19" s="51" t="n">
        <v>4556</v>
      </c>
      <c r="C19" s="21" t="n">
        <f aca="false">(B19/B18-1)*100</f>
        <v>23.2350554503652</v>
      </c>
      <c r="D19" s="51" t="n">
        <v>53812</v>
      </c>
      <c r="E19" s="21" t="n">
        <f aca="false">(D19/D18-1)*100</f>
        <v>-10.4655419120828</v>
      </c>
    </row>
    <row r="20" customFormat="false" ht="21.75" hidden="false" customHeight="true" outlineLevel="0" collapsed="false">
      <c r="A20" s="14" t="s">
        <v>43</v>
      </c>
      <c r="B20" s="51" t="n">
        <v>4520</v>
      </c>
      <c r="C20" s="21" t="n">
        <f aca="false">(B20/B19-1)*100</f>
        <v>-0.790166812993853</v>
      </c>
      <c r="D20" s="51" t="n">
        <v>50124</v>
      </c>
      <c r="E20" s="21" t="n">
        <f aca="false">(D20/D19-1)*100</f>
        <v>-6.85348992789713</v>
      </c>
    </row>
    <row r="21" customFormat="false" ht="21.75" hidden="false" customHeight="true" outlineLevel="0" collapsed="false">
      <c r="A21" s="55" t="s">
        <v>44</v>
      </c>
      <c r="B21" s="51" t="n">
        <v>3571</v>
      </c>
      <c r="C21" s="21" t="n">
        <f aca="false">(B21/B20-1)*100</f>
        <v>-20.9955752212389</v>
      </c>
      <c r="D21" s="51" t="n">
        <v>50785</v>
      </c>
      <c r="E21" s="21" t="n">
        <f aca="false">(D21/D20-1)*100</f>
        <v>1.31872955071424</v>
      </c>
    </row>
    <row r="22" customFormat="false" ht="21.75" hidden="false" customHeight="true" outlineLevel="0" collapsed="false">
      <c r="A22" s="55" t="s">
        <v>45</v>
      </c>
      <c r="B22" s="51" t="n">
        <v>1653</v>
      </c>
      <c r="C22" s="21" t="n">
        <f aca="false">(B22/B21-1)*100</f>
        <v>-53.7104452534304</v>
      </c>
      <c r="D22" s="51" t="n">
        <v>24339</v>
      </c>
      <c r="E22" s="21" t="n">
        <f aca="false">(D22/D21-1)*100</f>
        <v>-52.0744314266023</v>
      </c>
    </row>
    <row r="23" customFormat="false" ht="13.5" hidden="false" customHeight="false" outlineLevel="0" collapsed="false">
      <c r="A23" s="63" t="s">
        <v>51</v>
      </c>
      <c r="D23" s="45"/>
      <c r="E23" s="45"/>
      <c r="F23" s="46"/>
      <c r="G23" s="46"/>
    </row>
    <row r="24" customFormat="false" ht="13.5" hidden="false" customHeight="false" outlineLevel="0" collapsed="false">
      <c r="A24" s="63" t="s">
        <v>52</v>
      </c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6805555555556" right="0.2" top="0.459722222222222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4:14:57Z</dcterms:created>
  <dc:creator>f</dc:creator>
  <dc:description/>
  <dc:language>en-US</dc:language>
  <cp:lastModifiedBy>user</cp:lastModifiedBy>
  <cp:lastPrinted>2022-03-03T23:43:49Z</cp:lastPrinted>
  <dcterms:modified xsi:type="dcterms:W3CDTF">2022-03-03T23:44:25Z</dcterms:modified>
  <cp:revision>0</cp:revision>
  <dc:subject/>
  <dc:title/>
</cp:coreProperties>
</file>