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降客数（路線別）【Ｈ２４～】" sheetId="1" state="visible" r:id="rId2"/>
    <sheet name="乗降客数（路線別）【Ｈ２～Ｈ２３】" sheetId="2" state="visible" r:id="rId3"/>
  </sheets>
  <definedNames>
    <definedName function="false" hidden="false" localSheetId="0" name="_xlnm.Print_Area" vbProcedure="false">'乗降客数（路線別）【Ｈ２４～】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（７）観光</t>
  </si>
  <si>
    <t xml:space="preserve">４．乗降客数（路線・年別）</t>
  </si>
  <si>
    <t xml:space="preserve">単位：人、％</t>
  </si>
  <si>
    <t xml:space="preserve">年</t>
  </si>
  <si>
    <t xml:space="preserve">空　路</t>
  </si>
  <si>
    <t xml:space="preserve">海路（九州郵船）</t>
  </si>
  <si>
    <t xml:space="preserve">合　計</t>
  </si>
  <si>
    <t xml:space="preserve">壱岐－長崎（注２）</t>
  </si>
  <si>
    <t xml:space="preserve">壱岐－博多</t>
  </si>
  <si>
    <t xml:space="preserve">壱岐－厳原</t>
  </si>
  <si>
    <t xml:space="preserve">壱岐－唐津（注３）</t>
  </si>
  <si>
    <t xml:space="preserve">人数</t>
  </si>
  <si>
    <t xml:space="preserve">対前年度
増減率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（注１）壱岐～福岡間のエアーニッポンは、平成１１年２月以降路線廃止。</t>
  </si>
  <si>
    <t xml:space="preserve">資料：観光課</t>
  </si>
  <si>
    <r>
      <rPr>
        <sz val="11"/>
        <rFont val="Noto Sans"/>
        <family val="2"/>
      </rPr>
      <t xml:space="preserve">　　　　②旧長崎航空は、平成１２年７月に８人乗りアイランダーにより運行開始、平成１３年３月に商号をオリエンタルエアーブリッ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変更。</t>
    </r>
  </si>
  <si>
    <t xml:space="preserve">　　　　平成１３年７月に３９人乗ダッシュ８による運航を開始し、平成１５年１月に廃止。</t>
  </si>
  <si>
    <t xml:space="preserve">　　　　③壱岐国際空港（１９人乗り）は、平成１３年１１月運航開始（平成１４年１月から運休）、平成１４年９月路線廃止。</t>
  </si>
  <si>
    <r>
      <rPr>
        <sz val="11"/>
        <rFont val="Noto Sans"/>
        <family val="2"/>
      </rPr>
      <t xml:space="preserve">（注２）オリエンタルエアブリッ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旧長崎航空）の８人乗りアイランダーは、平成１３年７月まで運航。引き続き、３９人乗りダッシュ８により運航中。</t>
    </r>
  </si>
  <si>
    <t xml:space="preserve">（注３）壱岐－唐津については、平成１９年４月より壱岐－呼子から変更。</t>
  </si>
  <si>
    <t xml:space="preserve">壱岐－福岡（注１）</t>
  </si>
  <si>
    <t xml:space="preserve">平成　２</t>
  </si>
  <si>
    <t xml:space="preserve">平成　７</t>
  </si>
  <si>
    <t xml:space="preserve">平成　８</t>
  </si>
  <si>
    <t xml:space="preserve">平成　９</t>
  </si>
  <si>
    <t xml:space="preserve">平成１０</t>
  </si>
  <si>
    <t xml:space="preserve">平成１１</t>
  </si>
  <si>
    <t xml:space="preserve">平成１２　　　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－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（注１）①エアーニッポンは、平成１１年２月以降路線廃止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7.25"/>
      <color rgb="FF000000"/>
      <name val="Noto Sans"/>
      <family val="2"/>
    </font>
    <font>
      <sz val="11"/>
      <color rgb="FF000000"/>
      <name val="ＭＳ Ｐゴシック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81B84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C9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AA00"/>
      <rgbColor rgb="FF71588F"/>
      <rgbColor rgb="FF81B84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乗降客数</a:t>
            </a:r>
          </a:p>
        </c:rich>
      </c:tx>
      <c:layout>
        <c:manualLayout>
          <c:xMode val="edge"/>
          <c:yMode val="edge"/>
          <c:x val="0.46227161423997"/>
          <c:y val="0.028624140437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13015633829372"/>
          <c:y val="0.0693799966456085"/>
          <c:w val="0.999886984366171"/>
          <c:h val="0.635824900765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乗降客数（路線別）【Ｈ２４～】'!$B$4:$B$6</c:f>
              <c:strCache>
                <c:ptCount val="1"/>
                <c:pt idx="0">
                  <c:v>空　路 壱岐－長崎（注２） 人数</c:v>
                </c:pt>
              </c:strCache>
            </c:strRef>
          </c:tx>
          <c:spPr>
            <a:solidFill>
              <a:srgbClr val="81b846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４～】'!$A$7:$A$16</c:f>
              <c:strCache>
                <c:ptCount val="10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  <c:pt idx="6">
                  <c:v>平成２９年</c:v>
                </c:pt>
                <c:pt idx="7">
                  <c:v>平成３０年</c:v>
                </c:pt>
                <c:pt idx="8">
                  <c:v>令和元年</c:v>
                </c:pt>
                <c:pt idx="9">
                  <c:v>令和２年</c:v>
                </c:pt>
              </c:strCache>
            </c:strRef>
          </c:cat>
          <c:val>
            <c:numRef>
              <c:f>'乗降客数（路線別）【Ｈ２４～】'!$B$7:$B$16</c:f>
              <c:numCache>
                <c:formatCode>General</c:formatCode>
                <c:ptCount val="10"/>
                <c:pt idx="0">
                  <c:v>28075</c:v>
                </c:pt>
                <c:pt idx="1">
                  <c:v>31993</c:v>
                </c:pt>
                <c:pt idx="2">
                  <c:v>32557</c:v>
                </c:pt>
                <c:pt idx="3">
                  <c:v>31407</c:v>
                </c:pt>
                <c:pt idx="4">
                  <c:v>30439</c:v>
                </c:pt>
                <c:pt idx="5">
                  <c:v>29845</c:v>
                </c:pt>
                <c:pt idx="6">
                  <c:v>33366</c:v>
                </c:pt>
                <c:pt idx="7">
                  <c:v>33212</c:v>
                </c:pt>
                <c:pt idx="8">
                  <c:v>34467</c:v>
                </c:pt>
                <c:pt idx="9">
                  <c:v>24219</c:v>
                </c:pt>
              </c:numCache>
            </c:numRef>
          </c:val>
        </c:ser>
        <c:ser>
          <c:idx val="1"/>
          <c:order val="1"/>
          <c:tx>
            <c:strRef>
              <c:f>'乗降客数（路線別）【Ｈ２４～】'!$D$4:$D$6</c:f>
              <c:strCache>
                <c:ptCount val="1"/>
                <c:pt idx="0">
                  <c:v>海路（九州郵船） 壱岐－博多 人数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４～】'!$A$7:$A$16</c:f>
              <c:strCache>
                <c:ptCount val="10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  <c:pt idx="6">
                  <c:v>平成２９年</c:v>
                </c:pt>
                <c:pt idx="7">
                  <c:v>平成３０年</c:v>
                </c:pt>
                <c:pt idx="8">
                  <c:v>令和元年</c:v>
                </c:pt>
                <c:pt idx="9">
                  <c:v>令和２年</c:v>
                </c:pt>
              </c:strCache>
            </c:strRef>
          </c:cat>
          <c:val>
            <c:numRef>
              <c:f>'乗降客数（路線別）【Ｈ２４～】'!$D$7:$D$16</c:f>
              <c:numCache>
                <c:formatCode>General</c:formatCode>
                <c:ptCount val="10"/>
                <c:pt idx="0">
                  <c:v>495683</c:v>
                </c:pt>
                <c:pt idx="1">
                  <c:v>515602</c:v>
                </c:pt>
                <c:pt idx="2">
                  <c:v>525092</c:v>
                </c:pt>
                <c:pt idx="3">
                  <c:v>503447</c:v>
                </c:pt>
                <c:pt idx="4">
                  <c:v>518009</c:v>
                </c:pt>
                <c:pt idx="5">
                  <c:v>513410</c:v>
                </c:pt>
                <c:pt idx="6">
                  <c:v>533735</c:v>
                </c:pt>
                <c:pt idx="7">
                  <c:v>549488</c:v>
                </c:pt>
                <c:pt idx="8">
                  <c:v>543293</c:v>
                </c:pt>
                <c:pt idx="9">
                  <c:v>292108</c:v>
                </c:pt>
              </c:numCache>
            </c:numRef>
          </c:val>
        </c:ser>
        <c:ser>
          <c:idx val="2"/>
          <c:order val="2"/>
          <c:tx>
            <c:strRef>
              <c:f>'乗降客数（路線別）【Ｈ２４～】'!$F$4:$F$6</c:f>
              <c:strCache>
                <c:ptCount val="1"/>
                <c:pt idx="0">
                  <c:v>壱岐－厳原 人数</c:v>
                </c:pt>
              </c:strCache>
            </c:strRef>
          </c:tx>
          <c:spPr>
            <a:solidFill>
              <a:srgbClr val="e2aa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４～】'!$A$7:$A$16</c:f>
              <c:strCache>
                <c:ptCount val="10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  <c:pt idx="6">
                  <c:v>平成２９年</c:v>
                </c:pt>
                <c:pt idx="7">
                  <c:v>平成３０年</c:v>
                </c:pt>
                <c:pt idx="8">
                  <c:v>令和元年</c:v>
                </c:pt>
                <c:pt idx="9">
                  <c:v>令和２年</c:v>
                </c:pt>
              </c:strCache>
            </c:strRef>
          </c:cat>
          <c:val>
            <c:numRef>
              <c:f>'乗降客数（路線別）【Ｈ２４～】'!$F$7:$F$16</c:f>
              <c:numCache>
                <c:formatCode>General</c:formatCode>
                <c:ptCount val="10"/>
                <c:pt idx="0">
                  <c:v>26166</c:v>
                </c:pt>
                <c:pt idx="1">
                  <c:v>26939</c:v>
                </c:pt>
                <c:pt idx="2">
                  <c:v>28736</c:v>
                </c:pt>
                <c:pt idx="3">
                  <c:v>24319</c:v>
                </c:pt>
                <c:pt idx="4">
                  <c:v>24775</c:v>
                </c:pt>
                <c:pt idx="5">
                  <c:v>25484</c:v>
                </c:pt>
                <c:pt idx="6">
                  <c:v>26497</c:v>
                </c:pt>
                <c:pt idx="7">
                  <c:v>27415</c:v>
                </c:pt>
                <c:pt idx="8">
                  <c:v>27627</c:v>
                </c:pt>
                <c:pt idx="9">
                  <c:v>25862</c:v>
                </c:pt>
              </c:numCache>
            </c:numRef>
          </c:val>
        </c:ser>
        <c:ser>
          <c:idx val="3"/>
          <c:order val="3"/>
          <c:tx>
            <c:strRef>
              <c:f>'乗降客数（路線別）【Ｈ２４～】'!$H$4:$H$6</c:f>
              <c:strCache>
                <c:ptCount val="1"/>
                <c:pt idx="0">
                  <c:v>壱岐－唐津（注３） 人数</c:v>
                </c:pt>
              </c:strCache>
            </c:strRef>
          </c:tx>
          <c:spPr>
            <a:solidFill>
              <a:srgbClr val="b3dc9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４～】'!$A$7:$A$16</c:f>
              <c:strCache>
                <c:ptCount val="10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  <c:pt idx="6">
                  <c:v>平成２９年</c:v>
                </c:pt>
                <c:pt idx="7">
                  <c:v>平成３０年</c:v>
                </c:pt>
                <c:pt idx="8">
                  <c:v>令和元年</c:v>
                </c:pt>
                <c:pt idx="9">
                  <c:v>令和２年</c:v>
                </c:pt>
              </c:strCache>
            </c:strRef>
          </c:cat>
          <c:val>
            <c:numRef>
              <c:f>'乗降客数（路線別）【Ｈ２４～】'!$H$7:$H$16</c:f>
              <c:numCache>
                <c:formatCode>General</c:formatCode>
                <c:ptCount val="10"/>
                <c:pt idx="0">
                  <c:v>154096</c:v>
                </c:pt>
                <c:pt idx="1">
                  <c:v>137958</c:v>
                </c:pt>
                <c:pt idx="2">
                  <c:v>133198</c:v>
                </c:pt>
                <c:pt idx="3">
                  <c:v>131369</c:v>
                </c:pt>
                <c:pt idx="4">
                  <c:v>150713</c:v>
                </c:pt>
                <c:pt idx="5">
                  <c:v>132919</c:v>
                </c:pt>
                <c:pt idx="6">
                  <c:v>135461</c:v>
                </c:pt>
                <c:pt idx="7">
                  <c:v>120041</c:v>
                </c:pt>
                <c:pt idx="8">
                  <c:v>128639</c:v>
                </c:pt>
                <c:pt idx="9">
                  <c:v>81197</c:v>
                </c:pt>
              </c:numCache>
            </c:numRef>
          </c:val>
        </c:ser>
        <c:gapWidth val="150"/>
        <c:overlap val="0"/>
        <c:axId val="84539409"/>
        <c:axId val="97517534"/>
      </c:barChart>
      <c:lineChart>
        <c:grouping val="standard"/>
        <c:varyColors val="0"/>
        <c:ser>
          <c:idx val="4"/>
          <c:order val="4"/>
          <c:tx>
            <c:strRef>
              <c:f>'乗降客数（路線別）【Ｈ２４～】'!$C$4:$C$6</c:f>
              <c:strCache>
                <c:ptCount val="1"/>
                <c:pt idx="0">
                  <c:v>対前年度
増減率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x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４～】'!$A$7:$A$16</c:f>
              <c:strCache>
                <c:ptCount val="10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  <c:pt idx="6">
                  <c:v>平成２９年</c:v>
                </c:pt>
                <c:pt idx="7">
                  <c:v>平成３０年</c:v>
                </c:pt>
                <c:pt idx="8">
                  <c:v>令和元年</c:v>
                </c:pt>
                <c:pt idx="9">
                  <c:v>令和２年</c:v>
                </c:pt>
              </c:strCache>
            </c:strRef>
          </c:cat>
          <c:val>
            <c:numRef>
              <c:f>'乗降客数（路線別）【Ｈ２４～】'!$C$7:$C$16</c:f>
              <c:numCache>
                <c:formatCode>General</c:formatCode>
                <c:ptCount val="10"/>
                <c:pt idx="0">
                  <c:v>-3.50907341215287</c:v>
                </c:pt>
                <c:pt idx="1">
                  <c:v>13.9554764024933</c:v>
                </c:pt>
                <c:pt idx="2">
                  <c:v>1.76288563123184</c:v>
                </c:pt>
                <c:pt idx="3">
                  <c:v>-3.53226648646988</c:v>
                </c:pt>
                <c:pt idx="4">
                  <c:v>-3.0821154519693</c:v>
                </c:pt>
                <c:pt idx="5">
                  <c:v>-1.95144387134926</c:v>
                </c:pt>
                <c:pt idx="6">
                  <c:v>11.7976210420506</c:v>
                </c:pt>
                <c:pt idx="7">
                  <c:v>-0.461547683270391</c:v>
                </c:pt>
                <c:pt idx="8">
                  <c:v>3.77875466698783</c:v>
                </c:pt>
                <c:pt idx="9">
                  <c:v>-29.7327878840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乗降客数（路線別）【Ｈ２４～】'!$E$4:$E$6</c:f>
              <c:strCache>
                <c:ptCount val="1"/>
                <c:pt idx="0">
                  <c:v>対前年度
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４～】'!$A$7:$A$16</c:f>
              <c:strCache>
                <c:ptCount val="10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  <c:pt idx="6">
                  <c:v>平成２９年</c:v>
                </c:pt>
                <c:pt idx="7">
                  <c:v>平成３０年</c:v>
                </c:pt>
                <c:pt idx="8">
                  <c:v>令和元年</c:v>
                </c:pt>
                <c:pt idx="9">
                  <c:v>令和２年</c:v>
                </c:pt>
              </c:strCache>
            </c:strRef>
          </c:cat>
          <c:val>
            <c:numRef>
              <c:f>'乗降客数（路線別）【Ｈ２４～】'!$E$7:$E$16</c:f>
              <c:numCache>
                <c:formatCode>General</c:formatCode>
                <c:ptCount val="10"/>
                <c:pt idx="0">
                  <c:v>-0.270006538906498</c:v>
                </c:pt>
                <c:pt idx="1">
                  <c:v>4.01849569180304</c:v>
                </c:pt>
                <c:pt idx="2">
                  <c:v>1.84056694892571</c:v>
                </c:pt>
                <c:pt idx="3">
                  <c:v>-4.12213478780862</c:v>
                </c:pt>
                <c:pt idx="4">
                  <c:v>2.8924593849998</c:v>
                </c:pt>
                <c:pt idx="5">
                  <c:v>-0.887822412351913</c:v>
                </c:pt>
                <c:pt idx="6">
                  <c:v>3.95882433143102</c:v>
                </c:pt>
                <c:pt idx="7">
                  <c:v>2.95146467816425</c:v>
                </c:pt>
                <c:pt idx="8">
                  <c:v>-1.12741315551932</c:v>
                </c:pt>
                <c:pt idx="9">
                  <c:v>-46.2338001778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乗降客数（路線別）【Ｈ２４～】'!$G$4:$G$6</c:f>
              <c:strCache>
                <c:ptCount val="1"/>
                <c:pt idx="0">
                  <c:v>対前年度
増減率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４～】'!$A$7:$A$16</c:f>
              <c:strCache>
                <c:ptCount val="10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  <c:pt idx="6">
                  <c:v>平成２９年</c:v>
                </c:pt>
                <c:pt idx="7">
                  <c:v>平成３０年</c:v>
                </c:pt>
                <c:pt idx="8">
                  <c:v>令和元年</c:v>
                </c:pt>
                <c:pt idx="9">
                  <c:v>令和２年</c:v>
                </c:pt>
              </c:strCache>
            </c:strRef>
          </c:cat>
          <c:val>
            <c:numRef>
              <c:f>'乗降客数（路線別）【Ｈ２４～】'!$G$7:$G$16</c:f>
              <c:numCache>
                <c:formatCode>General</c:formatCode>
                <c:ptCount val="10"/>
                <c:pt idx="0">
                  <c:v>10.1540793129578</c:v>
                </c:pt>
                <c:pt idx="1">
                  <c:v>2.95421539402279</c:v>
                </c:pt>
                <c:pt idx="2">
                  <c:v>6.67062622962991</c:v>
                </c:pt>
                <c:pt idx="3">
                  <c:v>-15.3709632516704</c:v>
                </c:pt>
                <c:pt idx="4">
                  <c:v>1.87507710020971</c:v>
                </c:pt>
                <c:pt idx="5">
                  <c:v>2.86175580221999</c:v>
                </c:pt>
                <c:pt idx="6">
                  <c:v>3.97504316433841</c:v>
                </c:pt>
                <c:pt idx="7">
                  <c:v>3.46454315582896</c:v>
                </c:pt>
                <c:pt idx="8">
                  <c:v>0.773299288710549</c:v>
                </c:pt>
                <c:pt idx="9">
                  <c:v>-6.388677742787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乗降客数（路線別）【Ｈ２４～】'!$I$4:$I$6</c:f>
              <c:strCache>
                <c:ptCount val="1"/>
                <c:pt idx="0">
                  <c:v>対前年度
増減率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４～】'!$A$7:$A$16</c:f>
              <c:strCache>
                <c:ptCount val="10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  <c:pt idx="6">
                  <c:v>平成２９年</c:v>
                </c:pt>
                <c:pt idx="7">
                  <c:v>平成３０年</c:v>
                </c:pt>
                <c:pt idx="8">
                  <c:v>令和元年</c:v>
                </c:pt>
                <c:pt idx="9">
                  <c:v>令和２年</c:v>
                </c:pt>
              </c:strCache>
            </c:strRef>
          </c:cat>
          <c:val>
            <c:numRef>
              <c:f>'乗降客数（路線別）【Ｈ２４～】'!$I$7:$I$16</c:f>
              <c:numCache>
                <c:formatCode>General</c:formatCode>
                <c:ptCount val="10"/>
                <c:pt idx="0">
                  <c:v>-2.44927673851802</c:v>
                </c:pt>
                <c:pt idx="1">
                  <c:v>-10.4726923476275</c:v>
                </c:pt>
                <c:pt idx="2">
                  <c:v>-3.45032546137231</c:v>
                </c:pt>
                <c:pt idx="3">
                  <c:v>-1.37314374089701</c:v>
                </c:pt>
                <c:pt idx="4">
                  <c:v>14.7249351064559</c:v>
                </c:pt>
                <c:pt idx="5">
                  <c:v>-11.806546216982</c:v>
                </c:pt>
                <c:pt idx="6">
                  <c:v>1.91244291636259</c:v>
                </c:pt>
                <c:pt idx="7">
                  <c:v>-11.3833501893534</c:v>
                </c:pt>
                <c:pt idx="8">
                  <c:v>7.1625527944619</c:v>
                </c:pt>
                <c:pt idx="9">
                  <c:v>-36.8799508702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5952"/>
        <c:axId val="87802453"/>
      </c:lineChart>
      <c:catAx>
        <c:axId val="84539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6724430212846"/>
              <c:y val="0.646614859954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7534"/>
        <c:crossesAt val="1"/>
        <c:auto val="1"/>
        <c:lblAlgn val="ctr"/>
        <c:lblOffset val="100"/>
        <c:noMultiLvlLbl val="0"/>
      </c:catAx>
      <c:valAx>
        <c:axId val="97517534"/>
        <c:scaling>
          <c:logBase val="10"/>
          <c:orientation val="minMax"/>
          <c:max val="100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81032209455641"/>
              <c:y val="0.0213003857550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9409"/>
        <c:crossesAt val="1"/>
        <c:crossBetween val="midCat"/>
        <c:minorUnit val="9"/>
      </c:valAx>
      <c:catAx>
        <c:axId val="50885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2453"/>
        <c:auto val="1"/>
        <c:lblAlgn val="ctr"/>
        <c:lblOffset val="100"/>
        <c:noMultiLvlLbl val="0"/>
      </c:catAx>
      <c:valAx>
        <c:axId val="87802453"/>
        <c:scaling>
          <c:orientation val="minMax"/>
        </c:scaling>
        <c:delete val="0"/>
        <c:axPos val="r"/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595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76342060651724"/>
          <c:y val="0.710907362889249"/>
          <c:w val="0.895724241853456"/>
          <c:h val="0.270196231900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乗降客数</a:t>
            </a:r>
          </a:p>
        </c:rich>
      </c:tx>
      <c:layout>
        <c:manualLayout>
          <c:xMode val="edge"/>
          <c:yMode val="edge"/>
          <c:x val="0.462268771427495"/>
          <c:y val="0.0281989770515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756696680858"/>
          <c:y val="0.0750916579912189"/>
          <c:w val="0.950118675356968"/>
          <c:h val="0.924908342008781"/>
        </c:manualLayout>
      </c:layout>
      <c:lineChart>
        <c:grouping val="standard"/>
        <c:varyColors val="0"/>
        <c:ser>
          <c:idx val="0"/>
          <c:order val="0"/>
          <c:tx>
            <c:strRef>
              <c:f>"空路（壱岐－福岡）"</c:f>
              <c:strCache>
                <c:ptCount val="1"/>
                <c:pt idx="0">
                  <c:v>空路（壱岐－福岡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～Ｈ２３】'!$A$6:$A$23</c:f>
              <c:strCache>
                <c:ptCount val="18"/>
                <c:pt idx="0">
                  <c:v>平成　２</c:v>
                </c:pt>
                <c:pt idx="1">
                  <c:v>平成　７</c:v>
                </c:pt>
                <c:pt idx="2">
                  <c:v>平成　８</c:v>
                </c:pt>
                <c:pt idx="3">
                  <c:v>平成　９</c:v>
                </c:pt>
                <c:pt idx="4">
                  <c:v>平成１０</c:v>
                </c:pt>
                <c:pt idx="5">
                  <c:v>平成１１</c:v>
                </c:pt>
                <c:pt idx="6">
                  <c:v>平成１２　　　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２３</c:v>
                </c:pt>
              </c:strCache>
            </c:strRef>
          </c:cat>
          <c:val>
            <c:numRef>
              <c:f>'乗降客数（路線別）【Ｈ２～Ｈ２３】'!$B$6:$B$15</c:f>
              <c:numCache>
                <c:formatCode>General</c:formatCode>
                <c:ptCount val="10"/>
                <c:pt idx="0">
                  <c:v>100600</c:v>
                </c:pt>
                <c:pt idx="1">
                  <c:v>74995</c:v>
                </c:pt>
                <c:pt idx="2">
                  <c:v>72473</c:v>
                </c:pt>
                <c:pt idx="3">
                  <c:v>61719</c:v>
                </c:pt>
                <c:pt idx="4">
                  <c:v>43870</c:v>
                </c:pt>
                <c:pt idx="5">
                  <c:v>5062</c:v>
                </c:pt>
                <c:pt idx="6">
                  <c:v>1021</c:v>
                </c:pt>
                <c:pt idx="7">
                  <c:v>9221</c:v>
                </c:pt>
                <c:pt idx="8">
                  <c:v>11624</c:v>
                </c:pt>
                <c:pt idx="9">
                  <c:v>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空路（壱岐－長崎）"</c:f>
              <c:strCache>
                <c:ptCount val="1"/>
                <c:pt idx="0">
                  <c:v>空路（壱岐－長崎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circ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～Ｈ２３】'!$A$6:$A$23</c:f>
              <c:strCache>
                <c:ptCount val="18"/>
                <c:pt idx="0">
                  <c:v>平成　２</c:v>
                </c:pt>
                <c:pt idx="1">
                  <c:v>平成　７</c:v>
                </c:pt>
                <c:pt idx="2">
                  <c:v>平成　８</c:v>
                </c:pt>
                <c:pt idx="3">
                  <c:v>平成　９</c:v>
                </c:pt>
                <c:pt idx="4">
                  <c:v>平成１０</c:v>
                </c:pt>
                <c:pt idx="5">
                  <c:v>平成１１</c:v>
                </c:pt>
                <c:pt idx="6">
                  <c:v>平成１２　　　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２３</c:v>
                </c:pt>
              </c:strCache>
            </c:strRef>
          </c:cat>
          <c:val>
            <c:numRef>
              <c:f>'乗降客数（路線別）【Ｈ２～Ｈ２３】'!$D$6:$D$23</c:f>
              <c:numCache>
                <c:formatCode>General</c:formatCode>
                <c:ptCount val="18"/>
                <c:pt idx="0">
                  <c:v>11895</c:v>
                </c:pt>
                <c:pt idx="1">
                  <c:v>10344</c:v>
                </c:pt>
                <c:pt idx="2">
                  <c:v>9013</c:v>
                </c:pt>
                <c:pt idx="3">
                  <c:v>9130</c:v>
                </c:pt>
                <c:pt idx="4">
                  <c:v>9139</c:v>
                </c:pt>
                <c:pt idx="5">
                  <c:v>8649</c:v>
                </c:pt>
                <c:pt idx="6">
                  <c:v>8939</c:v>
                </c:pt>
                <c:pt idx="7">
                  <c:v>13427</c:v>
                </c:pt>
                <c:pt idx="8">
                  <c:v>21815</c:v>
                </c:pt>
                <c:pt idx="9">
                  <c:v>27375</c:v>
                </c:pt>
                <c:pt idx="10">
                  <c:v>30297</c:v>
                </c:pt>
                <c:pt idx="11">
                  <c:v>28839</c:v>
                </c:pt>
                <c:pt idx="12">
                  <c:v>28772</c:v>
                </c:pt>
                <c:pt idx="13">
                  <c:v>30441</c:v>
                </c:pt>
                <c:pt idx="14">
                  <c:v>31893</c:v>
                </c:pt>
                <c:pt idx="15">
                  <c:v>31802</c:v>
                </c:pt>
                <c:pt idx="16">
                  <c:v>29096</c:v>
                </c:pt>
                <c:pt idx="17">
                  <c:v>28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海路（壱岐－博多）"</c:f>
              <c:strCache>
                <c:ptCount val="1"/>
                <c:pt idx="0">
                  <c:v>海路（壱岐－博多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～Ｈ２３】'!$A$6:$A$23</c:f>
              <c:strCache>
                <c:ptCount val="18"/>
                <c:pt idx="0">
                  <c:v>平成　２</c:v>
                </c:pt>
                <c:pt idx="1">
                  <c:v>平成　７</c:v>
                </c:pt>
                <c:pt idx="2">
                  <c:v>平成　８</c:v>
                </c:pt>
                <c:pt idx="3">
                  <c:v>平成　９</c:v>
                </c:pt>
                <c:pt idx="4">
                  <c:v>平成１０</c:v>
                </c:pt>
                <c:pt idx="5">
                  <c:v>平成１１</c:v>
                </c:pt>
                <c:pt idx="6">
                  <c:v>平成１２　　　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２３</c:v>
                </c:pt>
              </c:strCache>
            </c:strRef>
          </c:cat>
          <c:val>
            <c:numRef>
              <c:f>'乗降客数（路線別）【Ｈ２～Ｈ２３】'!$F$6:$F$23</c:f>
              <c:numCache>
                <c:formatCode>General</c:formatCode>
                <c:ptCount val="18"/>
                <c:pt idx="0">
                  <c:v>430648</c:v>
                </c:pt>
                <c:pt idx="1">
                  <c:v>542859</c:v>
                </c:pt>
                <c:pt idx="2">
                  <c:v>554259</c:v>
                </c:pt>
                <c:pt idx="3">
                  <c:v>552993</c:v>
                </c:pt>
                <c:pt idx="4">
                  <c:v>570697</c:v>
                </c:pt>
                <c:pt idx="5">
                  <c:v>590528</c:v>
                </c:pt>
                <c:pt idx="6">
                  <c:v>612743</c:v>
                </c:pt>
                <c:pt idx="7">
                  <c:v>608982</c:v>
                </c:pt>
                <c:pt idx="8">
                  <c:v>592505</c:v>
                </c:pt>
                <c:pt idx="9">
                  <c:v>594070</c:v>
                </c:pt>
                <c:pt idx="10">
                  <c:v>577241</c:v>
                </c:pt>
                <c:pt idx="11">
                  <c:v>562344</c:v>
                </c:pt>
                <c:pt idx="12">
                  <c:v>539424</c:v>
                </c:pt>
                <c:pt idx="13">
                  <c:v>533355</c:v>
                </c:pt>
                <c:pt idx="14">
                  <c:v>521343</c:v>
                </c:pt>
                <c:pt idx="15">
                  <c:v>494655</c:v>
                </c:pt>
                <c:pt idx="16">
                  <c:v>497025</c:v>
                </c:pt>
                <c:pt idx="17">
                  <c:v>495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海路（壱岐－厳原）"</c:f>
              <c:strCache>
                <c:ptCount val="1"/>
                <c:pt idx="0">
                  <c:v>海路（壱岐－厳原）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～Ｈ２３】'!$A$6:$A$23</c:f>
              <c:strCache>
                <c:ptCount val="18"/>
                <c:pt idx="0">
                  <c:v>平成　２</c:v>
                </c:pt>
                <c:pt idx="1">
                  <c:v>平成　７</c:v>
                </c:pt>
                <c:pt idx="2">
                  <c:v>平成　８</c:v>
                </c:pt>
                <c:pt idx="3">
                  <c:v>平成　９</c:v>
                </c:pt>
                <c:pt idx="4">
                  <c:v>平成１０</c:v>
                </c:pt>
                <c:pt idx="5">
                  <c:v>平成１１</c:v>
                </c:pt>
                <c:pt idx="6">
                  <c:v>平成１２　　　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２３</c:v>
                </c:pt>
              </c:strCache>
            </c:strRef>
          </c:cat>
          <c:val>
            <c:numRef>
              <c:f>'乗降客数（路線別）【Ｈ２～Ｈ２３】'!$H$6:$H$23</c:f>
              <c:numCache>
                <c:formatCode>General</c:formatCode>
                <c:ptCount val="18"/>
                <c:pt idx="0">
                  <c:v>21891</c:v>
                </c:pt>
                <c:pt idx="1">
                  <c:v>27753</c:v>
                </c:pt>
                <c:pt idx="2">
                  <c:v>30981</c:v>
                </c:pt>
                <c:pt idx="3">
                  <c:v>30875</c:v>
                </c:pt>
                <c:pt idx="4">
                  <c:v>27189</c:v>
                </c:pt>
                <c:pt idx="5">
                  <c:v>25461</c:v>
                </c:pt>
                <c:pt idx="6">
                  <c:v>31517</c:v>
                </c:pt>
                <c:pt idx="7">
                  <c:v>34616</c:v>
                </c:pt>
                <c:pt idx="8">
                  <c:v>31798</c:v>
                </c:pt>
                <c:pt idx="9">
                  <c:v>30774</c:v>
                </c:pt>
                <c:pt idx="10">
                  <c:v>33419</c:v>
                </c:pt>
                <c:pt idx="11">
                  <c:v>30113</c:v>
                </c:pt>
                <c:pt idx="12">
                  <c:v>27878</c:v>
                </c:pt>
                <c:pt idx="13">
                  <c:v>25768</c:v>
                </c:pt>
                <c:pt idx="14">
                  <c:v>28988</c:v>
                </c:pt>
                <c:pt idx="15">
                  <c:v>26590</c:v>
                </c:pt>
                <c:pt idx="16">
                  <c:v>23754</c:v>
                </c:pt>
                <c:pt idx="17">
                  <c:v>26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海路（壱岐－唐津）"</c:f>
              <c:strCache>
                <c:ptCount val="1"/>
                <c:pt idx="0">
                  <c:v>海路（壱岐－唐津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乗降客数（路線別）【Ｈ２～Ｈ２３】'!$A$6:$A$23</c:f>
              <c:strCache>
                <c:ptCount val="18"/>
                <c:pt idx="0">
                  <c:v>平成　２</c:v>
                </c:pt>
                <c:pt idx="1">
                  <c:v>平成　７</c:v>
                </c:pt>
                <c:pt idx="2">
                  <c:v>平成　８</c:v>
                </c:pt>
                <c:pt idx="3">
                  <c:v>平成　９</c:v>
                </c:pt>
                <c:pt idx="4">
                  <c:v>平成１０</c:v>
                </c:pt>
                <c:pt idx="5">
                  <c:v>平成１１</c:v>
                </c:pt>
                <c:pt idx="6">
                  <c:v>平成１２　　　</c:v>
                </c:pt>
                <c:pt idx="7">
                  <c:v>平成１３</c:v>
                </c:pt>
                <c:pt idx="8">
                  <c:v>平成１４</c:v>
                </c:pt>
                <c:pt idx="9">
                  <c:v>平成１５</c:v>
                </c:pt>
                <c:pt idx="10">
                  <c:v>平成１６</c:v>
                </c:pt>
                <c:pt idx="11">
                  <c:v>平成１７</c:v>
                </c:pt>
                <c:pt idx="12">
                  <c:v>平成１８</c:v>
                </c:pt>
                <c:pt idx="13">
                  <c:v>平成１９</c:v>
                </c:pt>
                <c:pt idx="14">
                  <c:v>平成２０</c:v>
                </c:pt>
                <c:pt idx="15">
                  <c:v>平成２１</c:v>
                </c:pt>
                <c:pt idx="16">
                  <c:v>平成２２</c:v>
                </c:pt>
                <c:pt idx="17">
                  <c:v>平成２３</c:v>
                </c:pt>
              </c:strCache>
            </c:strRef>
          </c:cat>
          <c:val>
            <c:numRef>
              <c:f>'乗降客数（路線別）【Ｈ２～Ｈ２３】'!$J$6:$J$23</c:f>
              <c:numCache>
                <c:formatCode>General</c:formatCode>
                <c:ptCount val="18"/>
                <c:pt idx="0">
                  <c:v>249337</c:v>
                </c:pt>
                <c:pt idx="1">
                  <c:v>268972</c:v>
                </c:pt>
                <c:pt idx="2">
                  <c:v>253538</c:v>
                </c:pt>
                <c:pt idx="3">
                  <c:v>240842</c:v>
                </c:pt>
                <c:pt idx="4">
                  <c:v>251475</c:v>
                </c:pt>
                <c:pt idx="5">
                  <c:v>248370</c:v>
                </c:pt>
                <c:pt idx="6">
                  <c:v>248458</c:v>
                </c:pt>
                <c:pt idx="7">
                  <c:v>254474</c:v>
                </c:pt>
                <c:pt idx="8">
                  <c:v>248555</c:v>
                </c:pt>
                <c:pt idx="9">
                  <c:v>214675</c:v>
                </c:pt>
                <c:pt idx="10">
                  <c:v>210831</c:v>
                </c:pt>
                <c:pt idx="11">
                  <c:v>211222</c:v>
                </c:pt>
                <c:pt idx="12">
                  <c:v>199780</c:v>
                </c:pt>
                <c:pt idx="13">
                  <c:v>193979</c:v>
                </c:pt>
                <c:pt idx="14">
                  <c:v>176584</c:v>
                </c:pt>
                <c:pt idx="15">
                  <c:v>160109</c:v>
                </c:pt>
                <c:pt idx="16">
                  <c:v>157965</c:v>
                </c:pt>
                <c:pt idx="17">
                  <c:v>154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3190"/>
        <c:axId val="60622256"/>
      </c:lineChart>
      <c:catAx>
        <c:axId val="26463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63643898579663"/>
              <c:y val="0.952564160593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2256"/>
        <c:crossesAt val="1"/>
        <c:auto val="1"/>
        <c:lblAlgn val="ctr"/>
        <c:lblOffset val="100"/>
        <c:noMultiLvlLbl val="0"/>
      </c:catAx>
      <c:valAx>
        <c:axId val="60622256"/>
        <c:scaling>
          <c:logBase val="10"/>
          <c:orientation val="minMax"/>
          <c:max val="10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56885054439965"/>
              <c:y val="0.04386004616846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3190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4683720755"/>
          <c:y val="0.543746888154619"/>
          <c:w val="0.194062464679953"/>
          <c:h val="0.25546553206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2</xdr:row>
      <xdr:rowOff>162000</xdr:rowOff>
    </xdr:from>
    <xdr:to>
      <xdr:col>12</xdr:col>
      <xdr:colOff>330840</xdr:colOff>
      <xdr:row>60</xdr:row>
      <xdr:rowOff>85680</xdr:rowOff>
    </xdr:to>
    <xdr:graphicFrame>
      <xdr:nvGraphicFramePr>
        <xdr:cNvPr id="0" name="Chart 1"/>
        <xdr:cNvGraphicFramePr/>
      </xdr:nvGraphicFramePr>
      <xdr:xfrm>
        <a:off x="140040" y="5419800"/>
        <a:ext cx="955584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9960</xdr:colOff>
      <xdr:row>23</xdr:row>
      <xdr:rowOff>56880</xdr:rowOff>
    </xdr:from>
    <xdr:to>
      <xdr:col>12</xdr:col>
      <xdr:colOff>210600</xdr:colOff>
      <xdr:row>25</xdr:row>
      <xdr:rowOff>18720</xdr:rowOff>
    </xdr:to>
    <xdr:sp>
      <xdr:nvSpPr>
        <xdr:cNvPr id="1" name="テキスト ボックス 1"/>
        <xdr:cNvSpPr/>
      </xdr:nvSpPr>
      <xdr:spPr>
        <a:xfrm>
          <a:off x="8895240" y="5486040"/>
          <a:ext cx="68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66960</xdr:rowOff>
    </xdr:from>
    <xdr:to>
      <xdr:col>12</xdr:col>
      <xdr:colOff>280440</xdr:colOff>
      <xdr:row>75</xdr:row>
      <xdr:rowOff>133200</xdr:rowOff>
    </xdr:to>
    <xdr:graphicFrame>
      <xdr:nvGraphicFramePr>
        <xdr:cNvPr id="2" name="Chart 1"/>
        <xdr:cNvGraphicFramePr/>
      </xdr:nvGraphicFramePr>
      <xdr:xfrm>
        <a:off x="90360" y="6972480"/>
        <a:ext cx="9555120" cy="79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25"/>
    <col collapsed="false" customWidth="true" hidden="false" outlineLevel="0" max="9" min="9" style="1" width="9.49"/>
    <col collapsed="false" customWidth="true" hidden="false" outlineLevel="0" max="10" min="10" style="1" width="11.75"/>
    <col collapsed="false" customWidth="true" hidden="false" outlineLevel="0" max="11" min="11" style="1" width="9.49"/>
    <col collapsed="false" customWidth="true" hidden="false" outlineLevel="0" max="12" min="12" style="1" width="9.75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/>
      <c r="G4" s="9"/>
      <c r="H4" s="9"/>
      <c r="I4" s="9"/>
      <c r="J4" s="7" t="s">
        <v>6</v>
      </c>
      <c r="K4" s="7"/>
    </row>
    <row r="5" customFormat="false" ht="17.25" hidden="false" customHeight="true" outlineLevel="0" collapsed="false">
      <c r="A5" s="7"/>
      <c r="B5" s="8" t="s">
        <v>7</v>
      </c>
      <c r="C5" s="8"/>
      <c r="D5" s="7" t="s">
        <v>8</v>
      </c>
      <c r="E5" s="7"/>
      <c r="F5" s="7" t="s">
        <v>9</v>
      </c>
      <c r="G5" s="7"/>
      <c r="H5" s="7" t="s">
        <v>10</v>
      </c>
      <c r="I5" s="7"/>
      <c r="J5" s="7"/>
      <c r="K5" s="7"/>
    </row>
    <row r="6" customFormat="false" ht="28.5" hidden="false" customHeight="true" outlineLevel="0" collapsed="false">
      <c r="A6" s="7"/>
      <c r="B6" s="10" t="s">
        <v>11</v>
      </c>
      <c r="C6" s="10" t="s">
        <v>12</v>
      </c>
      <c r="D6" s="10" t="s">
        <v>11</v>
      </c>
      <c r="E6" s="10" t="s">
        <v>12</v>
      </c>
      <c r="F6" s="10" t="s">
        <v>11</v>
      </c>
      <c r="G6" s="10" t="s">
        <v>12</v>
      </c>
      <c r="H6" s="10" t="s">
        <v>11</v>
      </c>
      <c r="I6" s="10" t="s">
        <v>12</v>
      </c>
      <c r="J6" s="10" t="s">
        <v>11</v>
      </c>
      <c r="K6" s="10" t="s">
        <v>12</v>
      </c>
    </row>
    <row r="7" customFormat="false" ht="19.5" hidden="false" customHeight="true" outlineLevel="0" collapsed="false">
      <c r="A7" s="11" t="s">
        <v>13</v>
      </c>
      <c r="B7" s="12" t="n">
        <v>28075</v>
      </c>
      <c r="C7" s="13" t="n">
        <v>-3.50907341215287</v>
      </c>
      <c r="D7" s="12" t="n">
        <v>495683</v>
      </c>
      <c r="E7" s="13" t="n">
        <v>-0.270006538906498</v>
      </c>
      <c r="F7" s="12" t="n">
        <v>26166</v>
      </c>
      <c r="G7" s="13" t="n">
        <v>10.1540793129578</v>
      </c>
      <c r="H7" s="12" t="n">
        <v>154096</v>
      </c>
      <c r="I7" s="13" t="n">
        <v>-2.44927673851802</v>
      </c>
      <c r="J7" s="12" t="n">
        <f aca="false">SUM(H7,F7,D7,B7)</f>
        <v>704020</v>
      </c>
      <c r="K7" s="13" t="n">
        <v>-0.539669981916813</v>
      </c>
    </row>
    <row r="8" customFormat="false" ht="19.5" hidden="false" customHeight="true" outlineLevel="0" collapsed="false">
      <c r="A8" s="11" t="s">
        <v>14</v>
      </c>
      <c r="B8" s="14" t="n">
        <v>31993</v>
      </c>
      <c r="C8" s="13" t="n">
        <f aca="false">(B8/B7-1)*100</f>
        <v>13.9554764024933</v>
      </c>
      <c r="D8" s="14" t="n">
        <v>515602</v>
      </c>
      <c r="E8" s="13" t="n">
        <f aca="false">(D8/D7-1)*100</f>
        <v>4.01849569180304</v>
      </c>
      <c r="F8" s="14" t="n">
        <v>26939</v>
      </c>
      <c r="G8" s="13" t="n">
        <f aca="false">(F8/F7-1)*100</f>
        <v>2.95421539402279</v>
      </c>
      <c r="H8" s="14" t="n">
        <v>137958</v>
      </c>
      <c r="I8" s="13" t="n">
        <f aca="false">(H8/H7-1)*100</f>
        <v>-10.4726923476275</v>
      </c>
      <c r="J8" s="12" t="n">
        <f aca="false">SUM(H8,F8,D8,B8)</f>
        <v>712492</v>
      </c>
      <c r="K8" s="13" t="n">
        <f aca="false">(J8/J7-1)*100</f>
        <v>1.20337490412203</v>
      </c>
    </row>
    <row r="9" customFormat="false" ht="19.5" hidden="false" customHeight="true" outlineLevel="0" collapsed="false">
      <c r="A9" s="11" t="s">
        <v>15</v>
      </c>
      <c r="B9" s="14" t="n">
        <v>32557</v>
      </c>
      <c r="C9" s="13" t="n">
        <f aca="false">(B9/B8-1)*100</f>
        <v>1.76288563123184</v>
      </c>
      <c r="D9" s="14" t="n">
        <v>525092</v>
      </c>
      <c r="E9" s="13" t="n">
        <f aca="false">(D9/D8-1)*100</f>
        <v>1.84056694892571</v>
      </c>
      <c r="F9" s="14" t="n">
        <v>28736</v>
      </c>
      <c r="G9" s="13" t="n">
        <f aca="false">(F9/F8-1)*100</f>
        <v>6.67062622962991</v>
      </c>
      <c r="H9" s="14" t="n">
        <v>133198</v>
      </c>
      <c r="I9" s="13" t="n">
        <f aca="false">(H9/H8-1)*100</f>
        <v>-3.45032546137231</v>
      </c>
      <c r="J9" s="12" t="n">
        <f aca="false">SUM(H9,F9,D9,B9)</f>
        <v>719583</v>
      </c>
      <c r="K9" s="13" t="n">
        <f aca="false">(J9/J8-1)*100</f>
        <v>0.995239244791524</v>
      </c>
    </row>
    <row r="10" customFormat="false" ht="19.5" hidden="false" customHeight="true" outlineLevel="0" collapsed="false">
      <c r="A10" s="11" t="s">
        <v>16</v>
      </c>
      <c r="B10" s="14" t="n">
        <v>31407</v>
      </c>
      <c r="C10" s="13" t="n">
        <f aca="false">(B10/B9-1)*100</f>
        <v>-3.53226648646988</v>
      </c>
      <c r="D10" s="14" t="n">
        <v>503447</v>
      </c>
      <c r="E10" s="13" t="n">
        <f aca="false">(D10/D9-1)*100</f>
        <v>-4.12213478780862</v>
      </c>
      <c r="F10" s="14" t="n">
        <v>24319</v>
      </c>
      <c r="G10" s="13" t="n">
        <f aca="false">(F10/F9-1)*100</f>
        <v>-15.3709632516704</v>
      </c>
      <c r="H10" s="14" t="n">
        <v>131369</v>
      </c>
      <c r="I10" s="13" t="n">
        <f aca="false">(H10/H9-1)*100</f>
        <v>-1.37314374089701</v>
      </c>
      <c r="J10" s="12" t="n">
        <f aca="false">SUM(H10,F10,D10,B10)</f>
        <v>690542</v>
      </c>
      <c r="K10" s="13" t="n">
        <f aca="false">(J10/J9-1)*100</f>
        <v>-4.03580962863214</v>
      </c>
    </row>
    <row r="11" customFormat="false" ht="19.5" hidden="false" customHeight="true" outlineLevel="0" collapsed="false">
      <c r="A11" s="11" t="s">
        <v>17</v>
      </c>
      <c r="B11" s="14" t="n">
        <v>30439</v>
      </c>
      <c r="C11" s="13" t="n">
        <f aca="false">(B11/B10-1)*100</f>
        <v>-3.0821154519693</v>
      </c>
      <c r="D11" s="14" t="n">
        <v>518009</v>
      </c>
      <c r="E11" s="13" t="n">
        <f aca="false">(D11/D10-1)*100</f>
        <v>2.8924593849998</v>
      </c>
      <c r="F11" s="14" t="n">
        <v>24775</v>
      </c>
      <c r="G11" s="13" t="n">
        <f aca="false">(F11/F10-1)*100</f>
        <v>1.87507710020971</v>
      </c>
      <c r="H11" s="14" t="n">
        <v>150713</v>
      </c>
      <c r="I11" s="13" t="n">
        <f aca="false">(H11/H10-1)*100</f>
        <v>14.7249351064559</v>
      </c>
      <c r="J11" s="12" t="n">
        <f aca="false">SUM(H11,F11,D11,B11)</f>
        <v>723936</v>
      </c>
      <c r="K11" s="13" t="n">
        <f aca="false">(J11/J10-1)*100</f>
        <v>4.83591150140035</v>
      </c>
    </row>
    <row r="12" customFormat="false" ht="19.5" hidden="false" customHeight="true" outlineLevel="0" collapsed="false">
      <c r="A12" s="11" t="s">
        <v>18</v>
      </c>
      <c r="B12" s="15" t="n">
        <v>29845</v>
      </c>
      <c r="C12" s="16" t="n">
        <f aca="false">(B12/B11-1)*100</f>
        <v>-1.95144387134926</v>
      </c>
      <c r="D12" s="15" t="n">
        <v>513410</v>
      </c>
      <c r="E12" s="16" t="n">
        <f aca="false">(D12/D11-1)*100</f>
        <v>-0.887822412351913</v>
      </c>
      <c r="F12" s="15" t="n">
        <v>25484</v>
      </c>
      <c r="G12" s="13" t="n">
        <f aca="false">(F12/F11-1)*100</f>
        <v>2.86175580221999</v>
      </c>
      <c r="H12" s="15" t="n">
        <v>132919</v>
      </c>
      <c r="I12" s="16" t="n">
        <f aca="false">(H12/H11-1)*100</f>
        <v>-11.806546216982</v>
      </c>
      <c r="J12" s="17" t="n">
        <f aca="false">SUM(H12,F12,D12,B12)</f>
        <v>701658</v>
      </c>
      <c r="K12" s="13" t="n">
        <f aca="false">(J12/J11-1)*100</f>
        <v>-3.07734385360032</v>
      </c>
    </row>
    <row r="13" customFormat="false" ht="19.5" hidden="false" customHeight="true" outlineLevel="0" collapsed="false">
      <c r="A13" s="11" t="s">
        <v>19</v>
      </c>
      <c r="B13" s="15" t="n">
        <v>33366</v>
      </c>
      <c r="C13" s="13" t="n">
        <f aca="false">(B13/B12-1)*100</f>
        <v>11.7976210420506</v>
      </c>
      <c r="D13" s="15" t="n">
        <v>533735</v>
      </c>
      <c r="E13" s="13" t="n">
        <f aca="false">(D13/D12-1)*100</f>
        <v>3.95882433143102</v>
      </c>
      <c r="F13" s="15" t="n">
        <v>26497</v>
      </c>
      <c r="G13" s="13" t="n">
        <f aca="false">(F13/F12-1)*100</f>
        <v>3.97504316433841</v>
      </c>
      <c r="H13" s="15" t="n">
        <v>135461</v>
      </c>
      <c r="I13" s="13" t="n">
        <f aca="false">(H13/H12-1)*100</f>
        <v>1.91244291636259</v>
      </c>
      <c r="J13" s="17" t="n">
        <f aca="false">SUM(H13,F13,D13,B13)</f>
        <v>729059</v>
      </c>
      <c r="K13" s="13" t="n">
        <f aca="false">(J13/J12-1)*100</f>
        <v>3.90517887631867</v>
      </c>
    </row>
    <row r="14" customFormat="false" ht="19.5" hidden="false" customHeight="true" outlineLevel="0" collapsed="false">
      <c r="A14" s="11" t="s">
        <v>20</v>
      </c>
      <c r="B14" s="15" t="n">
        <v>33212</v>
      </c>
      <c r="C14" s="16" t="n">
        <f aca="false">(B14/B13-1)*100</f>
        <v>-0.461547683270391</v>
      </c>
      <c r="D14" s="15" t="n">
        <v>549488</v>
      </c>
      <c r="E14" s="16" t="n">
        <f aca="false">(D14/D13-1)*100</f>
        <v>2.95146467816425</v>
      </c>
      <c r="F14" s="15" t="n">
        <v>27415</v>
      </c>
      <c r="G14" s="13" t="n">
        <f aca="false">(F14/F13-1)*100</f>
        <v>3.46454315582896</v>
      </c>
      <c r="H14" s="15" t="n">
        <v>120041</v>
      </c>
      <c r="I14" s="16" t="n">
        <f aca="false">(H14/H13-1)*100</f>
        <v>-11.3833501893534</v>
      </c>
      <c r="J14" s="17" t="n">
        <f aca="false">SUM(H14,F14,D14,B14)</f>
        <v>730156</v>
      </c>
      <c r="K14" s="13" t="n">
        <f aca="false">(J14/J13-1)*100</f>
        <v>0.150467931950637</v>
      </c>
    </row>
    <row r="15" customFormat="false" ht="19.5" hidden="false" customHeight="true" outlineLevel="0" collapsed="false">
      <c r="A15" s="11" t="s">
        <v>21</v>
      </c>
      <c r="B15" s="15" t="n">
        <v>34467</v>
      </c>
      <c r="C15" s="13" t="n">
        <f aca="false">(B15/B14-1)*100</f>
        <v>3.77875466698783</v>
      </c>
      <c r="D15" s="15" t="n">
        <v>543293</v>
      </c>
      <c r="E15" s="13" t="n">
        <f aca="false">(D15/D14-1)*100</f>
        <v>-1.12741315551932</v>
      </c>
      <c r="F15" s="15" t="n">
        <v>27627</v>
      </c>
      <c r="G15" s="13" t="n">
        <f aca="false">(F15/F14-1)*100</f>
        <v>0.773299288710549</v>
      </c>
      <c r="H15" s="15" t="n">
        <v>128639</v>
      </c>
      <c r="I15" s="13" t="n">
        <f aca="false">(H15/H14-1)*100</f>
        <v>7.1625527944619</v>
      </c>
      <c r="J15" s="17" t="n">
        <f aca="false">SUM(H15,F15,D15,B15)</f>
        <v>734026</v>
      </c>
      <c r="K15" s="13" t="n">
        <f aca="false">(J15/J14-1)*100</f>
        <v>0.53002372095825</v>
      </c>
    </row>
    <row r="16" customFormat="false" ht="19.5" hidden="false" customHeight="true" outlineLevel="0" collapsed="false">
      <c r="A16" s="11" t="s">
        <v>22</v>
      </c>
      <c r="B16" s="15" t="n">
        <v>24219</v>
      </c>
      <c r="C16" s="13" t="n">
        <f aca="false">(B16/B15-1)*100</f>
        <v>-29.732787884063</v>
      </c>
      <c r="D16" s="15" t="n">
        <v>292108</v>
      </c>
      <c r="E16" s="13" t="n">
        <f aca="false">(D16/D15-1)*100</f>
        <v>-46.2338001778046</v>
      </c>
      <c r="F16" s="15" t="n">
        <v>25862</v>
      </c>
      <c r="G16" s="13" t="n">
        <f aca="false">(F16/F15-1)*100</f>
        <v>-6.38867774278785</v>
      </c>
      <c r="H16" s="15" t="n">
        <v>81197</v>
      </c>
      <c r="I16" s="13" t="n">
        <f aca="false">(H16/H15-1)*100</f>
        <v>-36.8799508702649</v>
      </c>
      <c r="J16" s="17" t="n">
        <f aca="false">SUM(H16,F16,D16,B16)</f>
        <v>423386</v>
      </c>
      <c r="K16" s="13" t="n">
        <f aca="false">(J16/J15-1)*100</f>
        <v>-42.3200268110394</v>
      </c>
    </row>
    <row r="17" customFormat="false" ht="18.75" hidden="false" customHeight="true" outlineLevel="0" collapsed="false">
      <c r="A17" s="18" t="s">
        <v>23</v>
      </c>
      <c r="B17" s="6"/>
      <c r="C17" s="6"/>
      <c r="D17" s="6"/>
      <c r="E17" s="6"/>
      <c r="F17" s="6"/>
      <c r="G17" s="6"/>
      <c r="H17" s="6"/>
      <c r="I17" s="6"/>
      <c r="J17" s="6"/>
      <c r="K17" s="19" t="s">
        <v>24</v>
      </c>
      <c r="L17" s="6"/>
    </row>
    <row r="18" customFormat="false" ht="13.5" hidden="false" customHeight="false" outlineLevel="0" collapsed="false">
      <c r="A18" s="20" t="s">
        <v>25</v>
      </c>
    </row>
    <row r="19" customFormat="false" ht="13.5" hidden="false" customHeight="false" outlineLevel="0" collapsed="false">
      <c r="A19" s="20" t="s">
        <v>26</v>
      </c>
    </row>
    <row r="20" customFormat="false" ht="18.75" hidden="false" customHeight="true" outlineLevel="0" collapsed="false">
      <c r="A20" s="20" t="s">
        <v>27</v>
      </c>
    </row>
    <row r="21" customFormat="false" ht="13.5" hidden="false" customHeight="false" outlineLevel="0" collapsed="false">
      <c r="A21" s="20" t="s">
        <v>28</v>
      </c>
    </row>
    <row r="22" customFormat="false" ht="18.75" hidden="false" customHeight="true" outlineLevel="0" collapsed="false">
      <c r="A22" s="20" t="s">
        <v>29</v>
      </c>
    </row>
  </sheetData>
  <mergeCells count="8">
    <mergeCell ref="A4:A6"/>
    <mergeCell ref="B4:C4"/>
    <mergeCell ref="D4:I4"/>
    <mergeCell ref="J4:K5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6805555555556" right="0.170138888888889" top="0.5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25"/>
    <col collapsed="false" customWidth="true" hidden="false" outlineLevel="0" max="9" min="9" style="1" width="9.49"/>
    <col collapsed="false" customWidth="true" hidden="false" outlineLevel="0" max="10" min="10" style="1" width="11.75"/>
    <col collapsed="false" customWidth="true" hidden="false" outlineLevel="0" max="11" min="11" style="1" width="9.49"/>
    <col collapsed="false" customWidth="true" hidden="false" outlineLevel="0" max="12" min="12" style="1" width="9.75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1" t="s">
        <v>1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18" hidden="false" customHeight="true" outlineLevel="0" collapsed="false">
      <c r="A4" s="7" t="s">
        <v>3</v>
      </c>
      <c r="B4" s="22" t="s">
        <v>4</v>
      </c>
      <c r="C4" s="22"/>
      <c r="D4" s="22"/>
      <c r="E4" s="22"/>
      <c r="F4" s="9" t="s">
        <v>5</v>
      </c>
      <c r="G4" s="9"/>
      <c r="H4" s="9"/>
      <c r="I4" s="9"/>
      <c r="J4" s="9"/>
      <c r="K4" s="9"/>
      <c r="L4" s="7" t="s">
        <v>6</v>
      </c>
      <c r="M4" s="7"/>
    </row>
    <row r="5" customFormat="false" ht="17.25" hidden="false" customHeight="true" outlineLevel="0" collapsed="false">
      <c r="A5" s="7"/>
      <c r="B5" s="8" t="s">
        <v>30</v>
      </c>
      <c r="C5" s="8"/>
      <c r="D5" s="8" t="s">
        <v>7</v>
      </c>
      <c r="E5" s="8"/>
      <c r="F5" s="7" t="s">
        <v>8</v>
      </c>
      <c r="G5" s="7"/>
      <c r="H5" s="7" t="s">
        <v>9</v>
      </c>
      <c r="I5" s="7"/>
      <c r="J5" s="7" t="s">
        <v>10</v>
      </c>
      <c r="K5" s="7"/>
      <c r="L5" s="7"/>
      <c r="M5" s="7"/>
    </row>
    <row r="6" customFormat="false" ht="28.5" hidden="false" customHeight="true" outlineLevel="0" collapsed="false">
      <c r="A6" s="11" t="s">
        <v>31</v>
      </c>
      <c r="B6" s="12" t="n">
        <v>100600</v>
      </c>
      <c r="C6" s="10" t="s">
        <v>12</v>
      </c>
      <c r="D6" s="12" t="n">
        <v>11895</v>
      </c>
      <c r="E6" s="10" t="s">
        <v>12</v>
      </c>
      <c r="F6" s="12" t="n">
        <v>430648</v>
      </c>
      <c r="G6" s="10" t="s">
        <v>12</v>
      </c>
      <c r="H6" s="12" t="n">
        <v>21891</v>
      </c>
      <c r="I6" s="10" t="s">
        <v>12</v>
      </c>
      <c r="J6" s="12" t="n">
        <v>249337</v>
      </c>
      <c r="K6" s="10" t="s">
        <v>12</v>
      </c>
      <c r="L6" s="12" t="n">
        <v>814431</v>
      </c>
      <c r="M6" s="10" t="s">
        <v>12</v>
      </c>
    </row>
    <row r="7" customFormat="false" ht="19.5" hidden="false" customHeight="true" outlineLevel="0" collapsed="false">
      <c r="A7" s="11" t="s">
        <v>32</v>
      </c>
      <c r="B7" s="12" t="n">
        <v>74995</v>
      </c>
      <c r="C7" s="13" t="n">
        <v>-9.6</v>
      </c>
      <c r="D7" s="12" t="n">
        <v>10344</v>
      </c>
      <c r="E7" s="13" t="n">
        <v>0.9</v>
      </c>
      <c r="F7" s="12" t="n">
        <v>542859</v>
      </c>
      <c r="G7" s="13" t="n">
        <v>5.4</v>
      </c>
      <c r="H7" s="12" t="n">
        <v>27753</v>
      </c>
      <c r="I7" s="13" t="n">
        <v>16.2</v>
      </c>
      <c r="J7" s="12" t="n">
        <v>268972</v>
      </c>
      <c r="K7" s="13" t="n">
        <v>3.9</v>
      </c>
      <c r="L7" s="12" t="n">
        <v>924923</v>
      </c>
      <c r="M7" s="13" t="n">
        <v>3.8</v>
      </c>
    </row>
    <row r="8" customFormat="false" ht="19.5" hidden="false" customHeight="true" outlineLevel="0" collapsed="false">
      <c r="A8" s="11" t="s">
        <v>33</v>
      </c>
      <c r="B8" s="12" t="n">
        <v>72473</v>
      </c>
      <c r="C8" s="13" t="n">
        <f aca="false">(B8/B7-1)*100</f>
        <v>-3.36289085939062</v>
      </c>
      <c r="D8" s="12" t="n">
        <v>9013</v>
      </c>
      <c r="E8" s="13" t="n">
        <f aca="false">(D8/D7-1)*100</f>
        <v>-12.8673627223511</v>
      </c>
      <c r="F8" s="12" t="n">
        <v>554259</v>
      </c>
      <c r="G8" s="13" t="n">
        <f aca="false">(F8/F7-1)*100</f>
        <v>2.09999281581406</v>
      </c>
      <c r="H8" s="12" t="n">
        <v>30981</v>
      </c>
      <c r="I8" s="13" t="n">
        <f aca="false">(H8/H7-1)*100</f>
        <v>11.6311750081072</v>
      </c>
      <c r="J8" s="12" t="n">
        <v>253538</v>
      </c>
      <c r="K8" s="13" t="n">
        <f aca="false">(J8/J7-1)*100</f>
        <v>-5.73814374730455</v>
      </c>
      <c r="L8" s="12" t="n">
        <v>920264</v>
      </c>
      <c r="M8" s="13" t="n">
        <f aca="false">(L8/L7-1)*100</f>
        <v>-0.503717606762943</v>
      </c>
    </row>
    <row r="9" customFormat="false" ht="19.5" hidden="false" customHeight="true" outlineLevel="0" collapsed="false">
      <c r="A9" s="11" t="s">
        <v>34</v>
      </c>
      <c r="B9" s="12" t="n">
        <v>61719</v>
      </c>
      <c r="C9" s="13" t="n">
        <f aca="false">(B9/B8-1)*100</f>
        <v>-14.8386295585942</v>
      </c>
      <c r="D9" s="12" t="n">
        <v>9130</v>
      </c>
      <c r="E9" s="13" t="n">
        <f aca="false">(D9/D8-1)*100</f>
        <v>1.29812493065571</v>
      </c>
      <c r="F9" s="12" t="n">
        <v>552993</v>
      </c>
      <c r="G9" s="13" t="n">
        <f aca="false">(F9/F8-1)*100</f>
        <v>-0.22841307042375</v>
      </c>
      <c r="H9" s="12" t="n">
        <v>30875</v>
      </c>
      <c r="I9" s="13" t="n">
        <f aca="false">(H9/H8-1)*100</f>
        <v>-0.342145185759013</v>
      </c>
      <c r="J9" s="12" t="n">
        <v>240842</v>
      </c>
      <c r="K9" s="13" t="n">
        <f aca="false">(J9/J8-1)*100</f>
        <v>-5.0075333875001</v>
      </c>
      <c r="L9" s="12" t="n">
        <v>895559</v>
      </c>
      <c r="M9" s="13" t="n">
        <f aca="false">(L9/L8-1)*100</f>
        <v>-2.68455573618005</v>
      </c>
    </row>
    <row r="10" customFormat="false" ht="19.5" hidden="false" customHeight="true" outlineLevel="0" collapsed="false">
      <c r="A10" s="11" t="s">
        <v>35</v>
      </c>
      <c r="B10" s="12" t="n">
        <v>43870</v>
      </c>
      <c r="C10" s="13" t="n">
        <f aca="false">(B10/B9-1)*100</f>
        <v>-28.9197815907581</v>
      </c>
      <c r="D10" s="12" t="n">
        <v>9139</v>
      </c>
      <c r="E10" s="13" t="n">
        <f aca="false">(D10/D9-1)*100</f>
        <v>0.0985761226725002</v>
      </c>
      <c r="F10" s="12" t="n">
        <v>570697</v>
      </c>
      <c r="G10" s="13" t="n">
        <f aca="false">(F10/F9-1)*100</f>
        <v>3.20148717976538</v>
      </c>
      <c r="H10" s="12" t="n">
        <v>27189</v>
      </c>
      <c r="I10" s="13" t="n">
        <f aca="false">(H10/H9-1)*100</f>
        <v>-11.9384615384615</v>
      </c>
      <c r="J10" s="12" t="n">
        <v>251475</v>
      </c>
      <c r="K10" s="13" t="n">
        <f aca="false">(J10/J9-1)*100</f>
        <v>4.41492762890194</v>
      </c>
      <c r="L10" s="12" t="n">
        <v>902370</v>
      </c>
      <c r="M10" s="13" t="n">
        <f aca="false">(L10/L9-1)*100</f>
        <v>0.760530573641716</v>
      </c>
    </row>
    <row r="11" customFormat="false" ht="19.5" hidden="false" customHeight="true" outlineLevel="0" collapsed="false">
      <c r="A11" s="11" t="s">
        <v>36</v>
      </c>
      <c r="B11" s="12" t="n">
        <v>5062</v>
      </c>
      <c r="C11" s="13" t="n">
        <f aca="false">(B11/B10-1)*100</f>
        <v>-88.4613631183041</v>
      </c>
      <c r="D11" s="12" t="n">
        <v>8649</v>
      </c>
      <c r="E11" s="13" t="n">
        <f aca="false">(D11/D10-1)*100</f>
        <v>-5.36163694058431</v>
      </c>
      <c r="F11" s="12" t="n">
        <v>590528</v>
      </c>
      <c r="G11" s="13" t="n">
        <f aca="false">(F11/F10-1)*100</f>
        <v>3.47487370706348</v>
      </c>
      <c r="H11" s="12" t="n">
        <v>25461</v>
      </c>
      <c r="I11" s="13" t="n">
        <f aca="false">(H11/H10-1)*100</f>
        <v>-6.35551142005958</v>
      </c>
      <c r="J11" s="12" t="n">
        <v>248370</v>
      </c>
      <c r="K11" s="13" t="n">
        <f aca="false">(J11/J10-1)*100</f>
        <v>-1.23471518043543</v>
      </c>
      <c r="L11" s="12" t="n">
        <v>878070</v>
      </c>
      <c r="M11" s="13" t="n">
        <f aca="false">(L11/L10-1)*100</f>
        <v>-2.69290867382559</v>
      </c>
    </row>
    <row r="12" customFormat="false" ht="19.5" hidden="false" customHeight="true" outlineLevel="0" collapsed="false">
      <c r="A12" s="11" t="s">
        <v>37</v>
      </c>
      <c r="B12" s="12" t="n">
        <v>1021</v>
      </c>
      <c r="C12" s="13" t="n">
        <f aca="false">(B12/B11-1)*100</f>
        <v>-79.8301066772027</v>
      </c>
      <c r="D12" s="12" t="n">
        <v>8939</v>
      </c>
      <c r="E12" s="13" t="n">
        <f aca="false">(D12/D11-1)*100</f>
        <v>3.35298878483061</v>
      </c>
      <c r="F12" s="12" t="n">
        <v>612743</v>
      </c>
      <c r="G12" s="13" t="n">
        <f aca="false">(F12/F11-1)*100</f>
        <v>3.76188766663055</v>
      </c>
      <c r="H12" s="12" t="n">
        <v>31517</v>
      </c>
      <c r="I12" s="13" t="n">
        <f aca="false">(H12/H11-1)*100</f>
        <v>23.7853972742626</v>
      </c>
      <c r="J12" s="12" t="n">
        <v>248458</v>
      </c>
      <c r="K12" s="13" t="n">
        <f aca="false">(J12/J11-1)*100</f>
        <v>0.0354310101864153</v>
      </c>
      <c r="L12" s="12" t="n">
        <v>902678</v>
      </c>
      <c r="M12" s="13" t="n">
        <f aca="false">(L12/L11-1)*100</f>
        <v>2.80251005045156</v>
      </c>
    </row>
    <row r="13" customFormat="false" ht="19.5" hidden="false" customHeight="true" outlineLevel="0" collapsed="false">
      <c r="A13" s="11" t="s">
        <v>38</v>
      </c>
      <c r="B13" s="12" t="n">
        <v>9221</v>
      </c>
      <c r="C13" s="13" t="n">
        <f aca="false">(B13/B12-1)*100</f>
        <v>803.134182174339</v>
      </c>
      <c r="D13" s="12" t="n">
        <v>13427</v>
      </c>
      <c r="E13" s="13" t="n">
        <f aca="false">(D13/D12-1)*100</f>
        <v>50.2069582727374</v>
      </c>
      <c r="F13" s="12" t="n">
        <v>608982</v>
      </c>
      <c r="G13" s="13" t="n">
        <f aca="false">(F13/F12-1)*100</f>
        <v>-0.613797301641961</v>
      </c>
      <c r="H13" s="12" t="n">
        <v>34616</v>
      </c>
      <c r="I13" s="13" t="n">
        <f aca="false">(H13/H12-1)*100</f>
        <v>9.83278865374242</v>
      </c>
      <c r="J13" s="12" t="n">
        <v>254474</v>
      </c>
      <c r="K13" s="13" t="n">
        <f aca="false">(J13/J12-1)*100</f>
        <v>2.42133479300324</v>
      </c>
      <c r="L13" s="12" t="n">
        <v>920720</v>
      </c>
      <c r="M13" s="13" t="n">
        <f aca="false">(L13/L12-1)*100</f>
        <v>1.99871936615272</v>
      </c>
    </row>
    <row r="14" customFormat="false" ht="19.5" hidden="false" customHeight="true" outlineLevel="0" collapsed="false">
      <c r="A14" s="11" t="s">
        <v>39</v>
      </c>
      <c r="B14" s="12" t="n">
        <v>11624</v>
      </c>
      <c r="C14" s="13" t="n">
        <f aca="false">(B14/B13-1)*100</f>
        <v>26.0600802515996</v>
      </c>
      <c r="D14" s="12" t="n">
        <v>21815</v>
      </c>
      <c r="E14" s="13" t="n">
        <f aca="false">(D14/D13-1)*100</f>
        <v>62.4711402398153</v>
      </c>
      <c r="F14" s="12" t="n">
        <v>592505</v>
      </c>
      <c r="G14" s="13" t="n">
        <f aca="false">(F14/F13-1)*100</f>
        <v>-2.70566289315612</v>
      </c>
      <c r="H14" s="12" t="n">
        <v>31798</v>
      </c>
      <c r="I14" s="13" t="n">
        <f aca="false">(H14/H13-1)*100</f>
        <v>-8.14074416454819</v>
      </c>
      <c r="J14" s="12" t="n">
        <v>248555</v>
      </c>
      <c r="K14" s="13" t="n">
        <f aca="false">(J14/J13-1)*100</f>
        <v>-2.32597436280327</v>
      </c>
      <c r="L14" s="12" t="n">
        <v>906297</v>
      </c>
      <c r="M14" s="13" t="n">
        <f aca="false">(L14/L13-1)*100</f>
        <v>-1.56649144148058</v>
      </c>
    </row>
    <row r="15" customFormat="false" ht="19.5" hidden="false" customHeight="true" outlineLevel="0" collapsed="false">
      <c r="A15" s="11" t="s">
        <v>40</v>
      </c>
      <c r="B15" s="23" t="n">
        <v>314</v>
      </c>
      <c r="C15" s="13" t="n">
        <f aca="false">(B15/B14-1)*100</f>
        <v>-97.2986923606332</v>
      </c>
      <c r="D15" s="12" t="n">
        <v>27375</v>
      </c>
      <c r="E15" s="13" t="n">
        <f aca="false">(D15/D14-1)*100</f>
        <v>25.4870501948201</v>
      </c>
      <c r="F15" s="12" t="n">
        <v>594070</v>
      </c>
      <c r="G15" s="13" t="n">
        <f aca="false">(F15/F14-1)*100</f>
        <v>0.264132792128335</v>
      </c>
      <c r="H15" s="12" t="n">
        <v>30774</v>
      </c>
      <c r="I15" s="13" t="n">
        <f aca="false">(H15/H14-1)*100</f>
        <v>-3.220328322536</v>
      </c>
      <c r="J15" s="12" t="n">
        <v>214675</v>
      </c>
      <c r="K15" s="13" t="n">
        <f aca="false">(J15/J14-1)*100</f>
        <v>-13.6307859427491</v>
      </c>
      <c r="L15" s="12" t="n">
        <v>867208</v>
      </c>
      <c r="M15" s="13" t="n">
        <f aca="false">(L15/L14-1)*100</f>
        <v>-4.31304528206538</v>
      </c>
    </row>
    <row r="16" customFormat="false" ht="19.5" hidden="false" customHeight="true" outlineLevel="0" collapsed="false">
      <c r="A16" s="11" t="s">
        <v>41</v>
      </c>
      <c r="B16" s="24" t="s">
        <v>42</v>
      </c>
      <c r="C16" s="24" t="s">
        <v>42</v>
      </c>
      <c r="D16" s="12" t="n">
        <v>30297</v>
      </c>
      <c r="E16" s="13" t="n">
        <f aca="false">(D16/D15-1)*100</f>
        <v>10.6739726027397</v>
      </c>
      <c r="F16" s="12" t="n">
        <v>577241</v>
      </c>
      <c r="G16" s="13" t="n">
        <f aca="false">(F16/F15-1)*100</f>
        <v>-2.83283114784453</v>
      </c>
      <c r="H16" s="12" t="n">
        <v>33419</v>
      </c>
      <c r="I16" s="13" t="n">
        <f aca="false">(H16/H15-1)*100</f>
        <v>8.59491778774291</v>
      </c>
      <c r="J16" s="12" t="n">
        <v>210831</v>
      </c>
      <c r="K16" s="13" t="n">
        <f aca="false">(J16/J15-1)*100</f>
        <v>-1.79061371841155</v>
      </c>
      <c r="L16" s="12" t="n">
        <v>851788</v>
      </c>
      <c r="M16" s="13" t="n">
        <f aca="false">(L16/L15-1)*100</f>
        <v>-1.7781201280431</v>
      </c>
    </row>
    <row r="17" customFormat="false" ht="19.5" hidden="false" customHeight="true" outlineLevel="0" collapsed="false">
      <c r="A17" s="11" t="s">
        <v>43</v>
      </c>
      <c r="B17" s="24" t="s">
        <v>42</v>
      </c>
      <c r="C17" s="24" t="s">
        <v>42</v>
      </c>
      <c r="D17" s="12" t="n">
        <v>28839</v>
      </c>
      <c r="E17" s="13" t="n">
        <f aca="false">(D17/D16-1)*100</f>
        <v>-4.81235765917417</v>
      </c>
      <c r="F17" s="12" t="n">
        <v>562344</v>
      </c>
      <c r="G17" s="13" t="n">
        <f aca="false">(F17/F16-1)*100</f>
        <v>-2.58072451541037</v>
      </c>
      <c r="H17" s="12" t="n">
        <v>30113</v>
      </c>
      <c r="I17" s="13" t="n">
        <f aca="false">(H17/H16-1)*100</f>
        <v>-9.89257607947575</v>
      </c>
      <c r="J17" s="12" t="n">
        <v>211222</v>
      </c>
      <c r="K17" s="13" t="n">
        <f aca="false">(J17/J16-1)*100</f>
        <v>0.185456597938627</v>
      </c>
      <c r="L17" s="12" t="n">
        <v>832518</v>
      </c>
      <c r="M17" s="13" t="n">
        <f aca="false">(L17/L16-1)*100</f>
        <v>-2.26230000892241</v>
      </c>
    </row>
    <row r="18" customFormat="false" ht="19.5" hidden="false" customHeight="true" outlineLevel="0" collapsed="false">
      <c r="A18" s="11" t="s">
        <v>44</v>
      </c>
      <c r="B18" s="24" t="s">
        <v>42</v>
      </c>
      <c r="C18" s="24" t="s">
        <v>42</v>
      </c>
      <c r="D18" s="12" t="n">
        <v>28772</v>
      </c>
      <c r="E18" s="13" t="n">
        <f aca="false">(D18/D17-1)*100</f>
        <v>-0.232324283088869</v>
      </c>
      <c r="F18" s="12" t="n">
        <v>539424</v>
      </c>
      <c r="G18" s="13" t="n">
        <f aca="false">(F18/F17-1)*100</f>
        <v>-4.07579702104051</v>
      </c>
      <c r="H18" s="12" t="n">
        <v>27878</v>
      </c>
      <c r="I18" s="13" t="n">
        <f aca="false">(H18/H17-1)*100</f>
        <v>-7.4220436356391</v>
      </c>
      <c r="J18" s="12" t="n">
        <v>199780</v>
      </c>
      <c r="K18" s="13" t="n">
        <f aca="false">(J18/J17-1)*100</f>
        <v>-5.41704936038859</v>
      </c>
      <c r="L18" s="12" t="n">
        <f aca="false">D18+F18+H18+J18</f>
        <v>795854</v>
      </c>
      <c r="M18" s="13" t="n">
        <f aca="false">(L18/L17-1)*100</f>
        <v>-4.40398886270327</v>
      </c>
    </row>
    <row r="19" customFormat="false" ht="19.5" hidden="false" customHeight="true" outlineLevel="0" collapsed="false">
      <c r="A19" s="11" t="s">
        <v>45</v>
      </c>
      <c r="B19" s="24" t="s">
        <v>42</v>
      </c>
      <c r="C19" s="24" t="s">
        <v>42</v>
      </c>
      <c r="D19" s="12" t="n">
        <v>30441</v>
      </c>
      <c r="E19" s="13" t="n">
        <f aca="false">(D19/D18-1)*100</f>
        <v>5.8007785346865</v>
      </c>
      <c r="F19" s="12" t="n">
        <v>533355</v>
      </c>
      <c r="G19" s="13" t="n">
        <f aca="false">(F19/F18-1)*100</f>
        <v>-1.12508898380495</v>
      </c>
      <c r="H19" s="12" t="n">
        <v>25768</v>
      </c>
      <c r="I19" s="13" t="n">
        <f aca="false">(H19/H18-1)*100</f>
        <v>-7.56869215869144</v>
      </c>
      <c r="J19" s="12" t="n">
        <v>193979</v>
      </c>
      <c r="K19" s="13" t="n">
        <f aca="false">(J19/J18-1)*100</f>
        <v>-2.90369406346982</v>
      </c>
      <c r="L19" s="12" t="n">
        <v>783543</v>
      </c>
      <c r="M19" s="13" t="n">
        <f aca="false">(L19/L18-1)*100</f>
        <v>-1.54689176658031</v>
      </c>
    </row>
    <row r="20" customFormat="false" ht="19.5" hidden="false" customHeight="true" outlineLevel="0" collapsed="false">
      <c r="A20" s="11" t="s">
        <v>46</v>
      </c>
      <c r="B20" s="24" t="s">
        <v>42</v>
      </c>
      <c r="C20" s="25" t="s">
        <v>42</v>
      </c>
      <c r="D20" s="12" t="n">
        <v>31893</v>
      </c>
      <c r="E20" s="13" t="n">
        <f aca="false">(D20/D19-1)*100</f>
        <v>4.76988272395782</v>
      </c>
      <c r="F20" s="12" t="n">
        <v>521343</v>
      </c>
      <c r="G20" s="13" t="n">
        <f aca="false">(F20/F19-1)*100</f>
        <v>-2.25215850606069</v>
      </c>
      <c r="H20" s="12" t="n">
        <v>28988</v>
      </c>
      <c r="I20" s="13" t="n">
        <f aca="false">(H20/H19-1)*100</f>
        <v>12.4961192176343</v>
      </c>
      <c r="J20" s="12" t="n">
        <v>176584</v>
      </c>
      <c r="K20" s="26" t="n">
        <f aca="false">(J20/J19-1)*100</f>
        <v>-8.96746555039463</v>
      </c>
      <c r="L20" s="12" t="n">
        <f aca="false">SUM(D20,F20,H20,J20)</f>
        <v>758808</v>
      </c>
      <c r="M20" s="13" t="n">
        <f aca="false">(L20/L19-1)*100</f>
        <v>-3.15681462280947</v>
      </c>
    </row>
    <row r="21" customFormat="false" ht="19.5" hidden="false" customHeight="true" outlineLevel="0" collapsed="false">
      <c r="A21" s="11" t="s">
        <v>47</v>
      </c>
      <c r="B21" s="24" t="s">
        <v>42</v>
      </c>
      <c r="C21" s="25" t="s">
        <v>42</v>
      </c>
      <c r="D21" s="12" t="n">
        <v>31802</v>
      </c>
      <c r="E21" s="13" t="n">
        <f aca="false">(D21/D20-1)*100</f>
        <v>-0.285329069074713</v>
      </c>
      <c r="F21" s="12" t="n">
        <v>494655</v>
      </c>
      <c r="G21" s="13" t="n">
        <f aca="false">(F21/F20-1)*100</f>
        <v>-5.11908666655158</v>
      </c>
      <c r="H21" s="12" t="n">
        <v>26590</v>
      </c>
      <c r="I21" s="13" t="n">
        <f aca="false">(H21/H20-1)*100</f>
        <v>-8.27238857458259</v>
      </c>
      <c r="J21" s="12" t="n">
        <v>160109</v>
      </c>
      <c r="K21" s="26" t="n">
        <f aca="false">(J21/J20-1)*100</f>
        <v>-9.32983735785802</v>
      </c>
      <c r="L21" s="12" t="n">
        <f aca="false">SUM(D21,F21,H21,J21)</f>
        <v>713156</v>
      </c>
      <c r="M21" s="13" t="n">
        <f aca="false">(L21/L20-1)*100</f>
        <v>-6.01627816259186</v>
      </c>
    </row>
    <row r="22" customFormat="false" ht="19.5" hidden="false" customHeight="true" outlineLevel="0" collapsed="false">
      <c r="A22" s="11" t="s">
        <v>48</v>
      </c>
      <c r="B22" s="24" t="s">
        <v>42</v>
      </c>
      <c r="C22" s="25" t="s">
        <v>42</v>
      </c>
      <c r="D22" s="12" t="n">
        <v>29096</v>
      </c>
      <c r="E22" s="13" t="n">
        <f aca="false">(D22/D21-1)*100</f>
        <v>-8.5088988113955</v>
      </c>
      <c r="F22" s="12" t="n">
        <v>497025</v>
      </c>
      <c r="G22" s="13" t="n">
        <f aca="false">(F22/F21-1)*100</f>
        <v>0.479121812172112</v>
      </c>
      <c r="H22" s="12" t="n">
        <v>23754</v>
      </c>
      <c r="I22" s="13" t="n">
        <f aca="false">(H22/H21-1)*100</f>
        <v>-10.6656637833772</v>
      </c>
      <c r="J22" s="12" t="n">
        <v>157965</v>
      </c>
      <c r="K22" s="26" t="n">
        <f aca="false">(J22/J21-1)*100</f>
        <v>-1.33908774647271</v>
      </c>
      <c r="L22" s="12" t="n">
        <f aca="false">SUM(D22,F22,H22,J22)</f>
        <v>707840</v>
      </c>
      <c r="M22" s="13" t="n">
        <f aca="false">(L22/L21-1)*100</f>
        <v>-0.745418954618626</v>
      </c>
    </row>
    <row r="23" customFormat="false" ht="19.5" hidden="false" customHeight="true" outlineLevel="0" collapsed="false">
      <c r="A23" s="11" t="s">
        <v>49</v>
      </c>
      <c r="B23" s="24" t="s">
        <v>42</v>
      </c>
      <c r="C23" s="25" t="s">
        <v>42</v>
      </c>
      <c r="D23" s="12" t="n">
        <v>28075</v>
      </c>
      <c r="E23" s="13" t="n">
        <f aca="false">(D23/D22-1)*100</f>
        <v>-3.50907341215287</v>
      </c>
      <c r="F23" s="12" t="n">
        <v>495683</v>
      </c>
      <c r="G23" s="13" t="n">
        <f aca="false">(F23/F22-1)*100</f>
        <v>-0.270006538906498</v>
      </c>
      <c r="H23" s="12" t="n">
        <v>26166</v>
      </c>
      <c r="I23" s="13" t="n">
        <f aca="false">(H23/H22-1)*100</f>
        <v>10.1540793129578</v>
      </c>
      <c r="J23" s="12" t="n">
        <v>154096</v>
      </c>
      <c r="K23" s="26" t="n">
        <f aca="false">(J23/J22-1)*100</f>
        <v>-2.44927673851802</v>
      </c>
      <c r="L23" s="12" t="n">
        <f aca="false">SUM(D23,F23,H23,J23)</f>
        <v>704020</v>
      </c>
      <c r="M23" s="13" t="n">
        <f aca="false">(L23/L22-1)*100</f>
        <v>-0.539669981916813</v>
      </c>
    </row>
    <row r="24" customFormat="false" ht="18.75" hidden="false" customHeight="true" outlineLevel="0" collapsed="false">
      <c r="A24" s="18" t="s">
        <v>5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3.5" hidden="false" customHeight="false" outlineLevel="0" collapsed="false">
      <c r="A25" s="20" t="s">
        <v>25</v>
      </c>
    </row>
    <row r="26" customFormat="false" ht="13.5" hidden="false" customHeight="false" outlineLevel="0" collapsed="false">
      <c r="A26" s="20" t="s">
        <v>26</v>
      </c>
    </row>
    <row r="27" customFormat="false" ht="18.75" hidden="false" customHeight="true" outlineLevel="0" collapsed="false">
      <c r="A27" s="20" t="s">
        <v>27</v>
      </c>
    </row>
    <row r="28" customFormat="false" ht="13.5" hidden="false" customHeight="false" outlineLevel="0" collapsed="false">
      <c r="A28" s="20" t="s">
        <v>28</v>
      </c>
    </row>
    <row r="29" customFormat="false" ht="18.75" hidden="false" customHeight="true" outlineLevel="0" collapsed="false">
      <c r="A29" s="20" t="s">
        <v>29</v>
      </c>
    </row>
  </sheetData>
  <mergeCells count="9">
    <mergeCell ref="A4:A5"/>
    <mergeCell ref="B4:E4"/>
    <mergeCell ref="F4:K4"/>
    <mergeCell ref="L4:M5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6805555555556" right="0.170138888888889" top="0.590277777777778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2:39:06Z</dcterms:created>
  <dc:creator>f</dc:creator>
  <dc:description/>
  <dc:language>en-US</dc:language>
  <cp:lastModifiedBy>user</cp:lastModifiedBy>
  <cp:lastPrinted>2022-03-03T23:41:18Z</cp:lastPrinted>
  <dcterms:modified xsi:type="dcterms:W3CDTF">2022-03-03T23:43:14Z</dcterms:modified>
  <cp:revision>0</cp:revision>
  <dc:subject/>
  <dc:title/>
</cp:coreProperties>
</file>