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観光客実数（＝観光入込客数）【Ｈ２９～】" sheetId="1" state="visible" r:id="rId2"/>
    <sheet name="入込客数（壱岐での降客数）【Ｈ２８迄】" sheetId="2" state="visible" r:id="rId3"/>
    <sheet name="旧年" sheetId="3" state="visible" r:id="rId4"/>
  </sheets>
  <definedNames>
    <definedName function="false" hidden="false" localSheetId="1" name="_xlnm.Print_Area" vbProcedure="false">'入込客数（壱岐での降客数）【Ｈ２８迄】'!$A$1:$T$76</definedName>
    <definedName function="false" hidden="false" localSheetId="0" name="_xlnm.Print_Area" vbProcedure="false">'観光客実数（＝観光入込客数）【Ｈ２９～】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Noto Sans"/>
            <family val="2"/>
          </rPr>
          <t xml:space="preserve">年度より観光統計見直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30.12.14</t>
        </r>
        <r>
          <rPr>
            <b val="true"/>
            <sz val="9"/>
            <color rgb="FF000000"/>
            <rFont val="Noto Sans"/>
            <family val="2"/>
          </rPr>
          <t xml:space="preserve">長崎県観光振興課企画マーケティング班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Noto Sans"/>
            <family val="2"/>
          </rPr>
          <t xml:space="preserve">より「入込客数（壱岐での降客数）→観光客実数（＝観光入込客数）」に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12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Noto Sans"/>
            <family val="2"/>
          </rPr>
          <t xml:space="preserve">年度より観光統計見直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30.12.14</t>
        </r>
        <r>
          <rPr>
            <b val="true"/>
            <sz val="9"/>
            <color rgb="FF000000"/>
            <rFont val="Noto Sans"/>
            <family val="2"/>
          </rPr>
          <t xml:space="preserve">長崎県観光振興課企画マーケティング班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Noto Sans"/>
            <family val="2"/>
          </rPr>
          <t xml:space="preserve">より「入込客数（壱岐での降客数）→観光客実数（＝観光入込客数）」に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5</xdr:col>
                <xdr:colOff>14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7">
  <si>
    <t xml:space="preserve">（７）観光</t>
  </si>
  <si>
    <t xml:space="preserve">３．観光客実数（＝観光入込客数）（年・月別）</t>
  </si>
  <si>
    <t xml:space="preserve">単位：人</t>
  </si>
  <si>
    <t xml:space="preserve">月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計</t>
  </si>
  <si>
    <t xml:space="preserve">資料：観光課</t>
  </si>
  <si>
    <t xml:space="preserve">３．入込客数【壱岐での降客数】（年・月別）</t>
  </si>
  <si>
    <t xml:space="preserve">平成　２年</t>
  </si>
  <si>
    <t xml:space="preserve">平成　７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より観光統計見直し（</t>
    </r>
    <r>
      <rPr>
        <sz val="11"/>
        <rFont val="ＭＳ Ｐゴシック"/>
        <family val="3"/>
        <charset val="128"/>
      </rPr>
      <t xml:space="preserve">H30.12.14</t>
    </r>
    <r>
      <rPr>
        <sz val="11"/>
        <rFont val="Noto Sans"/>
        <family val="2"/>
      </rPr>
      <t xml:space="preserve">長崎県観光振興課企画マーケティング班）</t>
    </r>
  </si>
  <si>
    <t xml:space="preserve">資料：観光商工課調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より「入込客数（壱岐での降客数）→観光客実数（＝観光入込客数）」に変更。</t>
    </r>
  </si>
  <si>
    <t xml:space="preserve">平成　８年</t>
  </si>
  <si>
    <t xml:space="preserve">平成　９年</t>
  </si>
  <si>
    <t xml:space="preserve">平成１０年</t>
  </si>
  <si>
    <t xml:space="preserve">平成１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sz val="11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年別観光客実数（＝観光入込客数）</a:t>
            </a:r>
          </a:p>
        </c:rich>
      </c:tx>
      <c:layout>
        <c:manualLayout>
          <c:xMode val="edge"/>
          <c:yMode val="edge"/>
          <c:x val="0.365976900866218"/>
          <c:y val="0.03518971848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21302534488"/>
          <c:y val="0.0955477356181151"/>
          <c:w val="0.937319538017324"/>
          <c:h val="0.890988372093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実数（＝観光入込客数）【Ｈ２９～】'!$B$4:$E$4</c:f>
              <c:strCache>
                <c:ptCount val="4"/>
                <c:pt idx="0">
                  <c:v>平成２９年</c:v>
                </c:pt>
                <c:pt idx="1">
                  <c:v>平成３０年</c:v>
                </c:pt>
                <c:pt idx="2">
                  <c:v>令和元年</c:v>
                </c:pt>
                <c:pt idx="3">
                  <c:v>令和２年</c:v>
                </c:pt>
              </c:strCache>
            </c:strRef>
          </c:cat>
          <c:val>
            <c:numRef>
              <c:f>'観光客実数（＝観光入込客数）【Ｈ２９～】'!$B$17:$E$17</c:f>
              <c:numCache>
                <c:formatCode>General</c:formatCode>
                <c:ptCount val="4"/>
                <c:pt idx="0">
                  <c:v>235896</c:v>
                </c:pt>
                <c:pt idx="1">
                  <c:v>230548</c:v>
                </c:pt>
                <c:pt idx="2">
                  <c:v>236786</c:v>
                </c:pt>
                <c:pt idx="3">
                  <c:v>14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6596"/>
        <c:axId val="35084677"/>
      </c:lineChart>
      <c:catAx>
        <c:axId val="19656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4677"/>
        <c:crossesAt val="0"/>
        <c:auto val="1"/>
        <c:lblAlgn val="ctr"/>
        <c:lblOffset val="100"/>
        <c:noMultiLvlLbl val="0"/>
      </c:catAx>
      <c:valAx>
        <c:axId val="35084677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409047160731473"/>
              <c:y val="0.0271572827417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659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月別観光客実数（＝観光入込客数）</a:t>
            </a:r>
          </a:p>
        </c:rich>
      </c:tx>
      <c:layout>
        <c:manualLayout>
          <c:xMode val="edge"/>
          <c:yMode val="edge"/>
          <c:x val="0.365262225086603"/>
          <c:y val="0.03518971848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6245871264"/>
          <c:y val="0.0866738066095471"/>
          <c:w val="0.931402561830339"/>
          <c:h val="0.906594247246022"/>
        </c:manualLayout>
      </c:layout>
      <c:lineChart>
        <c:grouping val="standard"/>
        <c:varyColors val="0"/>
        <c:ser>
          <c:idx val="0"/>
          <c:order val="0"/>
          <c:tx>
            <c:strRef>
              <c:f>'観光客実数（＝観光入込客数）【Ｈ２９～】'!$B$4</c:f>
              <c:strCache>
                <c:ptCount val="1"/>
                <c:pt idx="0">
                  <c:v>平成２９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観光客実数（＝観光入込客数）【Ｈ２９～】'!$B$5:$B$16</c:f>
              <c:numCache>
                <c:formatCode>General</c:formatCode>
                <c:ptCount val="12"/>
                <c:pt idx="0">
                  <c:v>13881</c:v>
                </c:pt>
                <c:pt idx="1">
                  <c:v>10766</c:v>
                </c:pt>
                <c:pt idx="2">
                  <c:v>15104</c:v>
                </c:pt>
                <c:pt idx="3">
                  <c:v>15333</c:v>
                </c:pt>
                <c:pt idx="4">
                  <c:v>26555</c:v>
                </c:pt>
                <c:pt idx="5">
                  <c:v>18850</c:v>
                </c:pt>
                <c:pt idx="6">
                  <c:v>27655</c:v>
                </c:pt>
                <c:pt idx="7">
                  <c:v>38196</c:v>
                </c:pt>
                <c:pt idx="8">
                  <c:v>17663</c:v>
                </c:pt>
                <c:pt idx="9">
                  <c:v>17885</c:v>
                </c:pt>
                <c:pt idx="10">
                  <c:v>18022</c:v>
                </c:pt>
                <c:pt idx="11">
                  <c:v>15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観光客実数（＝観光入込客数）【Ｈ２９～】'!$C$4</c:f>
              <c:strCache>
                <c:ptCount val="1"/>
                <c:pt idx="0">
                  <c:v>平成３０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観光客実数（＝観光入込客数）【Ｈ２９～】'!$C$5:$C$16</c:f>
              <c:numCache>
                <c:formatCode>General</c:formatCode>
                <c:ptCount val="12"/>
                <c:pt idx="0">
                  <c:v>14170</c:v>
                </c:pt>
                <c:pt idx="1">
                  <c:v>11372</c:v>
                </c:pt>
                <c:pt idx="2">
                  <c:v>14244</c:v>
                </c:pt>
                <c:pt idx="3">
                  <c:v>16324</c:v>
                </c:pt>
                <c:pt idx="4">
                  <c:v>22610</c:v>
                </c:pt>
                <c:pt idx="5">
                  <c:v>17576</c:v>
                </c:pt>
                <c:pt idx="6">
                  <c:v>24255</c:v>
                </c:pt>
                <c:pt idx="7">
                  <c:v>38524</c:v>
                </c:pt>
                <c:pt idx="8">
                  <c:v>18759</c:v>
                </c:pt>
                <c:pt idx="9">
                  <c:v>19863</c:v>
                </c:pt>
                <c:pt idx="10">
                  <c:v>17951</c:v>
                </c:pt>
                <c:pt idx="11">
                  <c:v>1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観光客実数（＝観光入込客数）【Ｈ２９～】'!$D$4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観光客実数（＝観光入込客数）【Ｈ２９～】'!$D$5:$D$16</c:f>
              <c:numCache>
                <c:formatCode>General</c:formatCode>
                <c:ptCount val="12"/>
                <c:pt idx="0">
                  <c:v>14580</c:v>
                </c:pt>
                <c:pt idx="1">
                  <c:v>11450</c:v>
                </c:pt>
                <c:pt idx="2">
                  <c:v>16231</c:v>
                </c:pt>
                <c:pt idx="3">
                  <c:v>18652</c:v>
                </c:pt>
                <c:pt idx="4">
                  <c:v>26027</c:v>
                </c:pt>
                <c:pt idx="5">
                  <c:v>18564</c:v>
                </c:pt>
                <c:pt idx="6">
                  <c:v>23472</c:v>
                </c:pt>
                <c:pt idx="7">
                  <c:v>36322</c:v>
                </c:pt>
                <c:pt idx="8">
                  <c:v>18228</c:v>
                </c:pt>
                <c:pt idx="9">
                  <c:v>17188</c:v>
                </c:pt>
                <c:pt idx="10">
                  <c:v>19722</c:v>
                </c:pt>
                <c:pt idx="11">
                  <c:v>16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観光客実数（＝観光入込客数）【Ｈ２９～】'!$E$4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観光客実数（＝観光入込客数）【Ｈ２９～】'!$E$5:$E$16</c:f>
              <c:numCache>
                <c:formatCode>General</c:formatCode>
                <c:ptCount val="12"/>
                <c:pt idx="0">
                  <c:v>16286</c:v>
                </c:pt>
                <c:pt idx="1">
                  <c:v>12773</c:v>
                </c:pt>
                <c:pt idx="2">
                  <c:v>9192</c:v>
                </c:pt>
                <c:pt idx="3">
                  <c:v>2661</c:v>
                </c:pt>
                <c:pt idx="4">
                  <c:v>3337</c:v>
                </c:pt>
                <c:pt idx="5">
                  <c:v>11105</c:v>
                </c:pt>
                <c:pt idx="6">
                  <c:v>12834</c:v>
                </c:pt>
                <c:pt idx="7">
                  <c:v>15706</c:v>
                </c:pt>
                <c:pt idx="8">
                  <c:v>11805</c:v>
                </c:pt>
                <c:pt idx="9">
                  <c:v>15212</c:v>
                </c:pt>
                <c:pt idx="10">
                  <c:v>17989</c:v>
                </c:pt>
                <c:pt idx="11">
                  <c:v>11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7011"/>
        <c:axId val="29981641"/>
      </c:lineChart>
      <c:catAx>
        <c:axId val="5073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21155240473697"/>
              <c:y val="0.934746022031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641"/>
        <c:crossesAt val="0"/>
        <c:auto val="1"/>
        <c:lblAlgn val="ctr"/>
        <c:lblOffset val="100"/>
        <c:noMultiLvlLbl val="0"/>
      </c:catAx>
      <c:valAx>
        <c:axId val="29981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475710948199468"/>
              <c:y val="0.02317931456548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7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443647788609"/>
          <c:y val="0.169675642594859"/>
          <c:w val="0.0923628454040119"/>
          <c:h val="0.18084455324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月別入込客数（壱岐での降客数）</a:t>
            </a:r>
          </a:p>
        </c:rich>
      </c:tx>
      <c:layout>
        <c:manualLayout>
          <c:xMode val="edge"/>
          <c:yMode val="edge"/>
          <c:x val="0.365722579632826"/>
          <c:y val="0.0368727050183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81955123176"/>
          <c:y val="0.0883567931456548"/>
          <c:w val="0.797779695590774"/>
          <c:h val="0.906135250917993"/>
        </c:manualLayout>
      </c:layout>
      <c:lineChart>
        <c:grouping val="standard"/>
        <c:varyColors val="0"/>
        <c:ser>
          <c:idx val="0"/>
          <c:order val="0"/>
          <c:tx>
            <c:strRef>
              <c:f>'入込客数（壱岐での降客数）【Ｈ２８迄】'!$B$4</c:f>
              <c:strCache>
                <c:ptCount val="1"/>
                <c:pt idx="0">
                  <c:v>平成　２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入込客数（壱岐での降客数）【Ｈ２８迄】'!$B$5:$B$16</c:f>
              <c:numCache>
                <c:formatCode>General</c:formatCode>
                <c:ptCount val="12"/>
                <c:pt idx="0">
                  <c:v>19869</c:v>
                </c:pt>
                <c:pt idx="1">
                  <c:v>18487</c:v>
                </c:pt>
                <c:pt idx="2">
                  <c:v>27066</c:v>
                </c:pt>
                <c:pt idx="3">
                  <c:v>29279</c:v>
                </c:pt>
                <c:pt idx="4">
                  <c:v>35767</c:v>
                </c:pt>
                <c:pt idx="5">
                  <c:v>28869</c:v>
                </c:pt>
                <c:pt idx="6">
                  <c:v>50279</c:v>
                </c:pt>
                <c:pt idx="7">
                  <c:v>70677</c:v>
                </c:pt>
                <c:pt idx="8">
                  <c:v>32655</c:v>
                </c:pt>
                <c:pt idx="9">
                  <c:v>36357</c:v>
                </c:pt>
                <c:pt idx="10">
                  <c:v>32612</c:v>
                </c:pt>
                <c:pt idx="11">
                  <c:v>23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入込客数（壱岐での降客数）【Ｈ２８迄】'!$C$4</c:f>
              <c:strCache>
                <c:ptCount val="1"/>
                <c:pt idx="0">
                  <c:v>平成　７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入込客数（壱岐での降客数）【Ｈ２８迄】'!$C$5:$C$16</c:f>
              <c:numCache>
                <c:formatCode>General</c:formatCode>
                <c:ptCount val="12"/>
                <c:pt idx="0">
                  <c:v>23461</c:v>
                </c:pt>
                <c:pt idx="1">
                  <c:v>23022</c:v>
                </c:pt>
                <c:pt idx="2">
                  <c:v>31213</c:v>
                </c:pt>
                <c:pt idx="3">
                  <c:v>32748</c:v>
                </c:pt>
                <c:pt idx="4">
                  <c:v>43597</c:v>
                </c:pt>
                <c:pt idx="5">
                  <c:v>37018</c:v>
                </c:pt>
                <c:pt idx="6">
                  <c:v>52880</c:v>
                </c:pt>
                <c:pt idx="7">
                  <c:v>73113</c:v>
                </c:pt>
                <c:pt idx="8">
                  <c:v>34326</c:v>
                </c:pt>
                <c:pt idx="9">
                  <c:v>46469</c:v>
                </c:pt>
                <c:pt idx="10">
                  <c:v>38756</c:v>
                </c:pt>
                <c:pt idx="11">
                  <c:v>27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入込客数（壱岐での降客数）【Ｈ２８迄】'!$D$4</c:f>
              <c:strCache>
                <c:ptCount val="1"/>
                <c:pt idx="0">
                  <c:v>平成１２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入込客数（壱岐での降客数）【Ｈ２８迄】'!$D$5:$D$16</c:f>
              <c:numCache>
                <c:formatCode>General</c:formatCode>
                <c:ptCount val="12"/>
                <c:pt idx="0">
                  <c:v>24575</c:v>
                </c:pt>
                <c:pt idx="1">
                  <c:v>23738</c:v>
                </c:pt>
                <c:pt idx="2">
                  <c:v>31557</c:v>
                </c:pt>
                <c:pt idx="3">
                  <c:v>32802</c:v>
                </c:pt>
                <c:pt idx="4">
                  <c:v>44362</c:v>
                </c:pt>
                <c:pt idx="5">
                  <c:v>34949</c:v>
                </c:pt>
                <c:pt idx="6">
                  <c:v>50182</c:v>
                </c:pt>
                <c:pt idx="7">
                  <c:v>69063</c:v>
                </c:pt>
                <c:pt idx="8">
                  <c:v>32837</c:v>
                </c:pt>
                <c:pt idx="9">
                  <c:v>42091</c:v>
                </c:pt>
                <c:pt idx="10">
                  <c:v>36471</c:v>
                </c:pt>
                <c:pt idx="11">
                  <c:v>28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入込客数（壱岐での降客数）【Ｈ２８迄】'!$I$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入込客数（壱岐での降客数）【Ｈ２８迄】'!$I$5:$I$16</c:f>
              <c:numCache>
                <c:formatCode>General</c:formatCode>
                <c:ptCount val="12"/>
                <c:pt idx="0">
                  <c:v>25674</c:v>
                </c:pt>
                <c:pt idx="1">
                  <c:v>22529</c:v>
                </c:pt>
                <c:pt idx="2">
                  <c:v>32202</c:v>
                </c:pt>
                <c:pt idx="3">
                  <c:v>32567</c:v>
                </c:pt>
                <c:pt idx="4">
                  <c:v>39385</c:v>
                </c:pt>
                <c:pt idx="5">
                  <c:v>29942</c:v>
                </c:pt>
                <c:pt idx="6">
                  <c:v>45153</c:v>
                </c:pt>
                <c:pt idx="7">
                  <c:v>60288</c:v>
                </c:pt>
                <c:pt idx="8">
                  <c:v>29989</c:v>
                </c:pt>
                <c:pt idx="9">
                  <c:v>35747</c:v>
                </c:pt>
                <c:pt idx="10">
                  <c:v>35179</c:v>
                </c:pt>
                <c:pt idx="11">
                  <c:v>27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入込客数（壱岐での降客数）【Ｈ２８迄】'!$N$4</c:f>
              <c:strCache>
                <c:ptCount val="1"/>
                <c:pt idx="0">
                  <c:v>平成２２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入込客数（壱岐での降客数）【Ｈ２８迄】'!$N$5:$N$16</c:f>
              <c:numCache>
                <c:formatCode>General</c:formatCode>
                <c:ptCount val="12"/>
                <c:pt idx="0">
                  <c:v>21488</c:v>
                </c:pt>
                <c:pt idx="1">
                  <c:v>20219</c:v>
                </c:pt>
                <c:pt idx="2">
                  <c:v>27282</c:v>
                </c:pt>
                <c:pt idx="3">
                  <c:v>24616</c:v>
                </c:pt>
                <c:pt idx="4">
                  <c:v>36704</c:v>
                </c:pt>
                <c:pt idx="5">
                  <c:v>26152</c:v>
                </c:pt>
                <c:pt idx="6">
                  <c:v>37540</c:v>
                </c:pt>
                <c:pt idx="7">
                  <c:v>50268</c:v>
                </c:pt>
                <c:pt idx="8">
                  <c:v>27579</c:v>
                </c:pt>
                <c:pt idx="9">
                  <c:v>30245</c:v>
                </c:pt>
                <c:pt idx="10">
                  <c:v>27613</c:v>
                </c:pt>
                <c:pt idx="11">
                  <c:v>239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入込客数（壱岐での降客数）【Ｈ２８迄】'!$S$4</c:f>
              <c:strCache>
                <c:ptCount val="1"/>
                <c:pt idx="0">
                  <c:v>平成２７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入込客数（壱岐での降客数）【Ｈ２８迄】'!$S$5:$S$16</c:f>
              <c:numCache>
                <c:formatCode>General</c:formatCode>
                <c:ptCount val="12"/>
                <c:pt idx="0">
                  <c:v>20759</c:v>
                </c:pt>
                <c:pt idx="1">
                  <c:v>19335</c:v>
                </c:pt>
                <c:pt idx="2">
                  <c:v>26606</c:v>
                </c:pt>
                <c:pt idx="3">
                  <c:v>24056</c:v>
                </c:pt>
                <c:pt idx="4">
                  <c:v>36215</c:v>
                </c:pt>
                <c:pt idx="5">
                  <c:v>29322</c:v>
                </c:pt>
                <c:pt idx="6">
                  <c:v>33349</c:v>
                </c:pt>
                <c:pt idx="7">
                  <c:v>52128</c:v>
                </c:pt>
                <c:pt idx="8">
                  <c:v>34155</c:v>
                </c:pt>
                <c:pt idx="9">
                  <c:v>29913</c:v>
                </c:pt>
                <c:pt idx="10">
                  <c:v>28602</c:v>
                </c:pt>
                <c:pt idx="11">
                  <c:v>28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819"/>
        <c:axId val="34804201"/>
      </c:lineChart>
      <c:catAx>
        <c:axId val="432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1986505570375"/>
              <c:y val="0.93520501835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4201"/>
        <c:crossesAt val="0"/>
        <c:auto val="1"/>
        <c:lblAlgn val="ctr"/>
        <c:lblOffset val="100"/>
        <c:noMultiLvlLbl val="0"/>
      </c:catAx>
      <c:valAx>
        <c:axId val="3480420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33453632512"/>
          <c:y val="0.302631578947368"/>
          <c:w val="0.107955436999843"/>
          <c:h val="0.272567319461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年別入込客数（壱岐での降客数）</a:t>
            </a:r>
          </a:p>
        </c:rich>
      </c:tx>
      <c:layout>
        <c:manualLayout>
          <c:xMode val="edge"/>
          <c:yMode val="edge"/>
          <c:x val="0.365777940102264"/>
          <c:y val="0.035458786936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130752374"/>
          <c:y val="0.102799377916019"/>
          <c:w val="0.943973703433163"/>
          <c:h val="0.891679626749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入込客数（壱岐での降客数）【Ｈ２８迄】'!$B$4:$T$4</c:f>
              <c:strCache>
                <c:ptCount val="19"/>
                <c:pt idx="0">
                  <c:v>平成　２年</c:v>
                </c:pt>
                <c:pt idx="1">
                  <c:v>平成　７年</c:v>
                </c:pt>
                <c:pt idx="2">
                  <c:v>平成１２年</c:v>
                </c:pt>
                <c:pt idx="3">
                  <c:v>平成１３年</c:v>
                </c:pt>
                <c:pt idx="4">
                  <c:v>平成１４年</c:v>
                </c:pt>
                <c:pt idx="5">
                  <c:v>平成１５年</c:v>
                </c:pt>
                <c:pt idx="6">
                  <c:v>平成１６年</c:v>
                </c:pt>
                <c:pt idx="7">
                  <c:v>平成１７年</c:v>
                </c:pt>
                <c:pt idx="8">
                  <c:v>平成１８年</c:v>
                </c:pt>
                <c:pt idx="9">
                  <c:v>平成１９年</c:v>
                </c:pt>
                <c:pt idx="10">
                  <c:v>平成２０年</c:v>
                </c:pt>
                <c:pt idx="11">
                  <c:v>平成２１年</c:v>
                </c:pt>
                <c:pt idx="12">
                  <c:v>平成２２年</c:v>
                </c:pt>
                <c:pt idx="13">
                  <c:v>平成２３年</c:v>
                </c:pt>
                <c:pt idx="14">
                  <c:v>平成２４年</c:v>
                </c:pt>
                <c:pt idx="15">
                  <c:v>平成２５年</c:v>
                </c:pt>
                <c:pt idx="16">
                  <c:v>平成２６年</c:v>
                </c:pt>
                <c:pt idx="17">
                  <c:v>平成２７年</c:v>
                </c:pt>
                <c:pt idx="18">
                  <c:v>平成２８年</c:v>
                </c:pt>
              </c:strCache>
            </c:strRef>
          </c:cat>
          <c:val>
            <c:numRef>
              <c:f>'入込客数（壱岐での降客数）【Ｈ２８迄】'!$B$17:$T$17</c:f>
              <c:numCache>
                <c:formatCode>General</c:formatCode>
                <c:ptCount val="19"/>
                <c:pt idx="0">
                  <c:v>405837</c:v>
                </c:pt>
                <c:pt idx="1">
                  <c:v>464568</c:v>
                </c:pt>
                <c:pt idx="2">
                  <c:v>451438</c:v>
                </c:pt>
                <c:pt idx="3">
                  <c:v>460155</c:v>
                </c:pt>
                <c:pt idx="4">
                  <c:v>452762</c:v>
                </c:pt>
                <c:pt idx="5">
                  <c:v>435677</c:v>
                </c:pt>
                <c:pt idx="6">
                  <c:v>429032</c:v>
                </c:pt>
                <c:pt idx="7">
                  <c:v>416147</c:v>
                </c:pt>
                <c:pt idx="8">
                  <c:v>398117</c:v>
                </c:pt>
                <c:pt idx="9">
                  <c:v>392368</c:v>
                </c:pt>
                <c:pt idx="10">
                  <c:v>379842</c:v>
                </c:pt>
                <c:pt idx="11">
                  <c:v>356433</c:v>
                </c:pt>
                <c:pt idx="12">
                  <c:v>353693</c:v>
                </c:pt>
                <c:pt idx="13">
                  <c:v>352777</c:v>
                </c:pt>
                <c:pt idx="14">
                  <c:v>356352</c:v>
                </c:pt>
                <c:pt idx="15">
                  <c:v>359802</c:v>
                </c:pt>
                <c:pt idx="16">
                  <c:v>345013</c:v>
                </c:pt>
                <c:pt idx="17">
                  <c:v>362590</c:v>
                </c:pt>
                <c:pt idx="18">
                  <c:v>35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0922"/>
        <c:axId val="54703854"/>
      </c:lineChart>
      <c:catAx>
        <c:axId val="50210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3854"/>
        <c:crossesAt val="0"/>
        <c:auto val="1"/>
        <c:lblAlgn val="ctr"/>
        <c:lblOffset val="100"/>
        <c:noMultiLvlLbl val="0"/>
      </c:catAx>
      <c:valAx>
        <c:axId val="54703854"/>
        <c:scaling>
          <c:orientation val="minMax"/>
          <c:min val="3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162162162162162"/>
              <c:y val="0.0416018662519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0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8</xdr:row>
      <xdr:rowOff>95040</xdr:rowOff>
    </xdr:from>
    <xdr:to>
      <xdr:col>12</xdr:col>
      <xdr:colOff>540360</xdr:colOff>
      <xdr:row>45</xdr:row>
      <xdr:rowOff>171360</xdr:rowOff>
    </xdr:to>
    <xdr:graphicFrame>
      <xdr:nvGraphicFramePr>
        <xdr:cNvPr id="0" name="Chart 2"/>
        <xdr:cNvGraphicFramePr/>
      </xdr:nvGraphicFramePr>
      <xdr:xfrm>
        <a:off x="159840" y="5410080"/>
        <a:ext cx="8976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47</xdr:row>
      <xdr:rowOff>0</xdr:rowOff>
    </xdr:from>
    <xdr:to>
      <xdr:col>12</xdr:col>
      <xdr:colOff>520920</xdr:colOff>
      <xdr:row>74</xdr:row>
      <xdr:rowOff>76320</xdr:rowOff>
    </xdr:to>
    <xdr:graphicFrame>
      <xdr:nvGraphicFramePr>
        <xdr:cNvPr id="1" name="Chart 1"/>
        <xdr:cNvGraphicFramePr/>
      </xdr:nvGraphicFramePr>
      <xdr:xfrm>
        <a:off x="180000" y="10287000"/>
        <a:ext cx="89370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7</xdr:row>
      <xdr:rowOff>123840</xdr:rowOff>
    </xdr:from>
    <xdr:to>
      <xdr:col>13</xdr:col>
      <xdr:colOff>40680</xdr:colOff>
      <xdr:row>75</xdr:row>
      <xdr:rowOff>28800</xdr:rowOff>
    </xdr:to>
    <xdr:graphicFrame>
      <xdr:nvGraphicFramePr>
        <xdr:cNvPr id="2" name="Chart 1"/>
        <xdr:cNvGraphicFramePr/>
      </xdr:nvGraphicFramePr>
      <xdr:xfrm>
        <a:off x="169920" y="10325160"/>
        <a:ext cx="91767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19</xdr:row>
      <xdr:rowOff>66960</xdr:rowOff>
    </xdr:from>
    <xdr:to>
      <xdr:col>13</xdr:col>
      <xdr:colOff>710280</xdr:colOff>
      <xdr:row>46</xdr:row>
      <xdr:rowOff>66960</xdr:rowOff>
    </xdr:to>
    <xdr:graphicFrame>
      <xdr:nvGraphicFramePr>
        <xdr:cNvPr id="4" name="Chart 2"/>
        <xdr:cNvGraphicFramePr/>
      </xdr:nvGraphicFramePr>
      <xdr:xfrm>
        <a:off x="159840" y="5467680"/>
        <a:ext cx="98564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6651498509336</cdr:x>
      <cdr:y>0.00321297429620563</cdr:y>
    </cdr:from>
    <cdr:to>
      <cdr:x>0.133257492546681</cdr:x>
      <cdr:y>0.0654834761321909</cdr:y>
    </cdr:to>
    <cdr:sp>
      <cdr:nvSpPr>
        <cdr:cNvPr id="3" name="テキスト ボックス 1"/>
        <cdr:cNvSpPr/>
      </cdr:nvSpPr>
      <cdr:spPr>
        <a:xfrm>
          <a:off x="52920" y="15120"/>
          <a:ext cx="11700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9.87"/>
    <col collapsed="false" customWidth="true" hidden="false" outlineLevel="0" max="5" min="4" style="1" width="9.12"/>
    <col collapsed="false" customWidth="true" hidden="false" outlineLevel="0" max="7" min="6" style="1" width="9.25"/>
    <col collapsed="false" customWidth="true" hidden="false" outlineLevel="0" max="8" min="8" style="2" width="9.25"/>
    <col collapsed="false" customWidth="true" hidden="false" outlineLevel="0" max="11" min="9" style="1" width="9.25"/>
    <col collapsed="false" customWidth="true" hidden="false" outlineLevel="0" max="13" min="12" style="3" width="9.25"/>
    <col collapsed="false" customWidth="true" hidden="false" outlineLevel="0" max="14" min="14" style="1" width="9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N2" s="6"/>
      <c r="O2" s="3"/>
    </row>
    <row r="3" customFormat="false" ht="13.5" hidden="false" customHeight="false" outlineLevel="0" collapsed="false">
      <c r="A3" s="8"/>
      <c r="B3" s="8"/>
      <c r="C3" s="8"/>
      <c r="D3" s="9"/>
      <c r="E3" s="10" t="s">
        <v>2</v>
      </c>
      <c r="F3" s="9"/>
      <c r="G3" s="9"/>
      <c r="I3" s="6"/>
      <c r="J3" s="6"/>
      <c r="K3" s="6"/>
      <c r="N3" s="6"/>
      <c r="O3" s="3"/>
    </row>
    <row r="4" customFormat="false" ht="24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/>
      <c r="G4" s="12"/>
      <c r="H4" s="12"/>
      <c r="I4" s="12"/>
      <c r="J4" s="12"/>
      <c r="K4" s="12"/>
      <c r="L4" s="12"/>
      <c r="M4" s="12"/>
      <c r="N4" s="12"/>
    </row>
    <row r="5" customFormat="false" ht="24.75" hidden="false" customHeight="true" outlineLevel="0" collapsed="false">
      <c r="A5" s="13" t="n">
        <v>1</v>
      </c>
      <c r="B5" s="14" t="n">
        <v>13881</v>
      </c>
      <c r="C5" s="14" t="n">
        <v>14170</v>
      </c>
      <c r="D5" s="15" t="n">
        <v>14580</v>
      </c>
      <c r="E5" s="15" t="n">
        <v>16286</v>
      </c>
      <c r="F5" s="3"/>
      <c r="G5" s="3"/>
      <c r="H5" s="3"/>
      <c r="I5" s="3"/>
      <c r="J5" s="3"/>
      <c r="K5" s="3"/>
      <c r="N5" s="3"/>
    </row>
    <row r="6" customFormat="false" ht="24.75" hidden="false" customHeight="true" outlineLevel="0" collapsed="false">
      <c r="A6" s="13" t="n">
        <v>2</v>
      </c>
      <c r="B6" s="14" t="n">
        <v>10766</v>
      </c>
      <c r="C6" s="14" t="n">
        <v>11372</v>
      </c>
      <c r="D6" s="15" t="n">
        <v>11450</v>
      </c>
      <c r="E6" s="15" t="n">
        <v>12773</v>
      </c>
      <c r="F6" s="3"/>
      <c r="G6" s="3"/>
      <c r="H6" s="3"/>
      <c r="I6" s="3"/>
      <c r="J6" s="3"/>
      <c r="K6" s="3"/>
      <c r="N6" s="3"/>
    </row>
    <row r="7" customFormat="false" ht="24.75" hidden="false" customHeight="true" outlineLevel="0" collapsed="false">
      <c r="A7" s="13" t="n">
        <v>3</v>
      </c>
      <c r="B7" s="14" t="n">
        <v>15104</v>
      </c>
      <c r="C7" s="14" t="n">
        <v>14244</v>
      </c>
      <c r="D7" s="15" t="n">
        <v>16231</v>
      </c>
      <c r="E7" s="15" t="n">
        <v>9192</v>
      </c>
      <c r="F7" s="3"/>
      <c r="G7" s="3"/>
      <c r="H7" s="3"/>
      <c r="I7" s="3"/>
      <c r="J7" s="3"/>
      <c r="K7" s="3"/>
      <c r="N7" s="3"/>
    </row>
    <row r="8" customFormat="false" ht="24.75" hidden="false" customHeight="true" outlineLevel="0" collapsed="false">
      <c r="A8" s="13" t="n">
        <v>4</v>
      </c>
      <c r="B8" s="14" t="n">
        <v>15333</v>
      </c>
      <c r="C8" s="14" t="n">
        <v>16324</v>
      </c>
      <c r="D8" s="15" t="n">
        <v>18652</v>
      </c>
      <c r="E8" s="15" t="n">
        <v>2661</v>
      </c>
      <c r="F8" s="3"/>
      <c r="G8" s="3"/>
      <c r="H8" s="3"/>
      <c r="I8" s="3"/>
      <c r="J8" s="3"/>
      <c r="K8" s="3"/>
      <c r="N8" s="3"/>
    </row>
    <row r="9" customFormat="false" ht="24.75" hidden="false" customHeight="true" outlineLevel="0" collapsed="false">
      <c r="A9" s="13" t="n">
        <v>5</v>
      </c>
      <c r="B9" s="14" t="n">
        <v>26555</v>
      </c>
      <c r="C9" s="14" t="n">
        <v>22610</v>
      </c>
      <c r="D9" s="15" t="n">
        <v>26027</v>
      </c>
      <c r="E9" s="15" t="n">
        <v>3337</v>
      </c>
      <c r="F9" s="3"/>
      <c r="G9" s="3"/>
      <c r="H9" s="3"/>
      <c r="I9" s="3"/>
      <c r="J9" s="3"/>
      <c r="K9" s="3"/>
      <c r="N9" s="3"/>
    </row>
    <row r="10" customFormat="false" ht="24.75" hidden="false" customHeight="true" outlineLevel="0" collapsed="false">
      <c r="A10" s="13" t="n">
        <v>6</v>
      </c>
      <c r="B10" s="14" t="n">
        <v>18850</v>
      </c>
      <c r="C10" s="14" t="n">
        <v>17576</v>
      </c>
      <c r="D10" s="15" t="n">
        <v>18564</v>
      </c>
      <c r="E10" s="15" t="n">
        <v>11105</v>
      </c>
      <c r="F10" s="3"/>
      <c r="G10" s="3"/>
      <c r="H10" s="3"/>
      <c r="I10" s="3"/>
      <c r="J10" s="3"/>
      <c r="K10" s="3"/>
      <c r="N10" s="3"/>
    </row>
    <row r="11" customFormat="false" ht="24.75" hidden="false" customHeight="true" outlineLevel="0" collapsed="false">
      <c r="A11" s="13" t="n">
        <v>7</v>
      </c>
      <c r="B11" s="14" t="n">
        <v>27655</v>
      </c>
      <c r="C11" s="14" t="n">
        <v>24255</v>
      </c>
      <c r="D11" s="15" t="n">
        <v>23472</v>
      </c>
      <c r="E11" s="15" t="n">
        <v>12834</v>
      </c>
      <c r="F11" s="3"/>
      <c r="G11" s="3"/>
      <c r="H11" s="3"/>
      <c r="I11" s="3"/>
      <c r="J11" s="3"/>
      <c r="K11" s="3"/>
      <c r="N11" s="3"/>
    </row>
    <row r="12" customFormat="false" ht="24.75" hidden="false" customHeight="true" outlineLevel="0" collapsed="false">
      <c r="A12" s="13" t="n">
        <v>8</v>
      </c>
      <c r="B12" s="14" t="n">
        <v>38196</v>
      </c>
      <c r="C12" s="14" t="n">
        <v>38524</v>
      </c>
      <c r="D12" s="15" t="n">
        <v>36322</v>
      </c>
      <c r="E12" s="15" t="n">
        <v>15706</v>
      </c>
      <c r="F12" s="3"/>
      <c r="G12" s="3"/>
      <c r="H12" s="3"/>
      <c r="I12" s="3"/>
      <c r="J12" s="3"/>
      <c r="K12" s="3"/>
      <c r="N12" s="3"/>
    </row>
    <row r="13" customFormat="false" ht="24.75" hidden="false" customHeight="true" outlineLevel="0" collapsed="false">
      <c r="A13" s="13" t="n">
        <v>9</v>
      </c>
      <c r="B13" s="14" t="n">
        <v>17663</v>
      </c>
      <c r="C13" s="14" t="n">
        <v>18759</v>
      </c>
      <c r="D13" s="15" t="n">
        <v>18228</v>
      </c>
      <c r="E13" s="15" t="n">
        <v>11805</v>
      </c>
      <c r="F13" s="3"/>
      <c r="G13" s="3"/>
      <c r="H13" s="3"/>
      <c r="I13" s="3"/>
      <c r="J13" s="3"/>
      <c r="K13" s="3"/>
      <c r="N13" s="3"/>
    </row>
    <row r="14" customFormat="false" ht="24.75" hidden="false" customHeight="true" outlineLevel="0" collapsed="false">
      <c r="A14" s="13" t="n">
        <v>10</v>
      </c>
      <c r="B14" s="14" t="n">
        <v>17885</v>
      </c>
      <c r="C14" s="14" t="n">
        <v>19863</v>
      </c>
      <c r="D14" s="15" t="n">
        <v>17188</v>
      </c>
      <c r="E14" s="15" t="n">
        <v>15212</v>
      </c>
      <c r="F14" s="3"/>
      <c r="G14" s="3"/>
      <c r="H14" s="3"/>
      <c r="I14" s="3"/>
      <c r="J14" s="3"/>
      <c r="K14" s="3"/>
      <c r="N14" s="3"/>
    </row>
    <row r="15" customFormat="false" ht="24.75" hidden="false" customHeight="true" outlineLevel="0" collapsed="false">
      <c r="A15" s="13" t="n">
        <v>11</v>
      </c>
      <c r="B15" s="14" t="n">
        <v>18022</v>
      </c>
      <c r="C15" s="14" t="n">
        <v>17951</v>
      </c>
      <c r="D15" s="15" t="n">
        <v>19722</v>
      </c>
      <c r="E15" s="15" t="n">
        <v>17989</v>
      </c>
      <c r="F15" s="3"/>
      <c r="G15" s="3"/>
      <c r="H15" s="3"/>
      <c r="I15" s="3"/>
      <c r="J15" s="3"/>
      <c r="K15" s="3"/>
      <c r="N15" s="3"/>
    </row>
    <row r="16" customFormat="false" ht="24.75" hidden="false" customHeight="true" outlineLevel="0" collapsed="false">
      <c r="A16" s="13" t="n">
        <v>12</v>
      </c>
      <c r="B16" s="14" t="n">
        <v>15986</v>
      </c>
      <c r="C16" s="14" t="n">
        <v>14900</v>
      </c>
      <c r="D16" s="15" t="n">
        <v>16350</v>
      </c>
      <c r="E16" s="15" t="n">
        <v>11854</v>
      </c>
      <c r="F16" s="3"/>
      <c r="G16" s="3"/>
      <c r="H16" s="3"/>
      <c r="I16" s="3"/>
      <c r="J16" s="3"/>
      <c r="K16" s="3"/>
      <c r="N16" s="3"/>
    </row>
    <row r="17" customFormat="false" ht="24.75" hidden="false" customHeight="true" outlineLevel="0" collapsed="false">
      <c r="A17" s="16" t="s">
        <v>8</v>
      </c>
      <c r="B17" s="17" t="n">
        <f aca="false">SUM(B5:B16)</f>
        <v>235896</v>
      </c>
      <c r="C17" s="17" t="n">
        <f aca="false">SUM(C5:C16)</f>
        <v>230548</v>
      </c>
      <c r="D17" s="18" t="n">
        <f aca="false">SUM(D5:D16)</f>
        <v>236786</v>
      </c>
      <c r="E17" s="18" t="n">
        <f aca="false">SUM(E5:E16)</f>
        <v>140754</v>
      </c>
      <c r="F17" s="3"/>
      <c r="G17" s="3"/>
      <c r="H17" s="3"/>
      <c r="I17" s="3"/>
      <c r="J17" s="3"/>
      <c r="K17" s="3"/>
      <c r="N17" s="3"/>
    </row>
    <row r="18" customFormat="false" ht="13.5" hidden="false" customHeight="false" outlineLevel="0" collapsed="false">
      <c r="B18" s="19"/>
      <c r="C18" s="19"/>
      <c r="D18" s="20"/>
      <c r="E18" s="21" t="s">
        <v>9</v>
      </c>
      <c r="F18" s="20"/>
      <c r="G18" s="20"/>
      <c r="I18" s="20"/>
      <c r="J18" s="20"/>
      <c r="K18" s="20"/>
      <c r="L18" s="20"/>
    </row>
  </sheetData>
  <printOptions headings="false" gridLines="false" gridLinesSet="true" horizontalCentered="false" verticalCentered="false"/>
  <pageMargins left="0.7875" right="0.157638888888889" top="0.354166666666667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9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5" min="4" style="1" width="9.12"/>
    <col collapsed="false" customWidth="true" hidden="false" outlineLevel="0" max="9" min="6" style="1" width="9.25"/>
    <col collapsed="false" customWidth="true" hidden="false" outlineLevel="0" max="11" min="10" style="3" width="9.25"/>
    <col collapsed="false" customWidth="true" hidden="false" outlineLevel="0" max="12" min="12" style="1" width="9.12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22" t="s">
        <v>10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T3" s="10" t="s">
        <v>2</v>
      </c>
    </row>
    <row r="4" customFormat="false" ht="24.75" hidden="false" customHeight="true" outlineLevel="0" collapsed="false">
      <c r="A4" s="11" t="s">
        <v>3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23" t="s">
        <v>20</v>
      </c>
      <c r="L4" s="23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S4" s="11" t="s">
        <v>28</v>
      </c>
      <c r="T4" s="11" t="s">
        <v>29</v>
      </c>
    </row>
    <row r="5" customFormat="false" ht="24.75" hidden="false" customHeight="true" outlineLevel="0" collapsed="false">
      <c r="A5" s="13" t="n">
        <v>1</v>
      </c>
      <c r="B5" s="24" t="n">
        <v>19869</v>
      </c>
      <c r="C5" s="24" t="n">
        <v>23461</v>
      </c>
      <c r="D5" s="24" t="n">
        <v>24575</v>
      </c>
      <c r="E5" s="24" t="n">
        <v>23906</v>
      </c>
      <c r="F5" s="24" t="n">
        <v>24436</v>
      </c>
      <c r="G5" s="24" t="n">
        <v>23244</v>
      </c>
      <c r="H5" s="25" t="n">
        <v>24505</v>
      </c>
      <c r="I5" s="25" t="n">
        <v>25674</v>
      </c>
      <c r="J5" s="25" t="n">
        <v>23845</v>
      </c>
      <c r="K5" s="26" t="n">
        <v>23261</v>
      </c>
      <c r="L5" s="26" t="n">
        <v>22781</v>
      </c>
      <c r="M5" s="26" t="n">
        <v>21250</v>
      </c>
      <c r="N5" s="25" t="n">
        <v>21488</v>
      </c>
      <c r="O5" s="25" t="n">
        <v>20639</v>
      </c>
      <c r="P5" s="25" t="n">
        <v>22085</v>
      </c>
      <c r="Q5" s="27" t="n">
        <v>21664</v>
      </c>
      <c r="R5" s="27" t="n">
        <v>21511</v>
      </c>
      <c r="S5" s="27" t="n">
        <v>20759</v>
      </c>
      <c r="T5" s="14" t="n">
        <v>20246</v>
      </c>
    </row>
    <row r="6" customFormat="false" ht="24.75" hidden="false" customHeight="true" outlineLevel="0" collapsed="false">
      <c r="A6" s="13" t="n">
        <v>2</v>
      </c>
      <c r="B6" s="24" t="n">
        <v>18487</v>
      </c>
      <c r="C6" s="24" t="n">
        <v>23022</v>
      </c>
      <c r="D6" s="24" t="n">
        <v>23738</v>
      </c>
      <c r="E6" s="24" t="n">
        <v>24167</v>
      </c>
      <c r="F6" s="24" t="n">
        <v>23601</v>
      </c>
      <c r="G6" s="24" t="n">
        <v>26673</v>
      </c>
      <c r="H6" s="25" t="n">
        <v>24099</v>
      </c>
      <c r="I6" s="25" t="n">
        <v>22529</v>
      </c>
      <c r="J6" s="25" t="n">
        <v>22023</v>
      </c>
      <c r="K6" s="26" t="n">
        <v>22213</v>
      </c>
      <c r="L6" s="26" t="n">
        <v>23533</v>
      </c>
      <c r="M6" s="26" t="n">
        <v>20734</v>
      </c>
      <c r="N6" s="25" t="n">
        <v>20219</v>
      </c>
      <c r="O6" s="25" t="n">
        <v>20938</v>
      </c>
      <c r="P6" s="25" t="n">
        <v>19402</v>
      </c>
      <c r="Q6" s="27" t="n">
        <v>19657</v>
      </c>
      <c r="R6" s="27" t="n">
        <v>18910</v>
      </c>
      <c r="S6" s="27" t="n">
        <v>19335</v>
      </c>
      <c r="T6" s="14" t="n">
        <v>20014</v>
      </c>
    </row>
    <row r="7" customFormat="false" ht="24.75" hidden="false" customHeight="true" outlineLevel="0" collapsed="false">
      <c r="A7" s="13" t="n">
        <v>3</v>
      </c>
      <c r="B7" s="24" t="n">
        <v>27066</v>
      </c>
      <c r="C7" s="24" t="n">
        <v>31213</v>
      </c>
      <c r="D7" s="24" t="n">
        <v>31557</v>
      </c>
      <c r="E7" s="24" t="n">
        <v>31367</v>
      </c>
      <c r="F7" s="24" t="n">
        <v>32438</v>
      </c>
      <c r="G7" s="24" t="n">
        <v>33608</v>
      </c>
      <c r="H7" s="25" t="n">
        <v>31778</v>
      </c>
      <c r="I7" s="25" t="n">
        <v>32202</v>
      </c>
      <c r="J7" s="25" t="n">
        <v>30236</v>
      </c>
      <c r="K7" s="26" t="n">
        <v>28470</v>
      </c>
      <c r="L7" s="26" t="n">
        <v>29549</v>
      </c>
      <c r="M7" s="26" t="n">
        <v>28231</v>
      </c>
      <c r="N7" s="25" t="n">
        <v>27282</v>
      </c>
      <c r="O7" s="25" t="n">
        <v>26561</v>
      </c>
      <c r="P7" s="25" t="n">
        <v>25642</v>
      </c>
      <c r="Q7" s="27" t="n">
        <v>27138</v>
      </c>
      <c r="R7" s="27" t="n">
        <v>26964</v>
      </c>
      <c r="S7" s="27" t="n">
        <v>26606</v>
      </c>
      <c r="T7" s="14" t="n">
        <v>27996</v>
      </c>
    </row>
    <row r="8" customFormat="false" ht="24.75" hidden="false" customHeight="true" outlineLevel="0" collapsed="false">
      <c r="A8" s="13" t="n">
        <v>4</v>
      </c>
      <c r="B8" s="24" t="n">
        <v>29279</v>
      </c>
      <c r="C8" s="24" t="n">
        <v>32748</v>
      </c>
      <c r="D8" s="24" t="n">
        <v>32802</v>
      </c>
      <c r="E8" s="24" t="n">
        <v>35639</v>
      </c>
      <c r="F8" s="24" t="n">
        <v>32896</v>
      </c>
      <c r="G8" s="24" t="n">
        <v>29312</v>
      </c>
      <c r="H8" s="25" t="n">
        <v>31007</v>
      </c>
      <c r="I8" s="25" t="n">
        <v>32567</v>
      </c>
      <c r="J8" s="25" t="n">
        <v>29719</v>
      </c>
      <c r="K8" s="26" t="n">
        <v>29384</v>
      </c>
      <c r="L8" s="26" t="n">
        <v>26906</v>
      </c>
      <c r="M8" s="26" t="n">
        <v>24732</v>
      </c>
      <c r="N8" s="25" t="n">
        <v>24616</v>
      </c>
      <c r="O8" s="25" t="n">
        <v>24586</v>
      </c>
      <c r="P8" s="25" t="n">
        <v>26183</v>
      </c>
      <c r="Q8" s="27" t="n">
        <v>24786</v>
      </c>
      <c r="R8" s="27" t="n">
        <v>23406</v>
      </c>
      <c r="S8" s="27" t="n">
        <v>24056</v>
      </c>
      <c r="T8" s="14" t="n">
        <v>25604</v>
      </c>
    </row>
    <row r="9" customFormat="false" ht="24.75" hidden="false" customHeight="true" outlineLevel="0" collapsed="false">
      <c r="A9" s="13" t="n">
        <v>5</v>
      </c>
      <c r="B9" s="24" t="n">
        <v>35767</v>
      </c>
      <c r="C9" s="24" t="n">
        <v>43597</v>
      </c>
      <c r="D9" s="24" t="n">
        <v>44362</v>
      </c>
      <c r="E9" s="24" t="n">
        <v>45286</v>
      </c>
      <c r="F9" s="24" t="n">
        <v>44819</v>
      </c>
      <c r="G9" s="24" t="n">
        <v>37204</v>
      </c>
      <c r="H9" s="25" t="n">
        <v>45106</v>
      </c>
      <c r="I9" s="25" t="n">
        <v>39385</v>
      </c>
      <c r="J9" s="25" t="n">
        <v>39869</v>
      </c>
      <c r="K9" s="26" t="n">
        <v>37745</v>
      </c>
      <c r="L9" s="26" t="n">
        <v>37672</v>
      </c>
      <c r="M9" s="26" t="n">
        <v>35946</v>
      </c>
      <c r="N9" s="25" t="n">
        <v>36704</v>
      </c>
      <c r="O9" s="25" t="n">
        <v>31657</v>
      </c>
      <c r="P9" s="25" t="n">
        <v>35333</v>
      </c>
      <c r="Q9" s="27" t="n">
        <v>34856</v>
      </c>
      <c r="R9" s="27" t="n">
        <v>35367</v>
      </c>
      <c r="S9" s="27" t="n">
        <v>36215</v>
      </c>
      <c r="T9" s="14" t="n">
        <v>31805</v>
      </c>
    </row>
    <row r="10" customFormat="false" ht="24.75" hidden="false" customHeight="true" outlineLevel="0" collapsed="false">
      <c r="A10" s="13" t="n">
        <v>6</v>
      </c>
      <c r="B10" s="24" t="n">
        <v>28869</v>
      </c>
      <c r="C10" s="24" t="n">
        <v>37018</v>
      </c>
      <c r="D10" s="24" t="n">
        <v>34949</v>
      </c>
      <c r="E10" s="24" t="n">
        <v>35254</v>
      </c>
      <c r="F10" s="24" t="n">
        <v>36878</v>
      </c>
      <c r="G10" s="24" t="n">
        <v>31842</v>
      </c>
      <c r="H10" s="25" t="n">
        <v>30205</v>
      </c>
      <c r="I10" s="25" t="n">
        <v>29942</v>
      </c>
      <c r="J10" s="25" t="n">
        <v>31089</v>
      </c>
      <c r="K10" s="26" t="n">
        <v>30713</v>
      </c>
      <c r="L10" s="26" t="n">
        <v>26646</v>
      </c>
      <c r="M10" s="26" t="n">
        <v>26879</v>
      </c>
      <c r="N10" s="25" t="n">
        <v>26152</v>
      </c>
      <c r="O10" s="25" t="n">
        <v>26765</v>
      </c>
      <c r="P10" s="25" t="n">
        <v>27398</v>
      </c>
      <c r="Q10" s="27" t="n">
        <v>28239</v>
      </c>
      <c r="R10" s="27" t="n">
        <v>28373</v>
      </c>
      <c r="S10" s="27" t="n">
        <v>29322</v>
      </c>
      <c r="T10" s="14" t="n">
        <v>25315</v>
      </c>
    </row>
    <row r="11" customFormat="false" ht="24.75" hidden="false" customHeight="true" outlineLevel="0" collapsed="false">
      <c r="A11" s="13" t="n">
        <v>7</v>
      </c>
      <c r="B11" s="24" t="n">
        <v>50279</v>
      </c>
      <c r="C11" s="24" t="n">
        <v>52880</v>
      </c>
      <c r="D11" s="24" t="n">
        <v>50182</v>
      </c>
      <c r="E11" s="24" t="n">
        <v>50972</v>
      </c>
      <c r="F11" s="24" t="n">
        <v>45823</v>
      </c>
      <c r="G11" s="24" t="n">
        <v>47197</v>
      </c>
      <c r="H11" s="25" t="n">
        <v>46466</v>
      </c>
      <c r="I11" s="25" t="n">
        <v>45153</v>
      </c>
      <c r="J11" s="25" t="n">
        <v>41072</v>
      </c>
      <c r="K11" s="26" t="n">
        <v>38359</v>
      </c>
      <c r="L11" s="26" t="n">
        <v>37236</v>
      </c>
      <c r="M11" s="26" t="n">
        <v>34979</v>
      </c>
      <c r="N11" s="25" t="n">
        <v>37540</v>
      </c>
      <c r="O11" s="25" t="n">
        <v>38587</v>
      </c>
      <c r="P11" s="25" t="n">
        <v>38071</v>
      </c>
      <c r="Q11" s="27" t="n">
        <v>38232</v>
      </c>
      <c r="R11" s="27" t="n">
        <v>34788</v>
      </c>
      <c r="S11" s="27" t="n">
        <v>33349</v>
      </c>
      <c r="T11" s="14" t="n">
        <v>37686</v>
      </c>
    </row>
    <row r="12" customFormat="false" ht="24.75" hidden="false" customHeight="true" outlineLevel="0" collapsed="false">
      <c r="A12" s="13" t="n">
        <v>8</v>
      </c>
      <c r="B12" s="24" t="n">
        <v>70677</v>
      </c>
      <c r="C12" s="24" t="n">
        <v>73113</v>
      </c>
      <c r="D12" s="24" t="n">
        <v>69063</v>
      </c>
      <c r="E12" s="24" t="n">
        <v>65414</v>
      </c>
      <c r="F12" s="24" t="n">
        <v>67923</v>
      </c>
      <c r="G12" s="24" t="n">
        <v>67129</v>
      </c>
      <c r="H12" s="25" t="n">
        <v>58426</v>
      </c>
      <c r="I12" s="25" t="n">
        <v>60288</v>
      </c>
      <c r="J12" s="25" t="n">
        <v>56452</v>
      </c>
      <c r="K12" s="26" t="n">
        <v>59245</v>
      </c>
      <c r="L12" s="26" t="n">
        <v>56916</v>
      </c>
      <c r="M12" s="26" t="n">
        <v>53360</v>
      </c>
      <c r="N12" s="25" t="n">
        <v>50268</v>
      </c>
      <c r="O12" s="25" t="n">
        <v>50659</v>
      </c>
      <c r="P12" s="25" t="n">
        <v>50570</v>
      </c>
      <c r="Q12" s="27" t="n">
        <v>53102</v>
      </c>
      <c r="R12" s="27" t="n">
        <v>48334</v>
      </c>
      <c r="S12" s="27" t="n">
        <v>52128</v>
      </c>
      <c r="T12" s="14" t="n">
        <v>51589</v>
      </c>
    </row>
    <row r="13" customFormat="false" ht="24.75" hidden="false" customHeight="true" outlineLevel="0" collapsed="false">
      <c r="A13" s="13" t="n">
        <v>9</v>
      </c>
      <c r="B13" s="24" t="n">
        <v>32655</v>
      </c>
      <c r="C13" s="24" t="n">
        <v>34326</v>
      </c>
      <c r="D13" s="24" t="n">
        <v>32837</v>
      </c>
      <c r="E13" s="24" t="n">
        <v>36603</v>
      </c>
      <c r="F13" s="24" t="n">
        <v>36255</v>
      </c>
      <c r="G13" s="24" t="n">
        <v>33242</v>
      </c>
      <c r="H13" s="25" t="n">
        <v>31697</v>
      </c>
      <c r="I13" s="25" t="n">
        <v>29989</v>
      </c>
      <c r="J13" s="25" t="n">
        <v>28563</v>
      </c>
      <c r="K13" s="26" t="n">
        <v>31400</v>
      </c>
      <c r="L13" s="26" t="n">
        <v>28311</v>
      </c>
      <c r="M13" s="26" t="n">
        <v>30507</v>
      </c>
      <c r="N13" s="25" t="n">
        <v>27579</v>
      </c>
      <c r="O13" s="25" t="n">
        <v>27607</v>
      </c>
      <c r="P13" s="25" t="n">
        <v>27164</v>
      </c>
      <c r="Q13" s="27" t="n">
        <v>29470</v>
      </c>
      <c r="R13" s="27" t="n">
        <v>30859</v>
      </c>
      <c r="S13" s="27" t="n">
        <v>34155</v>
      </c>
      <c r="T13" s="14" t="n">
        <v>25890</v>
      </c>
    </row>
    <row r="14" customFormat="false" ht="24.75" hidden="false" customHeight="true" outlineLevel="0" collapsed="false">
      <c r="A14" s="13" t="n">
        <v>10</v>
      </c>
      <c r="B14" s="24" t="n">
        <v>36357</v>
      </c>
      <c r="C14" s="24" t="n">
        <v>46469</v>
      </c>
      <c r="D14" s="24" t="n">
        <v>42091</v>
      </c>
      <c r="E14" s="24" t="n">
        <v>42657</v>
      </c>
      <c r="F14" s="24" t="n">
        <v>40380</v>
      </c>
      <c r="G14" s="24" t="n">
        <v>39673</v>
      </c>
      <c r="H14" s="25" t="n">
        <v>38385</v>
      </c>
      <c r="I14" s="25" t="n">
        <v>35747</v>
      </c>
      <c r="J14" s="25" t="n">
        <v>35361</v>
      </c>
      <c r="K14" s="26" t="n">
        <v>32415</v>
      </c>
      <c r="L14" s="26" t="n">
        <v>33281</v>
      </c>
      <c r="M14" s="26" t="n">
        <v>27876</v>
      </c>
      <c r="N14" s="25" t="n">
        <v>30245</v>
      </c>
      <c r="O14" s="25" t="n">
        <v>30821</v>
      </c>
      <c r="P14" s="25" t="n">
        <v>30631</v>
      </c>
      <c r="Q14" s="27" t="n">
        <v>26695</v>
      </c>
      <c r="R14" s="27" t="n">
        <v>24451</v>
      </c>
      <c r="S14" s="27" t="n">
        <v>29913</v>
      </c>
      <c r="T14" s="14" t="n">
        <v>29352</v>
      </c>
    </row>
    <row r="15" customFormat="false" ht="24.75" hidden="false" customHeight="true" outlineLevel="0" collapsed="false">
      <c r="A15" s="13" t="n">
        <v>11</v>
      </c>
      <c r="B15" s="24" t="n">
        <v>32612</v>
      </c>
      <c r="C15" s="24" t="n">
        <v>38756</v>
      </c>
      <c r="D15" s="24" t="n">
        <v>36471</v>
      </c>
      <c r="E15" s="24" t="n">
        <v>39623</v>
      </c>
      <c r="F15" s="24" t="n">
        <v>38113</v>
      </c>
      <c r="G15" s="24" t="n">
        <v>38598</v>
      </c>
      <c r="H15" s="25" t="n">
        <v>37711</v>
      </c>
      <c r="I15" s="25" t="n">
        <v>35179</v>
      </c>
      <c r="J15" s="25" t="n">
        <v>32283</v>
      </c>
      <c r="K15" s="26" t="n">
        <v>32555</v>
      </c>
      <c r="L15" s="26" t="n">
        <v>31427</v>
      </c>
      <c r="M15" s="26" t="n">
        <v>26998</v>
      </c>
      <c r="N15" s="25" t="n">
        <v>27613</v>
      </c>
      <c r="O15" s="25" t="n">
        <v>29012</v>
      </c>
      <c r="P15" s="25" t="n">
        <v>28978</v>
      </c>
      <c r="Q15" s="27" t="n">
        <v>30059</v>
      </c>
      <c r="R15" s="27" t="n">
        <v>28385</v>
      </c>
      <c r="S15" s="27" t="n">
        <v>28602</v>
      </c>
      <c r="T15" s="14" t="n">
        <v>27617</v>
      </c>
    </row>
    <row r="16" customFormat="false" ht="24.75" hidden="false" customHeight="true" outlineLevel="0" collapsed="false">
      <c r="A16" s="13" t="n">
        <v>12</v>
      </c>
      <c r="B16" s="24" t="n">
        <v>23920</v>
      </c>
      <c r="C16" s="24" t="n">
        <v>27965</v>
      </c>
      <c r="D16" s="24" t="n">
        <v>28811</v>
      </c>
      <c r="E16" s="24" t="n">
        <v>29267</v>
      </c>
      <c r="F16" s="24" t="n">
        <v>29200</v>
      </c>
      <c r="G16" s="24" t="n">
        <v>27955</v>
      </c>
      <c r="H16" s="25" t="n">
        <v>29647</v>
      </c>
      <c r="I16" s="25" t="n">
        <v>27492</v>
      </c>
      <c r="J16" s="25" t="n">
        <v>27605</v>
      </c>
      <c r="K16" s="26" t="n">
        <v>26608</v>
      </c>
      <c r="L16" s="26" t="n">
        <v>25584</v>
      </c>
      <c r="M16" s="26" t="n">
        <v>24941</v>
      </c>
      <c r="N16" s="25" t="n">
        <v>23987</v>
      </c>
      <c r="O16" s="25" t="n">
        <v>24945</v>
      </c>
      <c r="P16" s="25" t="n">
        <v>24895</v>
      </c>
      <c r="Q16" s="27" t="n">
        <v>25904</v>
      </c>
      <c r="R16" s="27" t="n">
        <v>23665</v>
      </c>
      <c r="S16" s="27" t="n">
        <v>28150</v>
      </c>
      <c r="T16" s="14" t="n">
        <v>27628</v>
      </c>
    </row>
    <row r="17" customFormat="false" ht="24.75" hidden="false" customHeight="true" outlineLevel="0" collapsed="false">
      <c r="A17" s="16" t="s">
        <v>8</v>
      </c>
      <c r="B17" s="24" t="n">
        <f aca="false">SUM(B5:B16)</f>
        <v>405837</v>
      </c>
      <c r="C17" s="24" t="n">
        <f aca="false">SUM(C5:C16)</f>
        <v>464568</v>
      </c>
      <c r="D17" s="24" t="n">
        <f aca="false">SUM(D5:D16)</f>
        <v>451438</v>
      </c>
      <c r="E17" s="24" t="n">
        <f aca="false">SUM(E5:E16)</f>
        <v>460155</v>
      </c>
      <c r="F17" s="24" t="n">
        <f aca="false">SUM(F5:F16)</f>
        <v>452762</v>
      </c>
      <c r="G17" s="24" t="n">
        <f aca="false">SUM(G5:G16)</f>
        <v>435677</v>
      </c>
      <c r="H17" s="25" t="n">
        <f aca="false">SUM(H5:H16)</f>
        <v>429032</v>
      </c>
      <c r="I17" s="25" t="n">
        <f aca="false">SUM(I5:I16)</f>
        <v>416147</v>
      </c>
      <c r="J17" s="25" t="n">
        <f aca="false">SUM(J5:J16)</f>
        <v>398117</v>
      </c>
      <c r="K17" s="26" t="n">
        <f aca="false">SUM(K5:K16)</f>
        <v>392368</v>
      </c>
      <c r="L17" s="26" t="n">
        <f aca="false">SUM(L5:L16)</f>
        <v>379842</v>
      </c>
      <c r="M17" s="25" t="n">
        <f aca="false">SUM(M5:M16)</f>
        <v>356433</v>
      </c>
      <c r="N17" s="28" t="n">
        <f aca="false">SUM(N5:N16)</f>
        <v>353693</v>
      </c>
      <c r="O17" s="28" t="n">
        <f aca="false">SUM(O5:O16)</f>
        <v>352777</v>
      </c>
      <c r="P17" s="28" t="n">
        <f aca="false">SUM(P5:P16)</f>
        <v>356352</v>
      </c>
      <c r="Q17" s="24" t="n">
        <f aca="false">SUM(Q5:Q16)</f>
        <v>359802</v>
      </c>
      <c r="R17" s="24" t="n">
        <f aca="false">SUM(R5:R16)</f>
        <v>345013</v>
      </c>
      <c r="S17" s="24" t="n">
        <f aca="false">SUM(S5:S16)</f>
        <v>362590</v>
      </c>
      <c r="T17" s="17" t="n">
        <f aca="false">SUM(T5:T16)</f>
        <v>350742</v>
      </c>
    </row>
    <row r="18" customFormat="false" ht="13.5" hidden="false" customHeight="false" outlineLevel="0" collapsed="false">
      <c r="A18" s="29" t="s">
        <v>30</v>
      </c>
      <c r="B18" s="19"/>
      <c r="C18" s="19"/>
      <c r="D18" s="19"/>
      <c r="E18" s="19"/>
      <c r="F18" s="19"/>
      <c r="G18" s="19"/>
      <c r="H18" s="19"/>
      <c r="I18" s="19"/>
      <c r="J18" s="19"/>
      <c r="T18" s="21" t="s">
        <v>31</v>
      </c>
    </row>
    <row r="19" customFormat="false" ht="13.5" hidden="false" customHeight="false" outlineLevel="0" collapsed="false">
      <c r="A19" s="29" t="s">
        <v>32</v>
      </c>
      <c r="B19" s="20"/>
      <c r="C19" s="20"/>
      <c r="D19" s="20"/>
      <c r="E19" s="20"/>
      <c r="F19" s="20"/>
      <c r="G19" s="20"/>
      <c r="H19" s="20"/>
      <c r="I19" s="20"/>
      <c r="J19" s="20"/>
      <c r="T19" s="20"/>
    </row>
  </sheetData>
  <printOptions headings="false" gridLines="false" gridLinesSet="true" horizontalCentered="false" verticalCentered="false"/>
  <pageMargins left="0.7875" right="0.157638888888889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6.62109375" defaultRowHeight="24.95" zeroHeight="false" outlineLevelRow="0" outlineLevelCol="0"/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22" t="s">
        <v>10</v>
      </c>
    </row>
    <row r="3" customFormat="false" ht="24.95" hidden="false" customHeight="true" outlineLevel="0" collapsed="false">
      <c r="A3" s="11" t="s">
        <v>3</v>
      </c>
      <c r="B3" s="11" t="s">
        <v>33</v>
      </c>
      <c r="C3" s="11" t="s">
        <v>34</v>
      </c>
      <c r="D3" s="11" t="s">
        <v>35</v>
      </c>
      <c r="E3" s="11" t="s">
        <v>36</v>
      </c>
    </row>
    <row r="4" customFormat="false" ht="24.95" hidden="false" customHeight="true" outlineLevel="0" collapsed="false">
      <c r="A4" s="13" t="n">
        <v>1</v>
      </c>
      <c r="B4" s="24" t="n">
        <v>25226</v>
      </c>
      <c r="C4" s="24" t="n">
        <v>24017</v>
      </c>
      <c r="D4" s="24" t="n">
        <v>22920</v>
      </c>
      <c r="E4" s="24" t="n">
        <v>25104</v>
      </c>
    </row>
    <row r="5" customFormat="false" ht="24.95" hidden="false" customHeight="true" outlineLevel="0" collapsed="false">
      <c r="A5" s="13" t="n">
        <v>2</v>
      </c>
      <c r="B5" s="24" t="n">
        <v>23722</v>
      </c>
      <c r="C5" s="24" t="n">
        <v>23494</v>
      </c>
      <c r="D5" s="24" t="n">
        <v>21551</v>
      </c>
      <c r="E5" s="24" t="n">
        <v>24161</v>
      </c>
    </row>
    <row r="6" customFormat="false" ht="24.95" hidden="false" customHeight="true" outlineLevel="0" collapsed="false">
      <c r="A6" s="13" t="n">
        <v>3</v>
      </c>
      <c r="B6" s="24" t="n">
        <v>33336</v>
      </c>
      <c r="C6" s="24" t="n">
        <v>33778</v>
      </c>
      <c r="D6" s="24" t="n">
        <v>31822</v>
      </c>
      <c r="E6" s="24" t="n">
        <v>31023</v>
      </c>
    </row>
    <row r="7" customFormat="false" ht="24.95" hidden="false" customHeight="true" outlineLevel="0" collapsed="false">
      <c r="A7" s="13" t="n">
        <v>4</v>
      </c>
      <c r="B7" s="24" t="n">
        <v>32991</v>
      </c>
      <c r="C7" s="24" t="n">
        <v>32061</v>
      </c>
      <c r="D7" s="24" t="n">
        <v>30606</v>
      </c>
      <c r="E7" s="24" t="n">
        <v>29835</v>
      </c>
    </row>
    <row r="8" customFormat="false" ht="24.95" hidden="false" customHeight="true" outlineLevel="0" collapsed="false">
      <c r="A8" s="13" t="n">
        <v>5</v>
      </c>
      <c r="B8" s="24" t="n">
        <v>43742</v>
      </c>
      <c r="C8" s="24" t="n">
        <v>42520</v>
      </c>
      <c r="D8" s="24" t="n">
        <v>41545</v>
      </c>
      <c r="E8" s="24" t="n">
        <v>46126</v>
      </c>
    </row>
    <row r="9" customFormat="false" ht="24.95" hidden="false" customHeight="true" outlineLevel="0" collapsed="false">
      <c r="A9" s="13" t="n">
        <v>6</v>
      </c>
      <c r="B9" s="24" t="n">
        <v>34496</v>
      </c>
      <c r="C9" s="24" t="n">
        <v>33205</v>
      </c>
      <c r="D9" s="24" t="n">
        <v>32355</v>
      </c>
      <c r="E9" s="24" t="n">
        <v>33887</v>
      </c>
    </row>
    <row r="10" customFormat="false" ht="24.95" hidden="false" customHeight="true" outlineLevel="0" collapsed="false">
      <c r="A10" s="13" t="n">
        <v>7</v>
      </c>
      <c r="B10" s="24" t="n">
        <v>52070</v>
      </c>
      <c r="C10" s="24" t="n">
        <v>49375</v>
      </c>
      <c r="D10" s="24" t="n">
        <v>53653</v>
      </c>
      <c r="E10" s="24" t="n">
        <v>48715</v>
      </c>
    </row>
    <row r="11" customFormat="false" ht="24.95" hidden="false" customHeight="true" outlineLevel="0" collapsed="false">
      <c r="A11" s="13" t="n">
        <v>8</v>
      </c>
      <c r="B11" s="24" t="n">
        <v>67528</v>
      </c>
      <c r="C11" s="24" t="n">
        <v>67260</v>
      </c>
      <c r="D11" s="24" t="n">
        <v>74867</v>
      </c>
      <c r="E11" s="24" t="n">
        <v>65808</v>
      </c>
    </row>
    <row r="12" customFormat="false" ht="24.95" hidden="false" customHeight="true" outlineLevel="0" collapsed="false">
      <c r="A12" s="13" t="n">
        <v>9</v>
      </c>
      <c r="B12" s="24" t="n">
        <v>38433</v>
      </c>
      <c r="C12" s="24" t="n">
        <v>32479</v>
      </c>
      <c r="D12" s="24" t="n">
        <v>33208</v>
      </c>
      <c r="E12" s="24" t="n">
        <v>31523</v>
      </c>
    </row>
    <row r="13" customFormat="false" ht="24.95" hidden="false" customHeight="true" outlineLevel="0" collapsed="false">
      <c r="A13" s="13" t="n">
        <v>10</v>
      </c>
      <c r="B13" s="24" t="n">
        <v>39772</v>
      </c>
      <c r="C13" s="24" t="n">
        <v>41748</v>
      </c>
      <c r="D13" s="24" t="n">
        <v>39201</v>
      </c>
      <c r="E13" s="24" t="n">
        <v>39692</v>
      </c>
    </row>
    <row r="14" customFormat="false" ht="24.95" hidden="false" customHeight="true" outlineLevel="0" collapsed="false">
      <c r="A14" s="13" t="n">
        <v>11</v>
      </c>
      <c r="B14" s="24" t="n">
        <v>39724</v>
      </c>
      <c r="C14" s="24" t="n">
        <v>40695</v>
      </c>
      <c r="D14" s="24" t="n">
        <v>39186</v>
      </c>
      <c r="E14" s="24" t="n">
        <v>36437</v>
      </c>
    </row>
    <row r="15" customFormat="false" ht="24.95" hidden="false" customHeight="true" outlineLevel="0" collapsed="false">
      <c r="A15" s="13" t="n">
        <v>12</v>
      </c>
      <c r="B15" s="24" t="n">
        <v>28960</v>
      </c>
      <c r="C15" s="24" t="n">
        <v>28368</v>
      </c>
      <c r="D15" s="24" t="n">
        <v>29790</v>
      </c>
      <c r="E15" s="24" t="n">
        <v>27537</v>
      </c>
    </row>
    <row r="16" customFormat="false" ht="24.95" hidden="false" customHeight="true" outlineLevel="0" collapsed="false">
      <c r="A16" s="16" t="s">
        <v>8</v>
      </c>
      <c r="B16" s="24" t="n">
        <f aca="false">SUM(B4:B15)</f>
        <v>460000</v>
      </c>
      <c r="C16" s="24" t="n">
        <f aca="false">SUM(C4:C15)</f>
        <v>449000</v>
      </c>
      <c r="D16" s="24" t="n">
        <f aca="false">SUM(D4:D15)</f>
        <v>450704</v>
      </c>
      <c r="E16" s="24" t="n">
        <f aca="false">SUM(E4:E15)</f>
        <v>4398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2:03:56Z</dcterms:created>
  <dc:creator>f</dc:creator>
  <dc:description/>
  <dc:language>en-US</dc:language>
  <cp:lastModifiedBy>user</cp:lastModifiedBy>
  <cp:lastPrinted>2022-02-08T04:25:36Z</cp:lastPrinted>
  <dcterms:modified xsi:type="dcterms:W3CDTF">2022-02-08T04:25:44Z</dcterms:modified>
  <cp:revision>0</cp:revision>
  <dc:subject/>
  <dc:title/>
</cp:coreProperties>
</file>