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観光客数・消費額（年別） 【Ｈ２４～】" sheetId="1" state="visible" r:id="rId2"/>
    <sheet name="観光客数・消費額（年別）【Ｓ６１～Ｈ２４】" sheetId="2" state="visible" r:id="rId3"/>
  </sheets>
  <definedNames>
    <definedName function="false" hidden="false" localSheetId="0" name="_xlnm.Print_Area" vbProcedure="false">'観光客数・消費額（年別） 【Ｈ２４～】'!$A$1:$J$70</definedName>
    <definedName function="false" hidden="false" localSheetId="1" name="_xlnm.Print_Area" vbProcedure="false">'観光客数・消費額（年別）【Ｓ６１～Ｈ２４】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（７）観光</t>
  </si>
  <si>
    <t xml:space="preserve">２．観光客数・消費額（年別）</t>
  </si>
  <si>
    <t xml:space="preserve">単位：人、％、千円</t>
  </si>
  <si>
    <t xml:space="preserve">年</t>
  </si>
  <si>
    <t xml:space="preserve">観光客数
（延数）</t>
  </si>
  <si>
    <t xml:space="preserve">対前年
増減率</t>
  </si>
  <si>
    <t xml:space="preserve">観光客実数</t>
  </si>
  <si>
    <t xml:space="preserve">観光消費額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※観光消費額は再算定されるため修正される場合があります。</t>
  </si>
  <si>
    <t xml:space="preserve">資料：観光課</t>
  </si>
  <si>
    <t xml:space="preserve">昭和５９</t>
  </si>
  <si>
    <t xml:space="preserve">昭和６０</t>
  </si>
  <si>
    <t xml:space="preserve">昭和６１</t>
  </si>
  <si>
    <t xml:space="preserve">昭和６２</t>
  </si>
  <si>
    <t xml:space="preserve">昭和６３</t>
  </si>
  <si>
    <t xml:space="preserve">平成　元</t>
  </si>
  <si>
    <t xml:space="preserve">平成　２</t>
  </si>
  <si>
    <t xml:space="preserve">平成　３</t>
  </si>
  <si>
    <t xml:space="preserve">平成　４</t>
  </si>
  <si>
    <t xml:space="preserve">平成　５</t>
  </si>
  <si>
    <t xml:space="preserve">平成　６</t>
  </si>
  <si>
    <t xml:space="preserve">平成　７</t>
  </si>
  <si>
    <t xml:space="preserve">平成　８</t>
  </si>
  <si>
    <t xml:space="preserve">平成　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資料：観光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2.75"/>
      <color rgb="FF000000"/>
      <name val="Noto Sans"/>
      <family val="2"/>
    </font>
    <font>
      <sz val="10.1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.5"/>
      <color rgb="FF000000"/>
      <name val="Noto Sans"/>
      <family val="2"/>
    </font>
    <font>
      <sz val="9.5"/>
      <color rgb="FF000000"/>
      <name val="Noto Sans"/>
      <family val="2"/>
    </font>
    <font>
      <sz val="9.75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07798943337696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69574911541"/>
          <c:y val="0.060323241520601"/>
          <c:w val="0.932286365178615"/>
          <c:h val="0.872752105622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観光客数・消費額（年別） 【Ｈ２４～】'!$B$4</c:f>
              <c:strCache>
                <c:ptCount val="1"/>
                <c:pt idx="0">
                  <c:v>観光客数
（延数）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 【Ｈ２４～】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観光客数・消費額（年別） 【Ｈ２４～】'!$B$5:$B$13</c:f>
              <c:numCache>
                <c:formatCode>General</c:formatCode>
                <c:ptCount val="9"/>
                <c:pt idx="0">
                  <c:v>552395</c:v>
                </c:pt>
                <c:pt idx="1">
                  <c:v>557919</c:v>
                </c:pt>
                <c:pt idx="2">
                  <c:v>535602</c:v>
                </c:pt>
                <c:pt idx="3">
                  <c:v>561311</c:v>
                </c:pt>
                <c:pt idx="4">
                  <c:v>543910</c:v>
                </c:pt>
                <c:pt idx="5">
                  <c:v>396855</c:v>
                </c:pt>
                <c:pt idx="6">
                  <c:v>384809</c:v>
                </c:pt>
                <c:pt idx="7">
                  <c:v>390568</c:v>
                </c:pt>
                <c:pt idx="8">
                  <c:v>234521</c:v>
                </c:pt>
              </c:numCache>
            </c:numRef>
          </c:val>
        </c:ser>
        <c:gapWidth val="70"/>
        <c:overlap val="100"/>
        <c:axId val="43325572"/>
        <c:axId val="89307670"/>
      </c:barChart>
      <c:lineChart>
        <c:grouping val="stacked"/>
        <c:varyColors val="0"/>
        <c:ser>
          <c:idx val="1"/>
          <c:order val="1"/>
          <c:tx>
            <c:strRef>
              <c:f>'観光客数・消費額（年別） 【Ｈ２４～】'!$C$4</c:f>
              <c:strCache>
                <c:ptCount val="1"/>
                <c:pt idx="0">
                  <c:v>対前年
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 【Ｈ２４～】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観光客数・消費額（年別） 【Ｈ２４～】'!$C$5:$C$13</c:f>
              <c:numCache>
                <c:formatCode>General</c:formatCode>
                <c:ptCount val="9"/>
                <c:pt idx="0">
                  <c:v>0.899961276275518</c:v>
                </c:pt>
                <c:pt idx="1">
                  <c:v>1.00000905149396</c:v>
                </c:pt>
                <c:pt idx="2">
                  <c:v>-4.00004301699709</c:v>
                </c:pt>
                <c:pt idx="3">
                  <c:v>4.80001941740322</c:v>
                </c:pt>
                <c:pt idx="4">
                  <c:v>-3.10006395741398</c:v>
                </c:pt>
                <c:pt idx="5">
                  <c:v>-27.0366420915225</c:v>
                </c:pt>
                <c:pt idx="6">
                  <c:v>-3.0353655617291</c:v>
                </c:pt>
                <c:pt idx="7">
                  <c:v>1.49658661829635</c:v>
                </c:pt>
                <c:pt idx="8">
                  <c:v>-39.953862067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4729"/>
        <c:axId val="55902667"/>
      </c:lineChart>
      <c:catAx>
        <c:axId val="4332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3479714992002"/>
              <c:y val="0.90166173457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7670"/>
        <c:crossesAt val="0"/>
        <c:auto val="1"/>
        <c:lblAlgn val="ctr"/>
        <c:lblOffset val="100"/>
        <c:noMultiLvlLbl val="0"/>
      </c:catAx>
      <c:valAx>
        <c:axId val="8930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観光客数（延数）</a:t>
                </a:r>
              </a:p>
            </c:rich>
          </c:tx>
          <c:layout>
            <c:manualLayout>
              <c:xMode val="edge"/>
              <c:yMode val="edge"/>
              <c:x val="0.01211768697591"/>
              <c:y val="0.22979740496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5572"/>
        <c:crossesAt val="1"/>
        <c:crossBetween val="midCat"/>
      </c:valAx>
      <c:catAx>
        <c:axId val="843447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48184770491009"/>
              <c:y val="0.781698156157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2667"/>
        <c:auto val="1"/>
        <c:lblAlgn val="ctr"/>
        <c:lblOffset val="100"/>
        <c:noMultiLvlLbl val="0"/>
      </c:catAx>
      <c:valAx>
        <c:axId val="55902667"/>
        <c:scaling>
          <c:orientation val="minMax"/>
          <c:max val="50"/>
          <c:min val="-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64034705055499"/>
              <c:y val="0.28829956749374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47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559885609035"/>
          <c:y val="0.0869565217391304"/>
          <c:w val="0.194949348068441"/>
          <c:h val="0.2168222171636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11686676994578"/>
          <c:y val="0.030273674013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2811773819"/>
          <c:y val="0.0655122305643013"/>
          <c:w val="0.9303350116189"/>
          <c:h val="0.929280697505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観光客数・消費額（年別） 【Ｈ２４～】'!$D$4</c:f>
              <c:strCache>
                <c:ptCount val="1"/>
                <c:pt idx="0">
                  <c:v>観光客実数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 【Ｈ２４～】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観光客数・消費額（年別） 【Ｈ２４～】'!$D$5:$D$13</c:f>
              <c:numCache>
                <c:formatCode>General</c:formatCode>
                <c:ptCount val="9"/>
                <c:pt idx="0">
                  <c:v>233988</c:v>
                </c:pt>
                <c:pt idx="1">
                  <c:v>238318</c:v>
                </c:pt>
                <c:pt idx="2">
                  <c:v>237273</c:v>
                </c:pt>
                <c:pt idx="3">
                  <c:v>248359</c:v>
                </c:pt>
                <c:pt idx="4">
                  <c:v>232651</c:v>
                </c:pt>
                <c:pt idx="5">
                  <c:v>235896</c:v>
                </c:pt>
                <c:pt idx="6">
                  <c:v>230548</c:v>
                </c:pt>
                <c:pt idx="7">
                  <c:v>236786</c:v>
                </c:pt>
                <c:pt idx="8">
                  <c:v>140754</c:v>
                </c:pt>
              </c:numCache>
            </c:numRef>
          </c:val>
        </c:ser>
        <c:gapWidth val="70"/>
        <c:overlap val="100"/>
        <c:axId val="89349081"/>
        <c:axId val="36919112"/>
      </c:barChart>
      <c:lineChart>
        <c:grouping val="stacked"/>
        <c:varyColors val="0"/>
        <c:ser>
          <c:idx val="1"/>
          <c:order val="1"/>
          <c:tx>
            <c:strRef>
              <c:f>"対前年増減率"</c:f>
              <c:strCache>
                <c:ptCount val="1"/>
                <c:pt idx="0">
                  <c:v>対前年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 【Ｈ２４～】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観光客数・消費額（年別） 【Ｈ２４～】'!$E$5:$E$13</c:f>
              <c:numCache>
                <c:formatCode>General</c:formatCode>
                <c:ptCount val="9"/>
                <c:pt idx="0">
                  <c:v>3.35295962402329</c:v>
                </c:pt>
                <c:pt idx="1">
                  <c:v>1.85052224900422</c:v>
                </c:pt>
                <c:pt idx="2">
                  <c:v>-0.438489748990845</c:v>
                </c:pt>
                <c:pt idx="3">
                  <c:v>4.67225516599024</c:v>
                </c:pt>
                <c:pt idx="4">
                  <c:v>-6.32471543209628</c:v>
                </c:pt>
                <c:pt idx="5">
                  <c:v>1.39479305913148</c:v>
                </c:pt>
                <c:pt idx="6">
                  <c:v>-2.26710075626547</c:v>
                </c:pt>
                <c:pt idx="7">
                  <c:v>2.70572722383191</c:v>
                </c:pt>
                <c:pt idx="8">
                  <c:v>-40.556451817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6409"/>
        <c:axId val="92480354"/>
      </c:lineChart>
      <c:catAx>
        <c:axId val="8934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8909759876065"/>
              <c:y val="0.90772584160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9112"/>
        <c:crossesAt val="0"/>
        <c:auto val="1"/>
        <c:lblAlgn val="ctr"/>
        <c:lblOffset val="100"/>
        <c:noMultiLvlLbl val="0"/>
      </c:catAx>
      <c:valAx>
        <c:axId val="3691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観光客実数</a:t>
                </a:r>
              </a:p>
            </c:rich>
          </c:tx>
          <c:layout>
            <c:manualLayout>
              <c:xMode val="edge"/>
              <c:yMode val="edge"/>
              <c:x val="0.0121514329976762"/>
              <c:y val="0.309275853717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9081"/>
        <c:crossesAt val="1"/>
        <c:crossBetween val="midCat"/>
      </c:valAx>
      <c:catAx>
        <c:axId val="406464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7451587916344"/>
              <c:y val="0.82731896342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0354"/>
        <c:auto val="1"/>
        <c:lblAlgn val="ctr"/>
        <c:lblOffset val="100"/>
        <c:noMultiLvlLbl val="0"/>
      </c:catAx>
      <c:valAx>
        <c:axId val="92480354"/>
        <c:scaling>
          <c:orientation val="minMax"/>
          <c:max val="50"/>
          <c:min val="-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64029821843532"/>
              <c:y val="0.29377573262291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64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64601084431"/>
          <c:y val="0.0272463066117704"/>
          <c:w val="0.167360573199071"/>
          <c:h val="0.1751029304916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千円</a:t>
            </a:r>
          </a:p>
        </c:rich>
      </c:tx>
      <c:layout>
        <c:manualLayout>
          <c:xMode val="edge"/>
          <c:yMode val="edge"/>
          <c:x val="0.128686067871991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130523059074"/>
          <c:y val="0.0636307692307692"/>
          <c:w val="0.928163975635696"/>
          <c:h val="0.9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観光客数・消費額（年別） 【Ｈ２４～】'!$F$4</c:f>
              <c:strCache>
                <c:ptCount val="1"/>
                <c:pt idx="0">
                  <c:v>観光消費額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 【Ｈ２４～】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観光客数・消費額（年別） 【Ｈ２４～】'!$F$5:$F$13</c:f>
              <c:numCache>
                <c:formatCode>General</c:formatCode>
                <c:ptCount val="9"/>
                <c:pt idx="0">
                  <c:v>7392837</c:v>
                </c:pt>
                <c:pt idx="1">
                  <c:v>7787285</c:v>
                </c:pt>
                <c:pt idx="2">
                  <c:v>7413310</c:v>
                </c:pt>
                <c:pt idx="3">
                  <c:v>8206787</c:v>
                </c:pt>
                <c:pt idx="4">
                  <c:v>7924771</c:v>
                </c:pt>
                <c:pt idx="5">
                  <c:v>5675500</c:v>
                </c:pt>
                <c:pt idx="6">
                  <c:v>5654425</c:v>
                </c:pt>
                <c:pt idx="7">
                  <c:v>5784198</c:v>
                </c:pt>
                <c:pt idx="8">
                  <c:v>3559568</c:v>
                </c:pt>
              </c:numCache>
            </c:numRef>
          </c:val>
        </c:ser>
        <c:gapWidth val="70"/>
        <c:overlap val="100"/>
        <c:axId val="38488861"/>
        <c:axId val="73277262"/>
      </c:barChart>
      <c:lineChart>
        <c:grouping val="stacked"/>
        <c:varyColors val="0"/>
        <c:ser>
          <c:idx val="1"/>
          <c:order val="1"/>
          <c:tx>
            <c:strRef>
              <c:f>"対前年増減率"</c:f>
              <c:strCache>
                <c:ptCount val="1"/>
                <c:pt idx="0">
                  <c:v>対前年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 【Ｈ２４～】'!$A$5:$A$13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観光客数・消費額（年別） 【Ｈ２４～】'!$G$5:$G$13</c:f>
              <c:numCache>
                <c:formatCode>General</c:formatCode>
                <c:ptCount val="9"/>
                <c:pt idx="0">
                  <c:v>-0.763612182142592</c:v>
                </c:pt>
                <c:pt idx="1">
                  <c:v>5.33554303983708</c:v>
                </c:pt>
                <c:pt idx="2">
                  <c:v>-4.80237977677714</c:v>
                </c:pt>
                <c:pt idx="3">
                  <c:v>10.7034104873532</c:v>
                </c:pt>
                <c:pt idx="4">
                  <c:v>-3.43637528304317</c:v>
                </c:pt>
                <c:pt idx="5">
                  <c:v>-28.3827886004529</c:v>
                </c:pt>
                <c:pt idx="6">
                  <c:v>-0.3713329222095</c:v>
                </c:pt>
                <c:pt idx="7">
                  <c:v>2.29506979047383</c:v>
                </c:pt>
                <c:pt idx="8">
                  <c:v>-38.460474554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332"/>
        <c:axId val="83136763"/>
      </c:lineChart>
      <c:catAx>
        <c:axId val="3848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465242192787"/>
              <c:y val="0.9063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7262"/>
        <c:crossesAt val="0"/>
        <c:auto val="1"/>
        <c:lblAlgn val="ctr"/>
        <c:lblOffset val="100"/>
        <c:noMultiLvlLbl val="0"/>
      </c:catAx>
      <c:valAx>
        <c:axId val="7327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観光消費額</a:t>
                </a:r>
              </a:p>
            </c:rich>
          </c:tx>
          <c:layout>
            <c:manualLayout>
              <c:xMode val="edge"/>
              <c:yMode val="edge"/>
              <c:x val="0.0121338103064875"/>
              <c:y val="0.314215384615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8861"/>
        <c:crossesAt val="1"/>
        <c:crossBetween val="midCat"/>
      </c:valAx>
      <c:catAx>
        <c:axId val="24273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54800348061491"/>
              <c:y val="0.7929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6763"/>
        <c:auto val="1"/>
        <c:lblAlgn val="ctr"/>
        <c:lblOffset val="100"/>
        <c:noMultiLvlLbl val="0"/>
      </c:catAx>
      <c:valAx>
        <c:axId val="83136763"/>
        <c:scaling>
          <c:orientation val="minMax"/>
          <c:max val="50"/>
          <c:min val="-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64033645944117"/>
              <c:y val="0.289107692307692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3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240452479938"/>
          <c:y val="0.100184615384615"/>
          <c:w val="0.182490573334622"/>
          <c:h val="0.1606153846153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07804168686379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47600581677"/>
          <c:y val="0.0678429140580535"/>
          <c:w val="0.948376151236064"/>
          <c:h val="0.8755833807626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観光者数"</c:f>
              <c:strCache>
                <c:ptCount val="1"/>
                <c:pt idx="0">
                  <c:v>観光者数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【Ｓ６１～Ｈ２４】'!$A$5:$A$32</c:f>
              <c:strCache>
                <c:ptCount val="28"/>
                <c:pt idx="0">
                  <c:v>昭和５９</c:v>
                </c:pt>
                <c:pt idx="1">
                  <c:v>昭和６０</c:v>
                </c:pt>
                <c:pt idx="2">
                  <c:v>昭和６１</c:v>
                </c:pt>
                <c:pt idx="3">
                  <c:v>昭和６２</c:v>
                </c:pt>
                <c:pt idx="4">
                  <c:v>昭和６３</c:v>
                </c:pt>
                <c:pt idx="5">
                  <c:v>平成　元</c:v>
                </c:pt>
                <c:pt idx="6">
                  <c:v>平成　２</c:v>
                </c:pt>
                <c:pt idx="7">
                  <c:v>平成　３</c:v>
                </c:pt>
                <c:pt idx="8">
                  <c:v>平成　４</c:v>
                </c:pt>
                <c:pt idx="9">
                  <c:v>平成　５</c:v>
                </c:pt>
                <c:pt idx="10">
                  <c:v>平成　６</c:v>
                </c:pt>
                <c:pt idx="11">
                  <c:v>平成　７</c:v>
                </c:pt>
                <c:pt idx="12">
                  <c:v>平成　８</c:v>
                </c:pt>
                <c:pt idx="13">
                  <c:v>平成　９</c:v>
                </c:pt>
                <c:pt idx="14">
                  <c:v>平成１０</c:v>
                </c:pt>
                <c:pt idx="15">
                  <c:v>平成１１</c:v>
                </c:pt>
                <c:pt idx="16">
                  <c:v>平成１２</c:v>
                </c:pt>
                <c:pt idx="17">
                  <c:v>平成１３</c:v>
                </c:pt>
                <c:pt idx="18">
                  <c:v>平成１４</c:v>
                </c:pt>
                <c:pt idx="19">
                  <c:v>平成１５</c:v>
                </c:pt>
                <c:pt idx="20">
                  <c:v>平成１６</c:v>
                </c:pt>
                <c:pt idx="21">
                  <c:v>平成１７</c:v>
                </c:pt>
                <c:pt idx="22">
                  <c:v>平成１８</c:v>
                </c:pt>
                <c:pt idx="23">
                  <c:v>平成１９</c:v>
                </c:pt>
                <c:pt idx="24">
                  <c:v>平成２０</c:v>
                </c:pt>
                <c:pt idx="25">
                  <c:v>平成２１</c:v>
                </c:pt>
                <c:pt idx="26">
                  <c:v>平成２２</c:v>
                </c:pt>
                <c:pt idx="27">
                  <c:v>平成２３</c:v>
                </c:pt>
              </c:strCache>
            </c:strRef>
          </c:cat>
          <c:val>
            <c:numRef>
              <c:f>'観光客数・消費額（年別）【Ｓ６１～Ｈ２４】'!$B$5:$B$32</c:f>
              <c:numCache>
                <c:formatCode>General</c:formatCode>
                <c:ptCount val="28"/>
                <c:pt idx="0">
                  <c:v>533191</c:v>
                </c:pt>
                <c:pt idx="1">
                  <c:v>540134</c:v>
                </c:pt>
                <c:pt idx="2">
                  <c:v>563997</c:v>
                </c:pt>
                <c:pt idx="3">
                  <c:v>602684</c:v>
                </c:pt>
                <c:pt idx="4">
                  <c:v>619779</c:v>
                </c:pt>
                <c:pt idx="5">
                  <c:v>646989</c:v>
                </c:pt>
                <c:pt idx="6">
                  <c:v>667369</c:v>
                </c:pt>
                <c:pt idx="7">
                  <c:v>756173</c:v>
                </c:pt>
                <c:pt idx="8">
                  <c:v>684647</c:v>
                </c:pt>
                <c:pt idx="9">
                  <c:v>711827</c:v>
                </c:pt>
                <c:pt idx="10">
                  <c:v>719080</c:v>
                </c:pt>
                <c:pt idx="11">
                  <c:v>746648</c:v>
                </c:pt>
                <c:pt idx="12">
                  <c:v>751616</c:v>
                </c:pt>
                <c:pt idx="13">
                  <c:v>696243</c:v>
                </c:pt>
                <c:pt idx="14">
                  <c:v>726375</c:v>
                </c:pt>
                <c:pt idx="15">
                  <c:v>689826</c:v>
                </c:pt>
                <c:pt idx="16">
                  <c:v>689901</c:v>
                </c:pt>
                <c:pt idx="17">
                  <c:v>708786</c:v>
                </c:pt>
                <c:pt idx="18">
                  <c:v>693410</c:v>
                </c:pt>
                <c:pt idx="19">
                  <c:v>659260</c:v>
                </c:pt>
                <c:pt idx="20">
                  <c:v>653393</c:v>
                </c:pt>
                <c:pt idx="21">
                  <c:v>641219</c:v>
                </c:pt>
                <c:pt idx="22">
                  <c:v>614126</c:v>
                </c:pt>
                <c:pt idx="23">
                  <c:v>608952</c:v>
                </c:pt>
                <c:pt idx="24">
                  <c:v>589466</c:v>
                </c:pt>
                <c:pt idx="25">
                  <c:v>554098</c:v>
                </c:pt>
                <c:pt idx="26">
                  <c:v>550219</c:v>
                </c:pt>
                <c:pt idx="27">
                  <c:v>547468</c:v>
                </c:pt>
              </c:numCache>
            </c:numRef>
          </c:val>
        </c:ser>
        <c:gapWidth val="70"/>
        <c:overlap val="100"/>
        <c:axId val="18426594"/>
        <c:axId val="37028707"/>
      </c:barChart>
      <c:lineChart>
        <c:grouping val="stacked"/>
        <c:varyColors val="0"/>
        <c:ser>
          <c:idx val="1"/>
          <c:order val="1"/>
          <c:tx>
            <c:strRef>
              <c:f>"対前年増減率"</c:f>
              <c:strCache>
                <c:ptCount val="1"/>
                <c:pt idx="0">
                  <c:v>対前年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【Ｓ６１～Ｈ２４】'!$A$5:$A$32</c:f>
              <c:strCache>
                <c:ptCount val="28"/>
                <c:pt idx="0">
                  <c:v>昭和５９</c:v>
                </c:pt>
                <c:pt idx="1">
                  <c:v>昭和６０</c:v>
                </c:pt>
                <c:pt idx="2">
                  <c:v>昭和６１</c:v>
                </c:pt>
                <c:pt idx="3">
                  <c:v>昭和６２</c:v>
                </c:pt>
                <c:pt idx="4">
                  <c:v>昭和６３</c:v>
                </c:pt>
                <c:pt idx="5">
                  <c:v>平成　元</c:v>
                </c:pt>
                <c:pt idx="6">
                  <c:v>平成　２</c:v>
                </c:pt>
                <c:pt idx="7">
                  <c:v>平成　３</c:v>
                </c:pt>
                <c:pt idx="8">
                  <c:v>平成　４</c:v>
                </c:pt>
                <c:pt idx="9">
                  <c:v>平成　５</c:v>
                </c:pt>
                <c:pt idx="10">
                  <c:v>平成　６</c:v>
                </c:pt>
                <c:pt idx="11">
                  <c:v>平成　７</c:v>
                </c:pt>
                <c:pt idx="12">
                  <c:v>平成　８</c:v>
                </c:pt>
                <c:pt idx="13">
                  <c:v>平成　９</c:v>
                </c:pt>
                <c:pt idx="14">
                  <c:v>平成１０</c:v>
                </c:pt>
                <c:pt idx="15">
                  <c:v>平成１１</c:v>
                </c:pt>
                <c:pt idx="16">
                  <c:v>平成１２</c:v>
                </c:pt>
                <c:pt idx="17">
                  <c:v>平成１３</c:v>
                </c:pt>
                <c:pt idx="18">
                  <c:v>平成１４</c:v>
                </c:pt>
                <c:pt idx="19">
                  <c:v>平成１５</c:v>
                </c:pt>
                <c:pt idx="20">
                  <c:v>平成１６</c:v>
                </c:pt>
                <c:pt idx="21">
                  <c:v>平成１７</c:v>
                </c:pt>
                <c:pt idx="22">
                  <c:v>平成１８</c:v>
                </c:pt>
                <c:pt idx="23">
                  <c:v>平成１９</c:v>
                </c:pt>
                <c:pt idx="24">
                  <c:v>平成２０</c:v>
                </c:pt>
                <c:pt idx="25">
                  <c:v>平成２１</c:v>
                </c:pt>
                <c:pt idx="26">
                  <c:v>平成２２</c:v>
                </c:pt>
                <c:pt idx="27">
                  <c:v>平成２３</c:v>
                </c:pt>
              </c:strCache>
            </c:strRef>
          </c:cat>
          <c:val>
            <c:numRef>
              <c:f>'観光客数・消費額（年別）【Ｓ６１～Ｈ２４】'!$C$5:$C$32</c:f>
              <c:numCache>
                <c:formatCode>General</c:formatCode>
                <c:ptCount val="28"/>
                <c:pt idx="0">
                  <c:v>1.2</c:v>
                </c:pt>
                <c:pt idx="1">
                  <c:v>1.30216001395373</c:v>
                </c:pt>
                <c:pt idx="2">
                  <c:v>4.41797776107411</c:v>
                </c:pt>
                <c:pt idx="3">
                  <c:v>6.85943364946977</c:v>
                </c:pt>
                <c:pt idx="4">
                  <c:v>2.83647815438937</c:v>
                </c:pt>
                <c:pt idx="5">
                  <c:v>4.39027459788086</c:v>
                </c:pt>
                <c:pt idx="6">
                  <c:v>3.14997627471256</c:v>
                </c:pt>
                <c:pt idx="7">
                  <c:v>13.3065815163725</c:v>
                </c:pt>
                <c:pt idx="8">
                  <c:v>-9.45894656381542</c:v>
                </c:pt>
                <c:pt idx="9">
                  <c:v>3.96992902912012</c:v>
                </c:pt>
                <c:pt idx="10">
                  <c:v>1.01892735173013</c:v>
                </c:pt>
                <c:pt idx="11">
                  <c:v>3.83378761751128</c:v>
                </c:pt>
                <c:pt idx="12">
                  <c:v>0.665373777201572</c:v>
                </c:pt>
                <c:pt idx="13">
                  <c:v>-7.36719282186649</c:v>
                </c:pt>
                <c:pt idx="14">
                  <c:v>4.32779934591803</c:v>
                </c:pt>
                <c:pt idx="15">
                  <c:v>-5.03169850283944</c:v>
                </c:pt>
                <c:pt idx="16">
                  <c:v>0.0108723069295769</c:v>
                </c:pt>
                <c:pt idx="17">
                  <c:v>2.73734927185205</c:v>
                </c:pt>
                <c:pt idx="18">
                  <c:v>-2.16934307393205</c:v>
                </c:pt>
                <c:pt idx="19">
                  <c:v>-4.92493618494109</c:v>
                </c:pt>
                <c:pt idx="20">
                  <c:v>-0.889937202317748</c:v>
                </c:pt>
                <c:pt idx="21">
                  <c:v>-1.86319718760378</c:v>
                </c:pt>
                <c:pt idx="22">
                  <c:v>-4.22523350056689</c:v>
                </c:pt>
                <c:pt idx="23">
                  <c:v>-0.842498119278456</c:v>
                </c:pt>
                <c:pt idx="24">
                  <c:v>-3.19992380351818</c:v>
                </c:pt>
                <c:pt idx="25">
                  <c:v>-6.00000678580275</c:v>
                </c:pt>
                <c:pt idx="26">
                  <c:v>-0.700056668675941</c:v>
                </c:pt>
                <c:pt idx="27">
                  <c:v>-0.49998273414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3591"/>
        <c:axId val="36296796"/>
      </c:lineChart>
      <c:catAx>
        <c:axId val="1842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2733882695104"/>
              <c:y val="0.90165054069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8707"/>
        <c:crossesAt val="0"/>
        <c:auto val="1"/>
        <c:lblAlgn val="ctr"/>
        <c:lblOffset val="100"/>
        <c:noMultiLvlLbl val="0"/>
      </c:catAx>
      <c:valAx>
        <c:axId val="3702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観光客数（延数）</a:t>
                </a:r>
              </a:p>
            </c:rich>
          </c:tx>
          <c:layout>
            <c:manualLayout>
              <c:xMode val="edge"/>
              <c:yMode val="edge"/>
              <c:x val="0.0121667474551624"/>
              <c:y val="0.253386454183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6594"/>
        <c:crossesAt val="1"/>
        <c:crossBetween val="midCat"/>
      </c:valAx>
      <c:catAx>
        <c:axId val="774135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57440620455647"/>
              <c:y val="0.787592487194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6796"/>
        <c:auto val="1"/>
        <c:lblAlgn val="ctr"/>
        <c:lblOffset val="100"/>
        <c:noMultiLvlLbl val="0"/>
      </c:catAx>
      <c:valAx>
        <c:axId val="36296796"/>
        <c:scaling>
          <c:orientation val="minMax"/>
          <c:max val="30"/>
          <c:min val="-3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64032961706253"/>
              <c:y val="0.311667615253273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35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95055744062"/>
          <c:y val="0.0166192373363688"/>
          <c:w val="0.189820649539506"/>
          <c:h val="0.164598747865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</a:p>
        </c:rich>
      </c:tx>
      <c:layout>
        <c:manualLayout>
          <c:xMode val="edge"/>
          <c:yMode val="edge"/>
          <c:x val="0.111681270271579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90095367188"/>
          <c:y val="0.0695251937984496"/>
          <c:w val="0.945684271675461"/>
          <c:h val="0.93047480620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観光客数・消費額（年別）【Ｓ６１～Ｈ２４】'!$D$4</c:f>
              <c:strCache>
                <c:ptCount val="1"/>
                <c:pt idx="0">
                  <c:v>観光客実数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【Ｓ６１～Ｈ２４】'!$A$5:$A$33</c:f>
              <c:strCache>
                <c:ptCount val="29"/>
                <c:pt idx="0">
                  <c:v>昭和５９</c:v>
                </c:pt>
                <c:pt idx="1">
                  <c:v>昭和６０</c:v>
                </c:pt>
                <c:pt idx="2">
                  <c:v>昭和６１</c:v>
                </c:pt>
                <c:pt idx="3">
                  <c:v>昭和６２</c:v>
                </c:pt>
                <c:pt idx="4">
                  <c:v>昭和６３</c:v>
                </c:pt>
                <c:pt idx="5">
                  <c:v>平成　元</c:v>
                </c:pt>
                <c:pt idx="6">
                  <c:v>平成　２</c:v>
                </c:pt>
                <c:pt idx="7">
                  <c:v>平成　３</c:v>
                </c:pt>
                <c:pt idx="8">
                  <c:v>平成　４</c:v>
                </c:pt>
                <c:pt idx="9">
                  <c:v>平成　５</c:v>
                </c:pt>
                <c:pt idx="10">
                  <c:v>平成　６</c:v>
                </c:pt>
                <c:pt idx="11">
                  <c:v>平成　７</c:v>
                </c:pt>
                <c:pt idx="12">
                  <c:v>平成　８</c:v>
                </c:pt>
                <c:pt idx="13">
                  <c:v>平成　９</c:v>
                </c:pt>
                <c:pt idx="14">
                  <c:v>平成１０</c:v>
                </c:pt>
                <c:pt idx="15">
                  <c:v>平成１１</c:v>
                </c:pt>
                <c:pt idx="16">
                  <c:v>平成１２</c:v>
                </c:pt>
                <c:pt idx="17">
                  <c:v>平成１３</c:v>
                </c:pt>
                <c:pt idx="18">
                  <c:v>平成１４</c:v>
                </c:pt>
                <c:pt idx="19">
                  <c:v>平成１５</c:v>
                </c:pt>
                <c:pt idx="20">
                  <c:v>平成１６</c:v>
                </c:pt>
                <c:pt idx="21">
                  <c:v>平成１７</c:v>
                </c:pt>
                <c:pt idx="22">
                  <c:v>平成１８</c:v>
                </c:pt>
                <c:pt idx="23">
                  <c:v>平成１９</c:v>
                </c:pt>
                <c:pt idx="24">
                  <c:v>平成２０</c:v>
                </c:pt>
                <c:pt idx="25">
                  <c:v>平成２１</c:v>
                </c:pt>
                <c:pt idx="26">
                  <c:v>平成２２</c:v>
                </c:pt>
                <c:pt idx="27">
                  <c:v>平成２３</c:v>
                </c:pt>
                <c:pt idx="28">
                  <c:v>平成２４</c:v>
                </c:pt>
              </c:strCache>
            </c:strRef>
          </c:cat>
          <c:val>
            <c:numRef>
              <c:f>'観光客数・消費額（年別）【Ｓ６１～Ｈ２４】'!$D$5:$D$33</c:f>
              <c:numCache>
                <c:formatCode>General</c:formatCode>
                <c:ptCount val="29"/>
                <c:pt idx="0">
                  <c:v>173936</c:v>
                </c:pt>
                <c:pt idx="1">
                  <c:v>176813</c:v>
                </c:pt>
                <c:pt idx="2">
                  <c:v>187172</c:v>
                </c:pt>
                <c:pt idx="3">
                  <c:v>201042</c:v>
                </c:pt>
                <c:pt idx="4">
                  <c:v>210758</c:v>
                </c:pt>
                <c:pt idx="5">
                  <c:v>216950</c:v>
                </c:pt>
                <c:pt idx="6">
                  <c:v>225146</c:v>
                </c:pt>
                <c:pt idx="7">
                  <c:v>289625</c:v>
                </c:pt>
                <c:pt idx="8">
                  <c:v>230287</c:v>
                </c:pt>
                <c:pt idx="9">
                  <c:v>245582</c:v>
                </c:pt>
                <c:pt idx="10">
                  <c:v>248374</c:v>
                </c:pt>
                <c:pt idx="11">
                  <c:v>258982</c:v>
                </c:pt>
                <c:pt idx="12">
                  <c:v>271892</c:v>
                </c:pt>
                <c:pt idx="13">
                  <c:v>260423</c:v>
                </c:pt>
                <c:pt idx="14">
                  <c:v>272203</c:v>
                </c:pt>
                <c:pt idx="15">
                  <c:v>262191</c:v>
                </c:pt>
                <c:pt idx="16">
                  <c:v>268503</c:v>
                </c:pt>
                <c:pt idx="17">
                  <c:v>283141</c:v>
                </c:pt>
                <c:pt idx="18">
                  <c:v>275351</c:v>
                </c:pt>
                <c:pt idx="19">
                  <c:v>271377</c:v>
                </c:pt>
                <c:pt idx="20">
                  <c:v>270358</c:v>
                </c:pt>
                <c:pt idx="21">
                  <c:v>260483</c:v>
                </c:pt>
                <c:pt idx="22">
                  <c:v>258138</c:v>
                </c:pt>
                <c:pt idx="23">
                  <c:v>240887</c:v>
                </c:pt>
                <c:pt idx="24">
                  <c:v>232593</c:v>
                </c:pt>
                <c:pt idx="25">
                  <c:v>228229</c:v>
                </c:pt>
                <c:pt idx="26">
                  <c:v>227157</c:v>
                </c:pt>
                <c:pt idx="27">
                  <c:v>226397</c:v>
                </c:pt>
                <c:pt idx="28">
                  <c:v>233988</c:v>
                </c:pt>
              </c:numCache>
            </c:numRef>
          </c:val>
        </c:ser>
        <c:gapWidth val="70"/>
        <c:overlap val="100"/>
        <c:axId val="86156255"/>
        <c:axId val="20533811"/>
      </c:barChart>
      <c:lineChart>
        <c:grouping val="stacked"/>
        <c:varyColors val="0"/>
        <c:ser>
          <c:idx val="1"/>
          <c:order val="1"/>
          <c:tx>
            <c:strRef>
              <c:f>"対前年増減率"</c:f>
              <c:strCache>
                <c:ptCount val="1"/>
                <c:pt idx="0">
                  <c:v>対前年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【Ｓ６１～Ｈ２４】'!$A$5:$A$33</c:f>
              <c:strCache>
                <c:ptCount val="29"/>
                <c:pt idx="0">
                  <c:v>昭和５９</c:v>
                </c:pt>
                <c:pt idx="1">
                  <c:v>昭和６０</c:v>
                </c:pt>
                <c:pt idx="2">
                  <c:v>昭和６１</c:v>
                </c:pt>
                <c:pt idx="3">
                  <c:v>昭和６２</c:v>
                </c:pt>
                <c:pt idx="4">
                  <c:v>昭和６３</c:v>
                </c:pt>
                <c:pt idx="5">
                  <c:v>平成　元</c:v>
                </c:pt>
                <c:pt idx="6">
                  <c:v>平成　２</c:v>
                </c:pt>
                <c:pt idx="7">
                  <c:v>平成　３</c:v>
                </c:pt>
                <c:pt idx="8">
                  <c:v>平成　４</c:v>
                </c:pt>
                <c:pt idx="9">
                  <c:v>平成　５</c:v>
                </c:pt>
                <c:pt idx="10">
                  <c:v>平成　６</c:v>
                </c:pt>
                <c:pt idx="11">
                  <c:v>平成　７</c:v>
                </c:pt>
                <c:pt idx="12">
                  <c:v>平成　８</c:v>
                </c:pt>
                <c:pt idx="13">
                  <c:v>平成　９</c:v>
                </c:pt>
                <c:pt idx="14">
                  <c:v>平成１０</c:v>
                </c:pt>
                <c:pt idx="15">
                  <c:v>平成１１</c:v>
                </c:pt>
                <c:pt idx="16">
                  <c:v>平成１２</c:v>
                </c:pt>
                <c:pt idx="17">
                  <c:v>平成１３</c:v>
                </c:pt>
                <c:pt idx="18">
                  <c:v>平成１４</c:v>
                </c:pt>
                <c:pt idx="19">
                  <c:v>平成１５</c:v>
                </c:pt>
                <c:pt idx="20">
                  <c:v>平成１６</c:v>
                </c:pt>
                <c:pt idx="21">
                  <c:v>平成１７</c:v>
                </c:pt>
                <c:pt idx="22">
                  <c:v>平成１８</c:v>
                </c:pt>
                <c:pt idx="23">
                  <c:v>平成１９</c:v>
                </c:pt>
                <c:pt idx="24">
                  <c:v>平成２０</c:v>
                </c:pt>
                <c:pt idx="25">
                  <c:v>平成２１</c:v>
                </c:pt>
                <c:pt idx="26">
                  <c:v>平成２２</c:v>
                </c:pt>
                <c:pt idx="27">
                  <c:v>平成２３</c:v>
                </c:pt>
                <c:pt idx="28">
                  <c:v>平成２４</c:v>
                </c:pt>
              </c:strCache>
            </c:strRef>
          </c:cat>
          <c:val>
            <c:numRef>
              <c:f>'観光客数・消費額（年別）【Ｓ６１～Ｈ２４】'!$E$5:$E$33</c:f>
              <c:numCache>
                <c:formatCode>General</c:formatCode>
                <c:ptCount val="29"/>
                <c:pt idx="0">
                  <c:v>1</c:v>
                </c:pt>
                <c:pt idx="1">
                  <c:v>1.65405666452028</c:v>
                </c:pt>
                <c:pt idx="2">
                  <c:v>5.8587321068021</c:v>
                </c:pt>
                <c:pt idx="3">
                  <c:v>7.41029641185647</c:v>
                </c:pt>
                <c:pt idx="4">
                  <c:v>4.83282100257658</c:v>
                </c:pt>
                <c:pt idx="5">
                  <c:v>2.9379667675723</c:v>
                </c:pt>
                <c:pt idx="6">
                  <c:v>3.7778289928555</c:v>
                </c:pt>
                <c:pt idx="7">
                  <c:v>28.6387499666883</c:v>
                </c:pt>
                <c:pt idx="8">
                  <c:v>-20.4878722485973</c:v>
                </c:pt>
                <c:pt idx="9">
                  <c:v>6.64171229813233</c:v>
                </c:pt>
                <c:pt idx="10">
                  <c:v>1.13689114023015</c:v>
                </c:pt>
                <c:pt idx="11">
                  <c:v>4.27097844379847</c:v>
                </c:pt>
                <c:pt idx="12">
                  <c:v>4.98490242565119</c:v>
                </c:pt>
                <c:pt idx="13">
                  <c:v>-4.21821899872008</c:v>
                </c:pt>
                <c:pt idx="14">
                  <c:v>4.52340999066903</c:v>
                </c:pt>
                <c:pt idx="15">
                  <c:v>-3.67813727255026</c:v>
                </c:pt>
                <c:pt idx="16">
                  <c:v>2.40740528851104</c:v>
                </c:pt>
                <c:pt idx="17">
                  <c:v>5.45170817458278</c:v>
                </c:pt>
                <c:pt idx="18">
                  <c:v>-2.75127939789717</c:v>
                </c:pt>
                <c:pt idx="19">
                  <c:v>-1.44324879880589</c:v>
                </c:pt>
                <c:pt idx="20">
                  <c:v>-0.37549239618685</c:v>
                </c:pt>
                <c:pt idx="21">
                  <c:v>-3.65256437760303</c:v>
                </c:pt>
                <c:pt idx="22">
                  <c:v>-0.90025068814471</c:v>
                </c:pt>
                <c:pt idx="23">
                  <c:v>-6.68285955574151</c:v>
                </c:pt>
                <c:pt idx="24">
                  <c:v>-3.4431081793538</c:v>
                </c:pt>
                <c:pt idx="25">
                  <c:v>-1.8762387518111</c:v>
                </c:pt>
                <c:pt idx="26">
                  <c:v>-0.469703674817834</c:v>
                </c:pt>
                <c:pt idx="27">
                  <c:v>-0.334570363228959</c:v>
                </c:pt>
                <c:pt idx="28">
                  <c:v>3.3529596240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7732"/>
        <c:axId val="18907410"/>
      </c:lineChart>
      <c:catAx>
        <c:axId val="8615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8159945781091"/>
              <c:y val="0.9077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3811"/>
        <c:crossesAt val="0"/>
        <c:auto val="1"/>
        <c:lblAlgn val="ctr"/>
        <c:lblOffset val="100"/>
        <c:noMultiLvlLbl val="0"/>
      </c:catAx>
      <c:valAx>
        <c:axId val="2053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観光客実数</a:t>
                </a:r>
              </a:p>
            </c:rich>
          </c:tx>
          <c:layout>
            <c:manualLayout>
              <c:xMode val="edge"/>
              <c:yMode val="edge"/>
              <c:x val="0.0121508447499637"/>
              <c:y val="0.33115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6255"/>
        <c:crossesAt val="1"/>
        <c:crossBetween val="midCat"/>
      </c:valAx>
      <c:catAx>
        <c:axId val="754877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46700876216295"/>
              <c:y val="0.83648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7410"/>
        <c:auto val="1"/>
        <c:lblAlgn val="ctr"/>
        <c:lblOffset val="100"/>
        <c:noMultiLvlLbl val="0"/>
      </c:catAx>
      <c:valAx>
        <c:axId val="18907410"/>
        <c:scaling>
          <c:orientation val="minMax"/>
          <c:max val="30"/>
          <c:min val="-3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64031563150506"/>
              <c:y val="0.315649224806202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77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26029917219"/>
          <c:y val="0.0272529069767442"/>
          <c:w val="0.167352471317229"/>
          <c:h val="0.1751453488372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千円</a:t>
            </a:r>
          </a:p>
        </c:rich>
      </c:tx>
      <c:layout>
        <c:manualLayout>
          <c:xMode val="edge"/>
          <c:yMode val="edge"/>
          <c:x val="0.128686067871991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74813883786"/>
          <c:y val="0.0673230769230769"/>
          <c:w val="0.949627767572271"/>
          <c:h val="0.93267692307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観光客数・消費額（年別）【Ｓ６１～Ｈ２４】'!$F$4</c:f>
              <c:strCache>
                <c:ptCount val="1"/>
                <c:pt idx="0">
                  <c:v>観光消費額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【Ｓ６１～Ｈ２４】'!$A$5:$A$33</c:f>
              <c:strCache>
                <c:ptCount val="29"/>
                <c:pt idx="0">
                  <c:v>昭和５９</c:v>
                </c:pt>
                <c:pt idx="1">
                  <c:v>昭和６０</c:v>
                </c:pt>
                <c:pt idx="2">
                  <c:v>昭和６１</c:v>
                </c:pt>
                <c:pt idx="3">
                  <c:v>昭和６２</c:v>
                </c:pt>
                <c:pt idx="4">
                  <c:v>昭和６３</c:v>
                </c:pt>
                <c:pt idx="5">
                  <c:v>平成　元</c:v>
                </c:pt>
                <c:pt idx="6">
                  <c:v>平成　２</c:v>
                </c:pt>
                <c:pt idx="7">
                  <c:v>平成　３</c:v>
                </c:pt>
                <c:pt idx="8">
                  <c:v>平成　４</c:v>
                </c:pt>
                <c:pt idx="9">
                  <c:v>平成　５</c:v>
                </c:pt>
                <c:pt idx="10">
                  <c:v>平成　６</c:v>
                </c:pt>
                <c:pt idx="11">
                  <c:v>平成　７</c:v>
                </c:pt>
                <c:pt idx="12">
                  <c:v>平成　８</c:v>
                </c:pt>
                <c:pt idx="13">
                  <c:v>平成　９</c:v>
                </c:pt>
                <c:pt idx="14">
                  <c:v>平成１０</c:v>
                </c:pt>
                <c:pt idx="15">
                  <c:v>平成１１</c:v>
                </c:pt>
                <c:pt idx="16">
                  <c:v>平成１２</c:v>
                </c:pt>
                <c:pt idx="17">
                  <c:v>平成１３</c:v>
                </c:pt>
                <c:pt idx="18">
                  <c:v>平成１４</c:v>
                </c:pt>
                <c:pt idx="19">
                  <c:v>平成１５</c:v>
                </c:pt>
                <c:pt idx="20">
                  <c:v>平成１６</c:v>
                </c:pt>
                <c:pt idx="21">
                  <c:v>平成１７</c:v>
                </c:pt>
                <c:pt idx="22">
                  <c:v>平成１８</c:v>
                </c:pt>
                <c:pt idx="23">
                  <c:v>平成１９</c:v>
                </c:pt>
                <c:pt idx="24">
                  <c:v>平成２０</c:v>
                </c:pt>
                <c:pt idx="25">
                  <c:v>平成２１</c:v>
                </c:pt>
                <c:pt idx="26">
                  <c:v>平成２２</c:v>
                </c:pt>
                <c:pt idx="27">
                  <c:v>平成２３</c:v>
                </c:pt>
                <c:pt idx="28">
                  <c:v>平成２４</c:v>
                </c:pt>
              </c:strCache>
            </c:strRef>
          </c:cat>
          <c:val>
            <c:numRef>
              <c:f>'観光客数・消費額（年別）【Ｓ６１～Ｈ２４】'!$F$5:$F$33</c:f>
              <c:numCache>
                <c:formatCode>General</c:formatCode>
                <c:ptCount val="29"/>
                <c:pt idx="0">
                  <c:v>7452165</c:v>
                </c:pt>
                <c:pt idx="1">
                  <c:v>8018894</c:v>
                </c:pt>
                <c:pt idx="2">
                  <c:v>8521344</c:v>
                </c:pt>
                <c:pt idx="3">
                  <c:v>9739933</c:v>
                </c:pt>
                <c:pt idx="4">
                  <c:v>10298242</c:v>
                </c:pt>
                <c:pt idx="5">
                  <c:v>11151990</c:v>
                </c:pt>
                <c:pt idx="6">
                  <c:v>11919486</c:v>
                </c:pt>
                <c:pt idx="7">
                  <c:v>14084839</c:v>
                </c:pt>
                <c:pt idx="8">
                  <c:v>13093278</c:v>
                </c:pt>
                <c:pt idx="9">
                  <c:v>14324622</c:v>
                </c:pt>
                <c:pt idx="10">
                  <c:v>14888572</c:v>
                </c:pt>
                <c:pt idx="11">
                  <c:v>15696607</c:v>
                </c:pt>
                <c:pt idx="12">
                  <c:v>15831797</c:v>
                </c:pt>
                <c:pt idx="13">
                  <c:v>14601565</c:v>
                </c:pt>
                <c:pt idx="14">
                  <c:v>15150084</c:v>
                </c:pt>
                <c:pt idx="15">
                  <c:v>14567087</c:v>
                </c:pt>
                <c:pt idx="16">
                  <c:v>13758949</c:v>
                </c:pt>
                <c:pt idx="17">
                  <c:v>13987792</c:v>
                </c:pt>
                <c:pt idx="18">
                  <c:v>13682108</c:v>
                </c:pt>
                <c:pt idx="19">
                  <c:v>13020113</c:v>
                </c:pt>
                <c:pt idx="20">
                  <c:v>12794673</c:v>
                </c:pt>
                <c:pt idx="21">
                  <c:v>12570584</c:v>
                </c:pt>
                <c:pt idx="22">
                  <c:v>12047861</c:v>
                </c:pt>
                <c:pt idx="23">
                  <c:v>11742228</c:v>
                </c:pt>
                <c:pt idx="24">
                  <c:v>9716857</c:v>
                </c:pt>
                <c:pt idx="25">
                  <c:v>7836740</c:v>
                </c:pt>
                <c:pt idx="26">
                  <c:v>7709764</c:v>
                </c:pt>
                <c:pt idx="27">
                  <c:v>7449724</c:v>
                </c:pt>
                <c:pt idx="28">
                  <c:v>7392837</c:v>
                </c:pt>
              </c:numCache>
            </c:numRef>
          </c:val>
        </c:ser>
        <c:gapWidth val="70"/>
        <c:overlap val="100"/>
        <c:axId val="69932350"/>
        <c:axId val="88470206"/>
      </c:barChart>
      <c:lineChart>
        <c:grouping val="stacked"/>
        <c:varyColors val="0"/>
        <c:ser>
          <c:idx val="1"/>
          <c:order val="1"/>
          <c:tx>
            <c:strRef>
              <c:f>"対前年増減率"</c:f>
              <c:strCache>
                <c:ptCount val="1"/>
                <c:pt idx="0">
                  <c:v>対前年増減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観光客数・消費額（年別）【Ｓ６１～Ｈ２４】'!$A$5:$A$33</c:f>
              <c:strCache>
                <c:ptCount val="29"/>
                <c:pt idx="0">
                  <c:v>昭和５９</c:v>
                </c:pt>
                <c:pt idx="1">
                  <c:v>昭和６０</c:v>
                </c:pt>
                <c:pt idx="2">
                  <c:v>昭和６１</c:v>
                </c:pt>
                <c:pt idx="3">
                  <c:v>昭和６２</c:v>
                </c:pt>
                <c:pt idx="4">
                  <c:v>昭和６３</c:v>
                </c:pt>
                <c:pt idx="5">
                  <c:v>平成　元</c:v>
                </c:pt>
                <c:pt idx="6">
                  <c:v>平成　２</c:v>
                </c:pt>
                <c:pt idx="7">
                  <c:v>平成　３</c:v>
                </c:pt>
                <c:pt idx="8">
                  <c:v>平成　４</c:v>
                </c:pt>
                <c:pt idx="9">
                  <c:v>平成　５</c:v>
                </c:pt>
                <c:pt idx="10">
                  <c:v>平成　６</c:v>
                </c:pt>
                <c:pt idx="11">
                  <c:v>平成　７</c:v>
                </c:pt>
                <c:pt idx="12">
                  <c:v>平成　８</c:v>
                </c:pt>
                <c:pt idx="13">
                  <c:v>平成　９</c:v>
                </c:pt>
                <c:pt idx="14">
                  <c:v>平成１０</c:v>
                </c:pt>
                <c:pt idx="15">
                  <c:v>平成１１</c:v>
                </c:pt>
                <c:pt idx="16">
                  <c:v>平成１２</c:v>
                </c:pt>
                <c:pt idx="17">
                  <c:v>平成１３</c:v>
                </c:pt>
                <c:pt idx="18">
                  <c:v>平成１４</c:v>
                </c:pt>
                <c:pt idx="19">
                  <c:v>平成１５</c:v>
                </c:pt>
                <c:pt idx="20">
                  <c:v>平成１６</c:v>
                </c:pt>
                <c:pt idx="21">
                  <c:v>平成１７</c:v>
                </c:pt>
                <c:pt idx="22">
                  <c:v>平成１８</c:v>
                </c:pt>
                <c:pt idx="23">
                  <c:v>平成１９</c:v>
                </c:pt>
                <c:pt idx="24">
                  <c:v>平成２０</c:v>
                </c:pt>
                <c:pt idx="25">
                  <c:v>平成２１</c:v>
                </c:pt>
                <c:pt idx="26">
                  <c:v>平成２２</c:v>
                </c:pt>
                <c:pt idx="27">
                  <c:v>平成２３</c:v>
                </c:pt>
                <c:pt idx="28">
                  <c:v>平成２４</c:v>
                </c:pt>
              </c:strCache>
            </c:strRef>
          </c:cat>
          <c:val>
            <c:numRef>
              <c:f>'観光客数・消費額（年別）【Ｓ６１～Ｈ２４】'!$G$5:$G$33</c:f>
              <c:numCache>
                <c:formatCode>General</c:formatCode>
                <c:ptCount val="29"/>
                <c:pt idx="0">
                  <c:v>4.7</c:v>
                </c:pt>
                <c:pt idx="1">
                  <c:v>7.60489065929162</c:v>
                </c:pt>
                <c:pt idx="2">
                  <c:v>6.26582668382947</c:v>
                </c:pt>
                <c:pt idx="3">
                  <c:v>14.3004319506407</c:v>
                </c:pt>
                <c:pt idx="4">
                  <c:v>5.73216468737516</c:v>
                </c:pt>
                <c:pt idx="5">
                  <c:v>8.29023050730406</c:v>
                </c:pt>
                <c:pt idx="6">
                  <c:v>6.88214390436146</c:v>
                </c:pt>
                <c:pt idx="7">
                  <c:v>18.1664964412056</c:v>
                </c:pt>
                <c:pt idx="8">
                  <c:v>-7.03991717619208</c:v>
                </c:pt>
                <c:pt idx="9">
                  <c:v>9.4043981957765</c:v>
                </c:pt>
                <c:pt idx="10">
                  <c:v>3.93692762014941</c:v>
                </c:pt>
                <c:pt idx="11">
                  <c:v>5.42721625687137</c:v>
                </c:pt>
                <c:pt idx="12">
                  <c:v>0.861268935382031</c:v>
                </c:pt>
                <c:pt idx="13">
                  <c:v>-7.7706403132885</c:v>
                </c:pt>
                <c:pt idx="14">
                  <c:v>3.75657677790018</c:v>
                </c:pt>
                <c:pt idx="15">
                  <c:v>-3.84814368025946</c:v>
                </c:pt>
                <c:pt idx="16">
                  <c:v>-5.54769804010918</c:v>
                </c:pt>
                <c:pt idx="17">
                  <c:v>1.66323023655368</c:v>
                </c:pt>
                <c:pt idx="18">
                  <c:v>-2.18536277920061</c:v>
                </c:pt>
                <c:pt idx="19">
                  <c:v>-4.83839917065412</c:v>
                </c:pt>
                <c:pt idx="20">
                  <c:v>-1.7314749879667</c:v>
                </c:pt>
                <c:pt idx="21">
                  <c:v>-1.75142420599573</c:v>
                </c:pt>
                <c:pt idx="22">
                  <c:v>-4.15830322600764</c:v>
                </c:pt>
                <c:pt idx="23">
                  <c:v>-2.53682375651578</c:v>
                </c:pt>
                <c:pt idx="24">
                  <c:v>-17.248609037399</c:v>
                </c:pt>
                <c:pt idx="25">
                  <c:v>-19.34902407229</c:v>
                </c:pt>
                <c:pt idx="26">
                  <c:v>-1.62026556961186</c:v>
                </c:pt>
                <c:pt idx="27">
                  <c:v>-3.37286588798308</c:v>
                </c:pt>
                <c:pt idx="28">
                  <c:v>-0.763612182142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9535"/>
        <c:axId val="45074153"/>
      </c:lineChart>
      <c:catAx>
        <c:axId val="6993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695542879242"/>
              <c:y val="0.9063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0206"/>
        <c:crossesAt val="0"/>
        <c:auto val="1"/>
        <c:lblAlgn val="ctr"/>
        <c:lblOffset val="100"/>
        <c:noMultiLvlLbl val="0"/>
      </c:catAx>
      <c:valAx>
        <c:axId val="8847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観光消費額</a:t>
                </a:r>
              </a:p>
            </c:rich>
          </c:tx>
          <c:layout>
            <c:manualLayout>
              <c:xMode val="edge"/>
              <c:yMode val="edge"/>
              <c:x val="0.0121338103064875"/>
              <c:y val="0.3362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2350"/>
        <c:crossesAt val="1"/>
        <c:crossBetween val="midCat"/>
      </c:valAx>
      <c:catAx>
        <c:axId val="535795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62825099100841"/>
              <c:y val="0.8025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4153"/>
        <c:auto val="1"/>
        <c:lblAlgn val="ctr"/>
        <c:lblOffset val="100"/>
        <c:noMultiLvlLbl val="0"/>
      </c:catAx>
      <c:valAx>
        <c:axId val="45074153"/>
        <c:scaling>
          <c:orientation val="minMax"/>
          <c:max val="30"/>
          <c:min val="-3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対前年増減率</a:t>
                </a:r>
              </a:p>
            </c:rich>
          </c:tx>
          <c:layout>
            <c:manualLayout>
              <c:xMode val="edge"/>
              <c:yMode val="edge"/>
              <c:x val="0.964033645944117"/>
              <c:y val="0.3111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95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548486899352"/>
          <c:y val="0.0152615384615385"/>
          <c:w val="0.182490573334622"/>
          <c:h val="0.1606153846153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5</xdr:row>
      <xdr:rowOff>47520</xdr:rowOff>
    </xdr:from>
    <xdr:to>
      <xdr:col>9</xdr:col>
      <xdr:colOff>6400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69480" y="4419360"/>
        <a:ext cx="7426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4</xdr:row>
      <xdr:rowOff>95040</xdr:rowOff>
    </xdr:from>
    <xdr:to>
      <xdr:col>9</xdr:col>
      <xdr:colOff>599760</xdr:colOff>
      <xdr:row>51</xdr:row>
      <xdr:rowOff>153000</xdr:rowOff>
    </xdr:to>
    <xdr:graphicFrame>
      <xdr:nvGraphicFramePr>
        <xdr:cNvPr id="1" name="Chart 2"/>
        <xdr:cNvGraphicFramePr/>
      </xdr:nvGraphicFramePr>
      <xdr:xfrm>
        <a:off x="20160" y="7724520"/>
        <a:ext cx="743580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104400</xdr:rowOff>
    </xdr:from>
    <xdr:to>
      <xdr:col>9</xdr:col>
      <xdr:colOff>620280</xdr:colOff>
      <xdr:row>69</xdr:row>
      <xdr:rowOff>114480</xdr:rowOff>
    </xdr:to>
    <xdr:graphicFrame>
      <xdr:nvGraphicFramePr>
        <xdr:cNvPr id="2" name="Chart 3"/>
        <xdr:cNvGraphicFramePr/>
      </xdr:nvGraphicFramePr>
      <xdr:xfrm>
        <a:off x="29880" y="10820160"/>
        <a:ext cx="7446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228240</xdr:rowOff>
    </xdr:from>
    <xdr:to>
      <xdr:col>9</xdr:col>
      <xdr:colOff>620280</xdr:colOff>
      <xdr:row>52</xdr:row>
      <xdr:rowOff>18720</xdr:rowOff>
    </xdr:to>
    <xdr:graphicFrame>
      <xdr:nvGraphicFramePr>
        <xdr:cNvPr id="3" name="Chart 1"/>
        <xdr:cNvGraphicFramePr/>
      </xdr:nvGraphicFramePr>
      <xdr:xfrm>
        <a:off x="50040" y="10715400"/>
        <a:ext cx="74264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3</xdr:row>
      <xdr:rowOff>114480</xdr:rowOff>
    </xdr:from>
    <xdr:to>
      <xdr:col>9</xdr:col>
      <xdr:colOff>630000</xdr:colOff>
      <xdr:row>70</xdr:row>
      <xdr:rowOff>171720</xdr:rowOff>
    </xdr:to>
    <xdr:graphicFrame>
      <xdr:nvGraphicFramePr>
        <xdr:cNvPr id="4" name="Chart 2"/>
        <xdr:cNvGraphicFramePr/>
      </xdr:nvGraphicFramePr>
      <xdr:xfrm>
        <a:off x="50040" y="14144760"/>
        <a:ext cx="7436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72</xdr:row>
      <xdr:rowOff>142560</xdr:rowOff>
    </xdr:from>
    <xdr:to>
      <xdr:col>9</xdr:col>
      <xdr:colOff>620280</xdr:colOff>
      <xdr:row>89</xdr:row>
      <xdr:rowOff>152640</xdr:rowOff>
    </xdr:to>
    <xdr:graphicFrame>
      <xdr:nvGraphicFramePr>
        <xdr:cNvPr id="5" name="Chart 3"/>
        <xdr:cNvGraphicFramePr/>
      </xdr:nvGraphicFramePr>
      <xdr:xfrm>
        <a:off x="29880" y="17430480"/>
        <a:ext cx="74466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25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G3" s="5" t="s">
        <v>2</v>
      </c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7" t="s">
        <v>5</v>
      </c>
      <c r="F4" s="6" t="s">
        <v>7</v>
      </c>
      <c r="G4" s="7" t="s">
        <v>5</v>
      </c>
    </row>
    <row r="5" customFormat="false" ht="24.75" hidden="false" customHeight="true" outlineLevel="0" collapsed="false">
      <c r="A5" s="8" t="s">
        <v>8</v>
      </c>
      <c r="B5" s="9" t="n">
        <v>552395</v>
      </c>
      <c r="C5" s="10" t="n">
        <v>0.899961276275518</v>
      </c>
      <c r="D5" s="9" t="n">
        <v>233988</v>
      </c>
      <c r="E5" s="10" t="n">
        <v>3.35295962402329</v>
      </c>
      <c r="F5" s="9" t="n">
        <v>7392837</v>
      </c>
      <c r="G5" s="10" t="n">
        <v>-0.763612182142592</v>
      </c>
    </row>
    <row r="6" customFormat="false" ht="24.75" hidden="false" customHeight="true" outlineLevel="0" collapsed="false">
      <c r="A6" s="8" t="s">
        <v>9</v>
      </c>
      <c r="B6" s="11" t="n">
        <v>557919</v>
      </c>
      <c r="C6" s="10" t="n">
        <f aca="false">(B6/B5-1)*100</f>
        <v>1.00000905149396</v>
      </c>
      <c r="D6" s="11" t="n">
        <v>238318</v>
      </c>
      <c r="E6" s="10" t="n">
        <f aca="false">(D6/D5-1)*100</f>
        <v>1.85052224900422</v>
      </c>
      <c r="F6" s="11" t="n">
        <v>7787285</v>
      </c>
      <c r="G6" s="10" t="n">
        <f aca="false">(F6/F5-1)*100</f>
        <v>5.33554303983708</v>
      </c>
    </row>
    <row r="7" customFormat="false" ht="24.75" hidden="false" customHeight="true" outlineLevel="0" collapsed="false">
      <c r="A7" s="8" t="s">
        <v>10</v>
      </c>
      <c r="B7" s="11" t="n">
        <v>535602</v>
      </c>
      <c r="C7" s="10" t="n">
        <f aca="false">(B7/B6-1)*100</f>
        <v>-4.00004301699709</v>
      </c>
      <c r="D7" s="11" t="n">
        <v>237273</v>
      </c>
      <c r="E7" s="10" t="n">
        <f aca="false">(D7/D6-1)*100</f>
        <v>-0.438489748990845</v>
      </c>
      <c r="F7" s="11" t="n">
        <v>7413310</v>
      </c>
      <c r="G7" s="10" t="n">
        <f aca="false">(F7/F6-1)*100</f>
        <v>-4.80237977677714</v>
      </c>
    </row>
    <row r="8" customFormat="false" ht="24.75" hidden="false" customHeight="true" outlineLevel="0" collapsed="false">
      <c r="A8" s="8" t="s">
        <v>11</v>
      </c>
      <c r="B8" s="11" t="n">
        <v>561311</v>
      </c>
      <c r="C8" s="10" t="n">
        <f aca="false">(B8/B7-1)*100</f>
        <v>4.80001941740322</v>
      </c>
      <c r="D8" s="12" t="n">
        <v>248359</v>
      </c>
      <c r="E8" s="10" t="n">
        <f aca="false">(D8/D7-1)*100</f>
        <v>4.67225516599024</v>
      </c>
      <c r="F8" s="12" t="n">
        <v>8206787</v>
      </c>
      <c r="G8" s="10" t="n">
        <f aca="false">(F8/F7-1)*100</f>
        <v>10.7034104873532</v>
      </c>
    </row>
    <row r="9" customFormat="false" ht="24.75" hidden="false" customHeight="true" outlineLevel="0" collapsed="false">
      <c r="A9" s="8" t="s">
        <v>12</v>
      </c>
      <c r="B9" s="12" t="n">
        <v>543910</v>
      </c>
      <c r="C9" s="10" t="n">
        <f aca="false">(B9/B8-1)*100</f>
        <v>-3.10006395741398</v>
      </c>
      <c r="D9" s="12" t="n">
        <v>232651</v>
      </c>
      <c r="E9" s="10" t="n">
        <f aca="false">(D9/D8-1)*100</f>
        <v>-6.32471543209628</v>
      </c>
      <c r="F9" s="12" t="n">
        <v>7924771</v>
      </c>
      <c r="G9" s="10" t="n">
        <f aca="false">(F9/F8-1)*100</f>
        <v>-3.43637528304317</v>
      </c>
    </row>
    <row r="10" customFormat="false" ht="24.75" hidden="false" customHeight="true" outlineLevel="0" collapsed="false">
      <c r="A10" s="8" t="s">
        <v>13</v>
      </c>
      <c r="B10" s="13" t="n">
        <v>396855</v>
      </c>
      <c r="C10" s="10" t="n">
        <f aca="false">(B10/B9-1)*100</f>
        <v>-27.0366420915225</v>
      </c>
      <c r="D10" s="13" t="n">
        <v>235896</v>
      </c>
      <c r="E10" s="10" t="n">
        <f aca="false">(D10/D9-1)*100</f>
        <v>1.39479305913148</v>
      </c>
      <c r="F10" s="13" t="n">
        <v>5675500</v>
      </c>
      <c r="G10" s="10" t="n">
        <f aca="false">(F10/F9-1)*100</f>
        <v>-28.3827886004529</v>
      </c>
    </row>
    <row r="11" customFormat="false" ht="24.75" hidden="false" customHeight="true" outlineLevel="0" collapsed="false">
      <c r="A11" s="8" t="s">
        <v>14</v>
      </c>
      <c r="B11" s="12" t="n">
        <v>384809</v>
      </c>
      <c r="C11" s="10" t="n">
        <f aca="false">(B11/B10-1)*100</f>
        <v>-3.0353655617291</v>
      </c>
      <c r="D11" s="12" t="n">
        <v>230548</v>
      </c>
      <c r="E11" s="10" t="n">
        <f aca="false">(D11/D10-1)*100</f>
        <v>-2.26710075626547</v>
      </c>
      <c r="F11" s="12" t="n">
        <v>5654425</v>
      </c>
      <c r="G11" s="10" t="n">
        <f aca="false">(F11/F10-1)*100</f>
        <v>-0.3713329222095</v>
      </c>
    </row>
    <row r="12" s="5" customFormat="true" ht="24.75" hidden="false" customHeight="true" outlineLevel="0" collapsed="false">
      <c r="A12" s="8" t="s">
        <v>15</v>
      </c>
      <c r="B12" s="12" t="n">
        <v>390568</v>
      </c>
      <c r="C12" s="14" t="n">
        <f aca="false">(B12/B11-1)*100</f>
        <v>1.49658661829635</v>
      </c>
      <c r="D12" s="12" t="n">
        <v>236786</v>
      </c>
      <c r="E12" s="14" t="n">
        <f aca="false">(D12/D11-1)*100</f>
        <v>2.70572722383191</v>
      </c>
      <c r="F12" s="12" t="n">
        <v>5784198</v>
      </c>
      <c r="G12" s="14" t="n">
        <f aca="false">(F12/F11-1)*100</f>
        <v>2.29506979047383</v>
      </c>
    </row>
    <row r="13" s="5" customFormat="true" ht="24.75" hidden="false" customHeight="true" outlineLevel="0" collapsed="false">
      <c r="A13" s="8" t="s">
        <v>16</v>
      </c>
      <c r="B13" s="12" t="n">
        <v>234521</v>
      </c>
      <c r="C13" s="14" t="n">
        <f aca="false">(B13/B12-1)*100</f>
        <v>-39.9538620675529</v>
      </c>
      <c r="D13" s="12" t="n">
        <v>140754</v>
      </c>
      <c r="E13" s="14" t="n">
        <f aca="false">(D13/D12-1)*100</f>
        <v>-40.5564518172527</v>
      </c>
      <c r="F13" s="12" t="n">
        <v>3559568</v>
      </c>
      <c r="G13" s="14" t="n">
        <f aca="false">(F13/F12-1)*100</f>
        <v>-38.4604745549858</v>
      </c>
    </row>
    <row r="14" customFormat="false" ht="24.75" hidden="false" customHeight="true" outlineLevel="0" collapsed="false">
      <c r="A14" s="15" t="s">
        <v>17</v>
      </c>
      <c r="B14" s="16"/>
      <c r="C14" s="16"/>
      <c r="D14" s="16"/>
      <c r="E14" s="16"/>
      <c r="F14" s="16"/>
      <c r="G14" s="17" t="s">
        <v>18</v>
      </c>
    </row>
  </sheetData>
  <printOptions headings="false" gridLines="false" gridLinesSet="true" horizontalCentered="false" verticalCentered="false"/>
  <pageMargins left="0.786805555555556" right="0.159722222222222" top="0.320138888888889" bottom="0.5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25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G3" s="5" t="s">
        <v>2</v>
      </c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7" t="s">
        <v>5</v>
      </c>
      <c r="F4" s="6" t="s">
        <v>7</v>
      </c>
      <c r="G4" s="7" t="s">
        <v>5</v>
      </c>
    </row>
    <row r="5" customFormat="false" ht="24.75" hidden="false" customHeight="true" outlineLevel="0" collapsed="false">
      <c r="A5" s="8" t="s">
        <v>19</v>
      </c>
      <c r="B5" s="9" t="n">
        <v>533191</v>
      </c>
      <c r="C5" s="10" t="n">
        <v>1.2</v>
      </c>
      <c r="D5" s="9" t="n">
        <v>173936</v>
      </c>
      <c r="E5" s="10" t="n">
        <v>1</v>
      </c>
      <c r="F5" s="9" t="n">
        <v>7452165</v>
      </c>
      <c r="G5" s="10" t="n">
        <v>4.7</v>
      </c>
    </row>
    <row r="6" customFormat="false" ht="24.75" hidden="false" customHeight="true" outlineLevel="0" collapsed="false">
      <c r="A6" s="8" t="s">
        <v>20</v>
      </c>
      <c r="B6" s="9" t="n">
        <v>540134</v>
      </c>
      <c r="C6" s="10" t="n">
        <f aca="false">(B6/B5-1)*100</f>
        <v>1.30216001395373</v>
      </c>
      <c r="D6" s="9" t="n">
        <v>176813</v>
      </c>
      <c r="E6" s="10" t="n">
        <f aca="false">(D6/D5-1)*100</f>
        <v>1.65405666452028</v>
      </c>
      <c r="F6" s="9" t="n">
        <v>8018894</v>
      </c>
      <c r="G6" s="10" t="n">
        <f aca="false">(F6/F5-1)*100</f>
        <v>7.60489065929162</v>
      </c>
    </row>
    <row r="7" customFormat="false" ht="24.75" hidden="false" customHeight="true" outlineLevel="0" collapsed="false">
      <c r="A7" s="8" t="s">
        <v>21</v>
      </c>
      <c r="B7" s="9" t="n">
        <v>563997</v>
      </c>
      <c r="C7" s="10" t="n">
        <f aca="false">(B7/B6-1)*100</f>
        <v>4.41797776107411</v>
      </c>
      <c r="D7" s="9" t="n">
        <v>187172</v>
      </c>
      <c r="E7" s="10" t="n">
        <f aca="false">(D7/D6-1)*100</f>
        <v>5.8587321068021</v>
      </c>
      <c r="F7" s="9" t="n">
        <v>8521344</v>
      </c>
      <c r="G7" s="10" t="n">
        <f aca="false">(F7/F6-1)*100</f>
        <v>6.26582668382947</v>
      </c>
    </row>
    <row r="8" customFormat="false" ht="24.75" hidden="false" customHeight="true" outlineLevel="0" collapsed="false">
      <c r="A8" s="8" t="s">
        <v>22</v>
      </c>
      <c r="B8" s="11" t="n">
        <v>602684</v>
      </c>
      <c r="C8" s="10" t="n">
        <f aca="false">(B8/B7-1)*100</f>
        <v>6.85943364946977</v>
      </c>
      <c r="D8" s="11" t="n">
        <v>201042</v>
      </c>
      <c r="E8" s="10" t="n">
        <f aca="false">(D8/D7-1)*100</f>
        <v>7.41029641185647</v>
      </c>
      <c r="F8" s="9" t="n">
        <v>9739933</v>
      </c>
      <c r="G8" s="10" t="n">
        <f aca="false">(F8/F7-1)*100</f>
        <v>14.3004319506407</v>
      </c>
    </row>
    <row r="9" customFormat="false" ht="24.75" hidden="false" customHeight="true" outlineLevel="0" collapsed="false">
      <c r="A9" s="8" t="s">
        <v>23</v>
      </c>
      <c r="B9" s="9" t="n">
        <v>619779</v>
      </c>
      <c r="C9" s="10" t="n">
        <f aca="false">(B9/B8-1)*100</f>
        <v>2.83647815438937</v>
      </c>
      <c r="D9" s="9" t="n">
        <v>210758</v>
      </c>
      <c r="E9" s="10" t="n">
        <f aca="false">(D9/D8-1)*100</f>
        <v>4.83282100257658</v>
      </c>
      <c r="F9" s="9" t="n">
        <v>10298242</v>
      </c>
      <c r="G9" s="10" t="n">
        <f aca="false">(F9/F8-1)*100</f>
        <v>5.73216468737516</v>
      </c>
    </row>
    <row r="10" customFormat="false" ht="24.75" hidden="false" customHeight="true" outlineLevel="0" collapsed="false">
      <c r="A10" s="8" t="s">
        <v>24</v>
      </c>
      <c r="B10" s="9" t="n">
        <v>646989</v>
      </c>
      <c r="C10" s="10" t="n">
        <f aca="false">(B10/B9-1)*100</f>
        <v>4.39027459788086</v>
      </c>
      <c r="D10" s="9" t="n">
        <v>216950</v>
      </c>
      <c r="E10" s="10" t="n">
        <f aca="false">(D10/D9-1)*100</f>
        <v>2.9379667675723</v>
      </c>
      <c r="F10" s="9" t="n">
        <v>11151990</v>
      </c>
      <c r="G10" s="10" t="n">
        <f aca="false">(F10/F9-1)*100</f>
        <v>8.29023050730406</v>
      </c>
    </row>
    <row r="11" customFormat="false" ht="24.75" hidden="false" customHeight="true" outlineLevel="0" collapsed="false">
      <c r="A11" s="8" t="s">
        <v>25</v>
      </c>
      <c r="B11" s="9" t="n">
        <v>667369</v>
      </c>
      <c r="C11" s="10" t="n">
        <f aca="false">(B11/B10-1)*100</f>
        <v>3.14997627471256</v>
      </c>
      <c r="D11" s="9" t="n">
        <v>225146</v>
      </c>
      <c r="E11" s="10" t="n">
        <f aca="false">(D11/D10-1)*100</f>
        <v>3.7778289928555</v>
      </c>
      <c r="F11" s="9" t="n">
        <v>11919486</v>
      </c>
      <c r="G11" s="10" t="n">
        <f aca="false">(F11/F10-1)*100</f>
        <v>6.88214390436146</v>
      </c>
    </row>
    <row r="12" customFormat="false" ht="24.75" hidden="false" customHeight="true" outlineLevel="0" collapsed="false">
      <c r="A12" s="8" t="s">
        <v>26</v>
      </c>
      <c r="B12" s="9" t="n">
        <v>756173</v>
      </c>
      <c r="C12" s="10" t="n">
        <f aca="false">(B12/B11-1)*100</f>
        <v>13.3065815163725</v>
      </c>
      <c r="D12" s="9" t="n">
        <v>289625</v>
      </c>
      <c r="E12" s="10" t="n">
        <f aca="false">(D12/D11-1)*100</f>
        <v>28.6387499666883</v>
      </c>
      <c r="F12" s="9" t="n">
        <v>14084839</v>
      </c>
      <c r="G12" s="10" t="n">
        <f aca="false">(F12/F11-1)*100</f>
        <v>18.1664964412056</v>
      </c>
    </row>
    <row r="13" customFormat="false" ht="24.75" hidden="false" customHeight="true" outlineLevel="0" collapsed="false">
      <c r="A13" s="8" t="s">
        <v>27</v>
      </c>
      <c r="B13" s="9" t="n">
        <v>684647</v>
      </c>
      <c r="C13" s="10" t="n">
        <f aca="false">(B13/B12-1)*100</f>
        <v>-9.45894656381542</v>
      </c>
      <c r="D13" s="9" t="n">
        <v>230287</v>
      </c>
      <c r="E13" s="10" t="n">
        <f aca="false">(D13/D12-1)*100</f>
        <v>-20.4878722485973</v>
      </c>
      <c r="F13" s="9" t="n">
        <v>13093278</v>
      </c>
      <c r="G13" s="10" t="n">
        <f aca="false">(F13/F12-1)*100</f>
        <v>-7.03991717619208</v>
      </c>
    </row>
    <row r="14" customFormat="false" ht="24.75" hidden="false" customHeight="true" outlineLevel="0" collapsed="false">
      <c r="A14" s="8" t="s">
        <v>28</v>
      </c>
      <c r="B14" s="9" t="n">
        <v>711827</v>
      </c>
      <c r="C14" s="10" t="n">
        <f aca="false">(B14/B13-1)*100</f>
        <v>3.96992902912012</v>
      </c>
      <c r="D14" s="9" t="n">
        <v>245582</v>
      </c>
      <c r="E14" s="10" t="n">
        <f aca="false">(D14/D13-1)*100</f>
        <v>6.64171229813233</v>
      </c>
      <c r="F14" s="9" t="n">
        <v>14324622</v>
      </c>
      <c r="G14" s="10" t="n">
        <f aca="false">(F14/F13-1)*100</f>
        <v>9.4043981957765</v>
      </c>
    </row>
    <row r="15" customFormat="false" ht="24.75" hidden="false" customHeight="true" outlineLevel="0" collapsed="false">
      <c r="A15" s="8" t="s">
        <v>29</v>
      </c>
      <c r="B15" s="9" t="n">
        <v>719080</v>
      </c>
      <c r="C15" s="10" t="n">
        <f aca="false">(B15/B14-1)*100</f>
        <v>1.01892735173013</v>
      </c>
      <c r="D15" s="9" t="n">
        <v>248374</v>
      </c>
      <c r="E15" s="10" t="n">
        <f aca="false">(D15/D14-1)*100</f>
        <v>1.13689114023015</v>
      </c>
      <c r="F15" s="9" t="n">
        <v>14888572</v>
      </c>
      <c r="G15" s="10" t="n">
        <f aca="false">(F15/F14-1)*100</f>
        <v>3.93692762014941</v>
      </c>
    </row>
    <row r="16" customFormat="false" ht="24.75" hidden="false" customHeight="true" outlineLevel="0" collapsed="false">
      <c r="A16" s="8" t="s">
        <v>30</v>
      </c>
      <c r="B16" s="9" t="n">
        <v>746648</v>
      </c>
      <c r="C16" s="10" t="n">
        <f aca="false">(B16/B15-1)*100</f>
        <v>3.83378761751128</v>
      </c>
      <c r="D16" s="9" t="n">
        <v>258982</v>
      </c>
      <c r="E16" s="10" t="n">
        <f aca="false">(D16/D15-1)*100</f>
        <v>4.27097844379847</v>
      </c>
      <c r="F16" s="9" t="n">
        <v>15696607</v>
      </c>
      <c r="G16" s="10" t="n">
        <f aca="false">(F16/F15-1)*100</f>
        <v>5.42721625687137</v>
      </c>
    </row>
    <row r="17" customFormat="false" ht="24.75" hidden="false" customHeight="true" outlineLevel="0" collapsed="false">
      <c r="A17" s="8" t="s">
        <v>31</v>
      </c>
      <c r="B17" s="9" t="n">
        <v>751616</v>
      </c>
      <c r="C17" s="10" t="n">
        <f aca="false">(B17/B16-1)*100</f>
        <v>0.665373777201572</v>
      </c>
      <c r="D17" s="9" t="n">
        <v>271892</v>
      </c>
      <c r="E17" s="10" t="n">
        <f aca="false">(D17/D16-1)*100</f>
        <v>4.98490242565119</v>
      </c>
      <c r="F17" s="9" t="n">
        <v>15831797</v>
      </c>
      <c r="G17" s="10" t="n">
        <f aca="false">(F17/F16-1)*100</f>
        <v>0.861268935382031</v>
      </c>
    </row>
    <row r="18" customFormat="false" ht="24.75" hidden="false" customHeight="true" outlineLevel="0" collapsed="false">
      <c r="A18" s="8" t="s">
        <v>32</v>
      </c>
      <c r="B18" s="9" t="n">
        <v>696243</v>
      </c>
      <c r="C18" s="10" t="n">
        <f aca="false">(B18/B17-1)*100</f>
        <v>-7.36719282186649</v>
      </c>
      <c r="D18" s="9" t="n">
        <v>260423</v>
      </c>
      <c r="E18" s="10" t="n">
        <f aca="false">(D18/D17-1)*100</f>
        <v>-4.21821899872008</v>
      </c>
      <c r="F18" s="9" t="n">
        <v>14601565</v>
      </c>
      <c r="G18" s="10" t="n">
        <f aca="false">(F18/F17-1)*100</f>
        <v>-7.7706403132885</v>
      </c>
    </row>
    <row r="19" customFormat="false" ht="24.75" hidden="false" customHeight="true" outlineLevel="0" collapsed="false">
      <c r="A19" s="8" t="s">
        <v>33</v>
      </c>
      <c r="B19" s="9" t="n">
        <v>726375</v>
      </c>
      <c r="C19" s="10" t="n">
        <f aca="false">(B19/B18-1)*100</f>
        <v>4.32779934591803</v>
      </c>
      <c r="D19" s="9" t="n">
        <v>272203</v>
      </c>
      <c r="E19" s="10" t="n">
        <f aca="false">(D19/D18-1)*100</f>
        <v>4.52340999066903</v>
      </c>
      <c r="F19" s="9" t="n">
        <v>15150084</v>
      </c>
      <c r="G19" s="10" t="n">
        <f aca="false">(F19/F18-1)*100</f>
        <v>3.75657677790018</v>
      </c>
    </row>
    <row r="20" customFormat="false" ht="24.75" hidden="false" customHeight="true" outlineLevel="0" collapsed="false">
      <c r="A20" s="8" t="s">
        <v>34</v>
      </c>
      <c r="B20" s="9" t="n">
        <v>689826</v>
      </c>
      <c r="C20" s="10" t="n">
        <f aca="false">(B20/B19-1)*100</f>
        <v>-5.03169850283944</v>
      </c>
      <c r="D20" s="9" t="n">
        <v>262191</v>
      </c>
      <c r="E20" s="10" t="n">
        <f aca="false">(D20/D19-1)*100</f>
        <v>-3.67813727255026</v>
      </c>
      <c r="F20" s="9" t="n">
        <v>14567087</v>
      </c>
      <c r="G20" s="10" t="n">
        <f aca="false">(F20/F19-1)*100</f>
        <v>-3.84814368025946</v>
      </c>
    </row>
    <row r="21" customFormat="false" ht="24.75" hidden="false" customHeight="true" outlineLevel="0" collapsed="false">
      <c r="A21" s="8" t="s">
        <v>35</v>
      </c>
      <c r="B21" s="9" t="n">
        <v>689901</v>
      </c>
      <c r="C21" s="10" t="n">
        <f aca="false">(B21/B20-1)*100</f>
        <v>0.0108723069295769</v>
      </c>
      <c r="D21" s="9" t="n">
        <v>268503</v>
      </c>
      <c r="E21" s="10" t="n">
        <f aca="false">(D21/D20-1)*100</f>
        <v>2.40740528851104</v>
      </c>
      <c r="F21" s="9" t="n">
        <v>13758949</v>
      </c>
      <c r="G21" s="10" t="n">
        <f aca="false">(F21/F20-1)*100</f>
        <v>-5.54769804010918</v>
      </c>
    </row>
    <row r="22" customFormat="false" ht="24.75" hidden="false" customHeight="true" outlineLevel="0" collapsed="false">
      <c r="A22" s="8" t="s">
        <v>36</v>
      </c>
      <c r="B22" s="9" t="n">
        <v>708786</v>
      </c>
      <c r="C22" s="10" t="n">
        <f aca="false">(B22/B21-1)*100</f>
        <v>2.73734927185205</v>
      </c>
      <c r="D22" s="9" t="n">
        <v>283141</v>
      </c>
      <c r="E22" s="10" t="n">
        <f aca="false">(D22/D21-1)*100</f>
        <v>5.45170817458278</v>
      </c>
      <c r="F22" s="9" t="n">
        <v>13987792</v>
      </c>
      <c r="G22" s="10" t="n">
        <f aca="false">(F22/F21-1)*100</f>
        <v>1.66323023655368</v>
      </c>
    </row>
    <row r="23" customFormat="false" ht="24.75" hidden="false" customHeight="true" outlineLevel="0" collapsed="false">
      <c r="A23" s="8" t="s">
        <v>37</v>
      </c>
      <c r="B23" s="9" t="n">
        <v>693410</v>
      </c>
      <c r="C23" s="10" t="n">
        <f aca="false">(B23/B22-1)*100</f>
        <v>-2.16934307393205</v>
      </c>
      <c r="D23" s="9" t="n">
        <v>275351</v>
      </c>
      <c r="E23" s="10" t="n">
        <f aca="false">(D23/D22-1)*100</f>
        <v>-2.75127939789717</v>
      </c>
      <c r="F23" s="9" t="n">
        <v>13682108</v>
      </c>
      <c r="G23" s="10" t="n">
        <f aca="false">(F23/F22-1)*100</f>
        <v>-2.18536277920061</v>
      </c>
    </row>
    <row r="24" customFormat="false" ht="24.75" hidden="false" customHeight="true" outlineLevel="0" collapsed="false">
      <c r="A24" s="8" t="s">
        <v>38</v>
      </c>
      <c r="B24" s="9" t="n">
        <v>659260</v>
      </c>
      <c r="C24" s="10" t="n">
        <f aca="false">(B24/B23-1)*100</f>
        <v>-4.92493618494109</v>
      </c>
      <c r="D24" s="9" t="n">
        <v>271377</v>
      </c>
      <c r="E24" s="10" t="n">
        <f aca="false">(D24/D23-1)*100</f>
        <v>-1.44324879880589</v>
      </c>
      <c r="F24" s="9" t="n">
        <v>13020113</v>
      </c>
      <c r="G24" s="10" t="n">
        <f aca="false">(F24/F23-1)*100</f>
        <v>-4.83839917065412</v>
      </c>
    </row>
    <row r="25" customFormat="false" ht="24.75" hidden="false" customHeight="true" outlineLevel="0" collapsed="false">
      <c r="A25" s="8" t="s">
        <v>39</v>
      </c>
      <c r="B25" s="9" t="n">
        <v>653393</v>
      </c>
      <c r="C25" s="10" t="n">
        <f aca="false">(B25/B24-1)*100</f>
        <v>-0.889937202317748</v>
      </c>
      <c r="D25" s="9" t="n">
        <v>270358</v>
      </c>
      <c r="E25" s="10" t="n">
        <f aca="false">(D25/D24-1)*100</f>
        <v>-0.37549239618685</v>
      </c>
      <c r="F25" s="9" t="n">
        <v>12794673</v>
      </c>
      <c r="G25" s="10" t="n">
        <f aca="false">(F25/F24-1)*100</f>
        <v>-1.7314749879667</v>
      </c>
    </row>
    <row r="26" customFormat="false" ht="24.75" hidden="false" customHeight="true" outlineLevel="0" collapsed="false">
      <c r="A26" s="8" t="s">
        <v>40</v>
      </c>
      <c r="B26" s="9" t="n">
        <v>641219</v>
      </c>
      <c r="C26" s="10" t="n">
        <f aca="false">(B26/B25-1)*100</f>
        <v>-1.86319718760378</v>
      </c>
      <c r="D26" s="9" t="n">
        <v>260483</v>
      </c>
      <c r="E26" s="10" t="n">
        <f aca="false">(D26/D25-1)*100</f>
        <v>-3.65256437760303</v>
      </c>
      <c r="F26" s="9" t="n">
        <v>12570584</v>
      </c>
      <c r="G26" s="10" t="n">
        <f aca="false">(F26/F25-1)*100</f>
        <v>-1.75142420599573</v>
      </c>
    </row>
    <row r="27" customFormat="false" ht="24.75" hidden="false" customHeight="true" outlineLevel="0" collapsed="false">
      <c r="A27" s="8" t="s">
        <v>41</v>
      </c>
      <c r="B27" s="9" t="n">
        <v>614126</v>
      </c>
      <c r="C27" s="10" t="n">
        <f aca="false">(B27/B26-1)*100</f>
        <v>-4.22523350056689</v>
      </c>
      <c r="D27" s="9" t="n">
        <v>258138</v>
      </c>
      <c r="E27" s="10" t="n">
        <f aca="false">(D27/D26-1)*100</f>
        <v>-0.90025068814471</v>
      </c>
      <c r="F27" s="9" t="n">
        <v>12047861</v>
      </c>
      <c r="G27" s="10" t="n">
        <f aca="false">(F27/F26-1)*100</f>
        <v>-4.15830322600764</v>
      </c>
    </row>
    <row r="28" customFormat="false" ht="24.75" hidden="false" customHeight="true" outlineLevel="0" collapsed="false">
      <c r="A28" s="8" t="s">
        <v>42</v>
      </c>
      <c r="B28" s="9" t="n">
        <v>608952</v>
      </c>
      <c r="C28" s="10" t="n">
        <f aca="false">(B28/B27-1)*100</f>
        <v>-0.842498119278456</v>
      </c>
      <c r="D28" s="9" t="n">
        <v>240887</v>
      </c>
      <c r="E28" s="10" t="n">
        <f aca="false">(D28/D27-1)*100</f>
        <v>-6.68285955574151</v>
      </c>
      <c r="F28" s="9" t="n">
        <v>11742228</v>
      </c>
      <c r="G28" s="10" t="n">
        <f aca="false">(F28/F27-1)*100</f>
        <v>-2.53682375651578</v>
      </c>
    </row>
    <row r="29" customFormat="false" ht="24.75" hidden="false" customHeight="true" outlineLevel="0" collapsed="false">
      <c r="A29" s="18" t="s">
        <v>43</v>
      </c>
      <c r="B29" s="19" t="n">
        <v>589466</v>
      </c>
      <c r="C29" s="20" t="n">
        <f aca="false">(B29/B28-1)*100</f>
        <v>-3.19992380351818</v>
      </c>
      <c r="D29" s="19" t="n">
        <v>232593</v>
      </c>
      <c r="E29" s="20" t="n">
        <f aca="false">(D29/D28-1)*100</f>
        <v>-3.4431081793538</v>
      </c>
      <c r="F29" s="19" t="n">
        <v>9716857</v>
      </c>
      <c r="G29" s="20" t="n">
        <f aca="false">(F29/F28-1)*100</f>
        <v>-17.248609037399</v>
      </c>
    </row>
    <row r="30" customFormat="false" ht="24.75" hidden="false" customHeight="true" outlineLevel="0" collapsed="false">
      <c r="A30" s="8" t="s">
        <v>44</v>
      </c>
      <c r="B30" s="19" t="n">
        <v>554098</v>
      </c>
      <c r="C30" s="20" t="n">
        <f aca="false">(B30/B29-1)*100</f>
        <v>-6.00000678580275</v>
      </c>
      <c r="D30" s="19" t="n">
        <v>228229</v>
      </c>
      <c r="E30" s="10" t="n">
        <f aca="false">(D30/D29-1)*100</f>
        <v>-1.8762387518111</v>
      </c>
      <c r="F30" s="19" t="n">
        <v>7836740</v>
      </c>
      <c r="G30" s="10" t="n">
        <f aca="false">(F30/F29-1)*100</f>
        <v>-19.34902407229</v>
      </c>
    </row>
    <row r="31" customFormat="false" ht="24.75" hidden="false" customHeight="true" outlineLevel="0" collapsed="false">
      <c r="A31" s="21" t="s">
        <v>45</v>
      </c>
      <c r="B31" s="11" t="n">
        <v>550219</v>
      </c>
      <c r="C31" s="22" t="n">
        <f aca="false">(B31/B30-1)*100</f>
        <v>-0.700056668675941</v>
      </c>
      <c r="D31" s="11" t="n">
        <v>227157</v>
      </c>
      <c r="E31" s="23" t="n">
        <f aca="false">(D31/D30-1)*100</f>
        <v>-0.469703674817834</v>
      </c>
      <c r="F31" s="11" t="n">
        <v>7709764</v>
      </c>
      <c r="G31" s="24" t="n">
        <f aca="false">(F31/F30-1)*100</f>
        <v>-1.62026556961186</v>
      </c>
    </row>
    <row r="32" customFormat="false" ht="24.75" hidden="false" customHeight="true" outlineLevel="0" collapsed="false">
      <c r="A32" s="21" t="s">
        <v>46</v>
      </c>
      <c r="B32" s="11" t="n">
        <v>547468</v>
      </c>
      <c r="C32" s="22" t="n">
        <f aca="false">(B32/B31-1)*100</f>
        <v>-0.499982734147675</v>
      </c>
      <c r="D32" s="11" t="n">
        <v>226397</v>
      </c>
      <c r="E32" s="23" t="n">
        <f aca="false">(D32/D31-1)*100</f>
        <v>-0.334570363228959</v>
      </c>
      <c r="F32" s="11" t="n">
        <v>7449724</v>
      </c>
      <c r="G32" s="24" t="n">
        <f aca="false">(F32/F31-1)*100</f>
        <v>-3.37286588798308</v>
      </c>
    </row>
    <row r="33" customFormat="false" ht="24.75" hidden="false" customHeight="true" outlineLevel="0" collapsed="false">
      <c r="A33" s="21" t="s">
        <v>47</v>
      </c>
      <c r="B33" s="11" t="n">
        <v>552395</v>
      </c>
      <c r="C33" s="22" t="n">
        <f aca="false">(B33/B32-1)*100</f>
        <v>0.899961276275518</v>
      </c>
      <c r="D33" s="11" t="n">
        <v>233988</v>
      </c>
      <c r="E33" s="23" t="n">
        <f aca="false">(D33/D32-1)*100</f>
        <v>3.35295962402329</v>
      </c>
      <c r="F33" s="11" t="n">
        <v>7392837</v>
      </c>
      <c r="G33" s="24" t="n">
        <f aca="false">(F33/F32-1)*100</f>
        <v>-0.763612182142592</v>
      </c>
    </row>
    <row r="34" customFormat="false" ht="24.75" hidden="false" customHeight="true" outlineLevel="0" collapsed="false">
      <c r="A34" s="25"/>
      <c r="B34" s="26"/>
      <c r="C34" s="27"/>
      <c r="D34" s="26"/>
      <c r="E34" s="28"/>
      <c r="F34" s="26"/>
      <c r="G34" s="17" t="s">
        <v>48</v>
      </c>
    </row>
    <row r="35" customFormat="false" ht="24.75" hidden="false" customHeight="true" outlineLevel="0" collapsed="false">
      <c r="B35" s="16"/>
      <c r="C35" s="16"/>
      <c r="D35" s="16"/>
      <c r="E35" s="16"/>
      <c r="F35" s="16"/>
    </row>
    <row r="36" customFormat="false" ht="24.75" hidden="false" customHeight="true" outlineLevel="0" collapsed="false">
      <c r="B36" s="16"/>
      <c r="C36" s="16"/>
      <c r="D36" s="16"/>
      <c r="E36" s="16"/>
      <c r="F36" s="16"/>
      <c r="G36" s="16"/>
    </row>
  </sheetData>
  <printOptions headings="false" gridLines="false" gridLinesSet="true" horizontalCentered="false" verticalCentered="false"/>
  <pageMargins left="0.786805555555556" right="0.159722222222222" top="0.3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4:16:44Z</dcterms:created>
  <dc:creator>f</dc:creator>
  <dc:description/>
  <dc:language>en-US</dc:language>
  <cp:lastModifiedBy>user</cp:lastModifiedBy>
  <cp:lastPrinted>2022-02-08T04:20:24Z</cp:lastPrinted>
  <dcterms:modified xsi:type="dcterms:W3CDTF">2022-02-08T04:20:28Z</dcterms:modified>
  <cp:revision>0</cp:revision>
  <dc:subject/>
  <dc:title/>
</cp:coreProperties>
</file>