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～" sheetId="1" state="visible" r:id="rId2"/>
  </sheets>
  <definedNames>
    <definedName function="false" hidden="false" localSheetId="0" name="_xlnm.Print_Area" vbProcedure="false">'平成21年～'!$A$1:$AL$35</definedName>
    <definedName function="false" hidden="false" localSheetId="0" name="Excel_BuiltIn__FilterDatabase" vbProcedure="false">'平成21年～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（６）経済・産業</t>
  </si>
  <si>
    <t xml:space="preserve">４．主要製造業（年別）</t>
  </si>
  <si>
    <t xml:space="preserve">単位：百万円、所、人</t>
  </si>
  <si>
    <t xml:space="preserve">区　分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４年</t>
  </si>
  <si>
    <t xml:space="preserve">平成２５年</t>
  </si>
  <si>
    <t xml:space="preserve">平成２６年</t>
  </si>
  <si>
    <t xml:space="preserve">平成２９年</t>
  </si>
  <si>
    <t xml:space="preserve">平成３０年</t>
  </si>
  <si>
    <t xml:space="preserve">平成３１年</t>
  </si>
  <si>
    <t xml:space="preserve">令和２年</t>
  </si>
  <si>
    <t xml:space="preserve">出荷額</t>
  </si>
  <si>
    <t xml:space="preserve">事業所数</t>
  </si>
  <si>
    <t xml:space="preserve">従業者数</t>
  </si>
  <si>
    <t xml:space="preserve">食料品製造業</t>
  </si>
  <si>
    <t xml:space="preserve">飲料・タバコ・飼料製造業</t>
  </si>
  <si>
    <t xml:space="preserve">繊維工業</t>
  </si>
  <si>
    <t xml:space="preserve">-</t>
  </si>
  <si>
    <t xml:space="preserve">窯業・土石製品製造業</t>
  </si>
  <si>
    <t xml:space="preserve">輸送用機械器具製造業</t>
  </si>
  <si>
    <t xml:space="preserve">その他</t>
  </si>
  <si>
    <t xml:space="preserve">合計</t>
  </si>
  <si>
    <t xml:space="preserve">（注）事業所：従業者４人以上の事業所</t>
  </si>
  <si>
    <t xml:space="preserve">資料：工業統計調査</t>
  </si>
  <si>
    <t xml:space="preserve">グラウ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9"/>
      <color rgb="FF333333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従業者数推移（年別）</a:t>
            </a:r>
          </a:p>
        </c:rich>
      </c:tx>
      <c:layout>
        <c:manualLayout>
          <c:xMode val="edge"/>
          <c:yMode val="edge"/>
          <c:x val="0.359427926232593"/>
          <c:y val="0.0328789093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27587504705"/>
          <c:y val="0.119286287089014"/>
          <c:w val="0.966127211140384"/>
          <c:h val="0.795910184442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平成21年～'!$M$69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L$70:$L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M$70:$M$81</c:f>
              <c:numCache>
                <c:formatCode>General</c:formatCode>
                <c:ptCount val="12"/>
                <c:pt idx="0">
                  <c:v>288</c:v>
                </c:pt>
                <c:pt idx="1">
                  <c:v>274</c:v>
                </c:pt>
                <c:pt idx="2">
                  <c:v>283</c:v>
                </c:pt>
                <c:pt idx="3">
                  <c:v>265</c:v>
                </c:pt>
                <c:pt idx="4">
                  <c:v>252</c:v>
                </c:pt>
                <c:pt idx="5">
                  <c:v>223</c:v>
                </c:pt>
                <c:pt idx="6">
                  <c:v>222</c:v>
                </c:pt>
                <c:pt idx="7">
                  <c:v>198</c:v>
                </c:pt>
                <c:pt idx="8">
                  <c:v>187</c:v>
                </c:pt>
                <c:pt idx="9">
                  <c:v>169</c:v>
                </c:pt>
                <c:pt idx="10">
                  <c:v>144</c:v>
                </c:pt>
                <c:pt idx="11">
                  <c:v>135</c:v>
                </c:pt>
              </c:numCache>
            </c:numRef>
          </c:val>
        </c:ser>
        <c:ser>
          <c:idx val="1"/>
          <c:order val="1"/>
          <c:tx>
            <c:strRef>
              <c:f>'平成21年～'!$N$69</c:f>
              <c:strCache>
                <c:ptCount val="1"/>
                <c:pt idx="0">
                  <c:v>飲料・タバコ・飼料製造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L$70:$L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N$70:$N$81</c:f>
              <c:numCache>
                <c:formatCode>General</c:formatCode>
                <c:ptCount val="12"/>
                <c:pt idx="0">
                  <c:v>104</c:v>
                </c:pt>
                <c:pt idx="1">
                  <c:v>107</c:v>
                </c:pt>
                <c:pt idx="2">
                  <c:v>119</c:v>
                </c:pt>
                <c:pt idx="3">
                  <c:v>122</c:v>
                </c:pt>
                <c:pt idx="4">
                  <c:v>118</c:v>
                </c:pt>
                <c:pt idx="5">
                  <c:v>134</c:v>
                </c:pt>
                <c:pt idx="6">
                  <c:v>132</c:v>
                </c:pt>
                <c:pt idx="7">
                  <c:v>125</c:v>
                </c:pt>
                <c:pt idx="8">
                  <c:v>131</c:v>
                </c:pt>
                <c:pt idx="9">
                  <c:v>134</c:v>
                </c:pt>
                <c:pt idx="10">
                  <c:v>126</c:v>
                </c:pt>
                <c:pt idx="11">
                  <c:v>120</c:v>
                </c:pt>
              </c:numCache>
            </c:numRef>
          </c:val>
        </c:ser>
        <c:ser>
          <c:idx val="2"/>
          <c:order val="2"/>
          <c:tx>
            <c:strRef>
              <c:f>'平成21年～'!$O$69</c:f>
              <c:strCache>
                <c:ptCount val="1"/>
                <c:pt idx="0">
                  <c:v>繊維工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L$70:$L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O$70:$O$81</c:f>
              <c:numCache>
                <c:formatCode>General</c:formatCode>
                <c:ptCount val="12"/>
                <c:pt idx="2">
                  <c:v>162</c:v>
                </c:pt>
                <c:pt idx="3">
                  <c:v>154</c:v>
                </c:pt>
                <c:pt idx="4">
                  <c:v>150</c:v>
                </c:pt>
                <c:pt idx="5">
                  <c:v>157</c:v>
                </c:pt>
                <c:pt idx="6">
                  <c:v>150</c:v>
                </c:pt>
                <c:pt idx="7">
                  <c:v>146</c:v>
                </c:pt>
                <c:pt idx="8">
                  <c:v>143</c:v>
                </c:pt>
                <c:pt idx="9">
                  <c:v>141</c:v>
                </c:pt>
                <c:pt idx="10">
                  <c:v>143</c:v>
                </c:pt>
                <c:pt idx="11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平成21年～'!$P$69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L$70:$L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P$70:$P$81</c:f>
              <c:numCache>
                <c:formatCode>General</c:formatCode>
                <c:ptCount val="12"/>
                <c:pt idx="0">
                  <c:v>117</c:v>
                </c:pt>
                <c:pt idx="1">
                  <c:v>109</c:v>
                </c:pt>
                <c:pt idx="2">
                  <c:v>106</c:v>
                </c:pt>
                <c:pt idx="3">
                  <c:v>106</c:v>
                </c:pt>
                <c:pt idx="4">
                  <c:v>94</c:v>
                </c:pt>
                <c:pt idx="5">
                  <c:v>83</c:v>
                </c:pt>
                <c:pt idx="6">
                  <c:v>72</c:v>
                </c:pt>
                <c:pt idx="7">
                  <c:v>75</c:v>
                </c:pt>
                <c:pt idx="8">
                  <c:v>71</c:v>
                </c:pt>
                <c:pt idx="9">
                  <c:v>77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</c:ser>
        <c:ser>
          <c:idx val="4"/>
          <c:order val="4"/>
          <c:tx>
            <c:strRef>
              <c:f>'平成21年～'!$Q$69</c:f>
              <c:strCache>
                <c:ptCount val="1"/>
                <c:pt idx="0">
                  <c:v>輸送用機械器具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L$70:$L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Q$70:$Q$81</c:f>
              <c:numCache>
                <c:formatCode>General</c:formatCode>
                <c:ptCount val="12"/>
                <c:pt idx="0">
                  <c:v>35</c:v>
                </c:pt>
                <c:pt idx="1">
                  <c:v>43</c:v>
                </c:pt>
                <c:pt idx="2">
                  <c:v>34</c:v>
                </c:pt>
                <c:pt idx="3">
                  <c:v>24</c:v>
                </c:pt>
                <c:pt idx="4">
                  <c:v>24</c:v>
                </c:pt>
                <c:pt idx="5">
                  <c:v>23</c:v>
                </c:pt>
                <c:pt idx="6">
                  <c:v>22</c:v>
                </c:pt>
                <c:pt idx="7">
                  <c:v>23</c:v>
                </c:pt>
                <c:pt idx="8">
                  <c:v>25</c:v>
                </c:pt>
                <c:pt idx="9">
                  <c:v>25</c:v>
                </c:pt>
                <c:pt idx="10">
                  <c:v>23</c:v>
                </c:pt>
                <c:pt idx="11">
                  <c:v>18</c:v>
                </c:pt>
              </c:numCache>
            </c:numRef>
          </c:val>
        </c:ser>
        <c:ser>
          <c:idx val="5"/>
          <c:order val="5"/>
          <c:tx>
            <c:strRef>
              <c:f>'平成21年～'!$R$6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L$70:$L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R$70:$R$81</c:f>
              <c:numCache>
                <c:formatCode>General</c:formatCode>
                <c:ptCount val="12"/>
                <c:pt idx="0">
                  <c:v>216</c:v>
                </c:pt>
                <c:pt idx="1">
                  <c:v>213</c:v>
                </c:pt>
                <c:pt idx="2">
                  <c:v>54</c:v>
                </c:pt>
                <c:pt idx="3">
                  <c:v>43</c:v>
                </c:pt>
                <c:pt idx="4">
                  <c:v>49</c:v>
                </c:pt>
                <c:pt idx="5">
                  <c:v>38</c:v>
                </c:pt>
                <c:pt idx="6">
                  <c:v>32</c:v>
                </c:pt>
                <c:pt idx="7">
                  <c:v>31</c:v>
                </c:pt>
                <c:pt idx="8">
                  <c:v>41</c:v>
                </c:pt>
                <c:pt idx="9">
                  <c:v>37</c:v>
                </c:pt>
                <c:pt idx="10">
                  <c:v>40</c:v>
                </c:pt>
                <c:pt idx="11">
                  <c:v>18</c:v>
                </c:pt>
              </c:numCache>
            </c:numRef>
          </c:val>
        </c:ser>
        <c:gapWidth val="150"/>
        <c:overlap val="100"/>
        <c:axId val="18091407"/>
        <c:axId val="85493323"/>
      </c:barChart>
      <c:catAx>
        <c:axId val="18091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493323"/>
        <c:crossesAt val="0"/>
        <c:auto val="1"/>
        <c:lblAlgn val="ctr"/>
        <c:lblOffset val="100"/>
        <c:noMultiLvlLbl val="0"/>
      </c:catAx>
      <c:valAx>
        <c:axId val="85493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091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245174471746"/>
          <c:y val="0.904871692060946"/>
          <c:w val="0.85735792246895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出荷額推移（年別）</a:t>
            </a:r>
          </a:p>
        </c:rich>
      </c:tx>
      <c:layout>
        <c:manualLayout>
          <c:xMode val="edge"/>
          <c:yMode val="edge"/>
          <c:x val="0.381540005016303"/>
          <c:y val="0.032808137215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657135691"/>
          <c:y val="0.118966892700439"/>
          <c:w val="0.96769500877853"/>
          <c:h val="0.796968488232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平成21年～'!$W$69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V$70:$V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W$70:$W$81</c:f>
              <c:numCache>
                <c:formatCode>General</c:formatCode>
                <c:ptCount val="12"/>
                <c:pt idx="0">
                  <c:v>1808</c:v>
                </c:pt>
                <c:pt idx="1">
                  <c:v>1826</c:v>
                </c:pt>
                <c:pt idx="2">
                  <c:v>1887</c:v>
                </c:pt>
                <c:pt idx="3">
                  <c:v>1825</c:v>
                </c:pt>
                <c:pt idx="4">
                  <c:v>1663</c:v>
                </c:pt>
                <c:pt idx="5">
                  <c:v>1542</c:v>
                </c:pt>
                <c:pt idx="6">
                  <c:v>1352</c:v>
                </c:pt>
                <c:pt idx="7">
                  <c:v>1292</c:v>
                </c:pt>
                <c:pt idx="8">
                  <c:v>1276</c:v>
                </c:pt>
                <c:pt idx="9">
                  <c:v>1230</c:v>
                </c:pt>
                <c:pt idx="10">
                  <c:v>968</c:v>
                </c:pt>
                <c:pt idx="11">
                  <c:v>854</c:v>
                </c:pt>
              </c:numCache>
            </c:numRef>
          </c:val>
        </c:ser>
        <c:ser>
          <c:idx val="1"/>
          <c:order val="1"/>
          <c:tx>
            <c:strRef>
              <c:f>'平成21年～'!$X$69</c:f>
              <c:strCache>
                <c:ptCount val="1"/>
                <c:pt idx="0">
                  <c:v>飲料・タバコ・飼料製造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V$70:$V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X$70:$X$81</c:f>
              <c:numCache>
                <c:formatCode>General</c:formatCode>
                <c:ptCount val="12"/>
                <c:pt idx="0">
                  <c:v>3506</c:v>
                </c:pt>
                <c:pt idx="1">
                  <c:v>3469</c:v>
                </c:pt>
                <c:pt idx="2">
                  <c:v>3598</c:v>
                </c:pt>
                <c:pt idx="3">
                  <c:v>3289</c:v>
                </c:pt>
                <c:pt idx="4">
                  <c:v>3216</c:v>
                </c:pt>
                <c:pt idx="5">
                  <c:v>3130</c:v>
                </c:pt>
                <c:pt idx="6">
                  <c:v>2940</c:v>
                </c:pt>
                <c:pt idx="7">
                  <c:v>3034</c:v>
                </c:pt>
                <c:pt idx="8">
                  <c:v>3022</c:v>
                </c:pt>
                <c:pt idx="9">
                  <c:v>2849</c:v>
                </c:pt>
                <c:pt idx="10">
                  <c:v>2817</c:v>
                </c:pt>
                <c:pt idx="11">
                  <c:v>2790</c:v>
                </c:pt>
              </c:numCache>
            </c:numRef>
          </c:val>
        </c:ser>
        <c:ser>
          <c:idx val="2"/>
          <c:order val="2"/>
          <c:tx>
            <c:strRef>
              <c:f>'平成21年～'!$Y$69</c:f>
              <c:strCache>
                <c:ptCount val="1"/>
                <c:pt idx="0">
                  <c:v>繊維工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V$70:$V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Y$70:$Y$81</c:f>
              <c:numCache>
                <c:formatCode>General</c:formatCode>
                <c:ptCount val="12"/>
                <c:pt idx="2">
                  <c:v>389</c:v>
                </c:pt>
                <c:pt idx="3">
                  <c:v>463</c:v>
                </c:pt>
                <c:pt idx="4">
                  <c:v>363</c:v>
                </c:pt>
                <c:pt idx="5">
                  <c:v>450</c:v>
                </c:pt>
                <c:pt idx="6">
                  <c:v>415</c:v>
                </c:pt>
                <c:pt idx="7">
                  <c:v>442</c:v>
                </c:pt>
                <c:pt idx="8">
                  <c:v>411</c:v>
                </c:pt>
                <c:pt idx="9">
                  <c:v>419</c:v>
                </c:pt>
                <c:pt idx="10">
                  <c:v>421</c:v>
                </c:pt>
                <c:pt idx="11">
                  <c:v>411</c:v>
                </c:pt>
              </c:numCache>
            </c:numRef>
          </c:val>
        </c:ser>
        <c:ser>
          <c:idx val="3"/>
          <c:order val="3"/>
          <c:tx>
            <c:strRef>
              <c:f>'平成21年～'!$Z$69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V$70:$V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Z$70:$Z$81</c:f>
              <c:numCache>
                <c:formatCode>General</c:formatCode>
                <c:ptCount val="12"/>
                <c:pt idx="0">
                  <c:v>1168</c:v>
                </c:pt>
                <c:pt idx="1">
                  <c:v>1522</c:v>
                </c:pt>
                <c:pt idx="2">
                  <c:v>1369</c:v>
                </c:pt>
                <c:pt idx="3">
                  <c:v>1567</c:v>
                </c:pt>
                <c:pt idx="4">
                  <c:v>1352</c:v>
                </c:pt>
                <c:pt idx="5">
                  <c:v>915</c:v>
                </c:pt>
                <c:pt idx="6">
                  <c:v>1058</c:v>
                </c:pt>
                <c:pt idx="7">
                  <c:v>1142</c:v>
                </c:pt>
                <c:pt idx="8">
                  <c:v>847</c:v>
                </c:pt>
                <c:pt idx="9">
                  <c:v>1054</c:v>
                </c:pt>
                <c:pt idx="10">
                  <c:v>1087</c:v>
                </c:pt>
                <c:pt idx="11">
                  <c:v>1326</c:v>
                </c:pt>
              </c:numCache>
            </c:numRef>
          </c:val>
        </c:ser>
        <c:ser>
          <c:idx val="4"/>
          <c:order val="4"/>
          <c:tx>
            <c:strRef>
              <c:f>'平成21年～'!$AA$69</c:f>
              <c:strCache>
                <c:ptCount val="1"/>
                <c:pt idx="0">
                  <c:v>輸送用機械器具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V$70:$V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AA$70:$AA$81</c:f>
              <c:numCache>
                <c:formatCode>General</c:formatCode>
                <c:ptCount val="12"/>
                <c:pt idx="0">
                  <c:v>314</c:v>
                </c:pt>
                <c:pt idx="1">
                  <c:v>382</c:v>
                </c:pt>
                <c:pt idx="2">
                  <c:v>349</c:v>
                </c:pt>
                <c:pt idx="3">
                  <c:v>209</c:v>
                </c:pt>
                <c:pt idx="4">
                  <c:v>189</c:v>
                </c:pt>
                <c:pt idx="5">
                  <c:v>172</c:v>
                </c:pt>
                <c:pt idx="6">
                  <c:v>176</c:v>
                </c:pt>
                <c:pt idx="7">
                  <c:v>198</c:v>
                </c:pt>
                <c:pt idx="8">
                  <c:v>281</c:v>
                </c:pt>
                <c:pt idx="9">
                  <c:v>281</c:v>
                </c:pt>
                <c:pt idx="10">
                  <c:v>262</c:v>
                </c:pt>
              </c:numCache>
            </c:numRef>
          </c:val>
        </c:ser>
        <c:ser>
          <c:idx val="5"/>
          <c:order val="5"/>
          <c:tx>
            <c:strRef>
              <c:f>'平成21年～'!$AB$6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V$70:$V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AB$70:$AB$81</c:f>
              <c:numCache>
                <c:formatCode>General</c:formatCode>
                <c:ptCount val="12"/>
                <c:pt idx="0">
                  <c:v>927</c:v>
                </c:pt>
                <c:pt idx="1">
                  <c:v>903</c:v>
                </c:pt>
                <c:pt idx="2">
                  <c:v>487</c:v>
                </c:pt>
                <c:pt idx="3">
                  <c:v>507</c:v>
                </c:pt>
                <c:pt idx="4">
                  <c:v>622</c:v>
                </c:pt>
                <c:pt idx="5">
                  <c:v>440</c:v>
                </c:pt>
                <c:pt idx="6">
                  <c:v>390</c:v>
                </c:pt>
                <c:pt idx="7">
                  <c:v>400</c:v>
                </c:pt>
                <c:pt idx="8">
                  <c:v>363</c:v>
                </c:pt>
                <c:pt idx="9">
                  <c:v>344</c:v>
                </c:pt>
                <c:pt idx="10">
                  <c:v>343</c:v>
                </c:pt>
                <c:pt idx="11">
                  <c:v>744</c:v>
                </c:pt>
              </c:numCache>
            </c:numRef>
          </c:val>
        </c:ser>
        <c:gapWidth val="150"/>
        <c:overlap val="100"/>
        <c:axId val="23986539"/>
        <c:axId val="49962313"/>
      </c:barChart>
      <c:catAx>
        <c:axId val="23986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962313"/>
        <c:crossesAt val="0"/>
        <c:auto val="1"/>
        <c:lblAlgn val="ctr"/>
        <c:lblOffset val="100"/>
        <c:noMultiLvlLbl val="0"/>
      </c:catAx>
      <c:valAx>
        <c:axId val="49962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986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2460496614"/>
          <c:y val="0.904268049461508"/>
          <c:w val="0.856483571607725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事業所数推移（年別）</a:t>
            </a:r>
          </a:p>
        </c:rich>
      </c:tx>
      <c:layout>
        <c:manualLayout>
          <c:xMode val="edge"/>
          <c:yMode val="edge"/>
          <c:x val="0.359950463062675"/>
          <c:y val="0.0324249055102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49472323929"/>
          <c:y val="0.11657051919634"/>
          <c:w val="0.967316390264915"/>
          <c:h val="0.79958225581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平成21年～'!$C$69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B$70:$B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C$70:$C$81</c:f>
              <c:numCache>
                <c:formatCode>General</c:formatCode>
                <c:ptCount val="12"/>
                <c:pt idx="0">
                  <c:v>26</c:v>
                </c:pt>
                <c:pt idx="1">
                  <c:v>24</c:v>
                </c:pt>
                <c:pt idx="2">
                  <c:v>26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9</c:v>
                </c:pt>
                <c:pt idx="7">
                  <c:v>17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平成21年～'!$D$69</c:f>
              <c:strCache>
                <c:ptCount val="1"/>
                <c:pt idx="0">
                  <c:v>飲料・タバコ・飼料製造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B$70:$B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D$70:$D$81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'平成21年～'!$E$69</c:f>
              <c:strCache>
                <c:ptCount val="1"/>
                <c:pt idx="0">
                  <c:v>繊維工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B$70:$B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E$70:$E$81</c:f>
              <c:numCache>
                <c:formatCode>General</c:formatCode>
                <c:ptCount val="12"/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平成21年～'!$F$69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B$70:$B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F$70:$F$81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4"/>
          <c:order val="4"/>
          <c:tx>
            <c:strRef>
              <c:f>'平成21年～'!$G$69</c:f>
              <c:strCache>
                <c:ptCount val="1"/>
                <c:pt idx="0">
                  <c:v>輸送用機械器具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B$70:$B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G$70:$G$81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5"/>
          <c:order val="5"/>
          <c:tx>
            <c:strRef>
              <c:f>'平成21年～'!$H$6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平成21年～'!$B$70:$B$81</c:f>
              <c:strCache>
                <c:ptCount val="12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４年</c:v>
                </c:pt>
                <c:pt idx="6">
                  <c:v>平成２５年</c:v>
                </c:pt>
                <c:pt idx="7">
                  <c:v>平成２６年</c:v>
                </c:pt>
                <c:pt idx="8">
                  <c:v>平成２９年</c:v>
                </c:pt>
                <c:pt idx="9">
                  <c:v>平成３０年</c:v>
                </c:pt>
                <c:pt idx="10">
                  <c:v>平成３１年</c:v>
                </c:pt>
                <c:pt idx="11">
                  <c:v>令和２年</c:v>
                </c:pt>
              </c:strCache>
            </c:strRef>
          </c:cat>
          <c:val>
            <c:numRef>
              <c:f>'平成21年～'!$H$70:$H$81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150"/>
        <c:overlap val="100"/>
        <c:axId val="10395377"/>
        <c:axId val="87031455"/>
      </c:barChart>
      <c:catAx>
        <c:axId val="10395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031455"/>
        <c:crossesAt val="0"/>
        <c:auto val="1"/>
        <c:lblAlgn val="ctr"/>
        <c:lblOffset val="100"/>
        <c:noMultiLvlLbl val="0"/>
      </c:catAx>
      <c:valAx>
        <c:axId val="87031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395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598966185656"/>
          <c:y val="0.905510244678735"/>
          <c:w val="0.858604350635365"/>
          <c:h val="0.056097075790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3</xdr:row>
      <xdr:rowOff>142920</xdr:rowOff>
    </xdr:from>
    <xdr:to>
      <xdr:col>24</xdr:col>
      <xdr:colOff>500040</xdr:colOff>
      <xdr:row>34</xdr:row>
      <xdr:rowOff>133200</xdr:rowOff>
    </xdr:to>
    <xdr:graphicFrame>
      <xdr:nvGraphicFramePr>
        <xdr:cNvPr id="0" name="グラフ 4"/>
        <xdr:cNvGraphicFramePr/>
      </xdr:nvGraphicFramePr>
      <xdr:xfrm>
        <a:off x="7464960" y="3247920"/>
        <a:ext cx="6695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13</xdr:row>
      <xdr:rowOff>124200</xdr:rowOff>
    </xdr:from>
    <xdr:to>
      <xdr:col>12</xdr:col>
      <xdr:colOff>30600</xdr:colOff>
      <xdr:row>34</xdr:row>
      <xdr:rowOff>133200</xdr:rowOff>
    </xdr:to>
    <xdr:graphicFrame>
      <xdr:nvGraphicFramePr>
        <xdr:cNvPr id="2" name="グラフ 5"/>
        <xdr:cNvGraphicFramePr/>
      </xdr:nvGraphicFramePr>
      <xdr:xfrm>
        <a:off x="159480" y="3229200"/>
        <a:ext cx="7176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59840</xdr:colOff>
      <xdr:row>13</xdr:row>
      <xdr:rowOff>124200</xdr:rowOff>
    </xdr:from>
    <xdr:to>
      <xdr:col>37</xdr:col>
      <xdr:colOff>490320</xdr:colOff>
      <xdr:row>34</xdr:row>
      <xdr:rowOff>142560</xdr:rowOff>
    </xdr:to>
    <xdr:graphicFrame>
      <xdr:nvGraphicFramePr>
        <xdr:cNvPr id="3" name="グラフ 6"/>
        <xdr:cNvGraphicFramePr/>
      </xdr:nvGraphicFramePr>
      <xdr:xfrm>
        <a:off x="14349600" y="3229200"/>
        <a:ext cx="6685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9760</xdr:colOff>
      <xdr:row>14</xdr:row>
      <xdr:rowOff>18720</xdr:rowOff>
    </xdr:from>
    <xdr:to>
      <xdr:col>1</xdr:col>
      <xdr:colOff>982440</xdr:colOff>
      <xdr:row>16</xdr:row>
      <xdr:rowOff>9360</xdr:rowOff>
    </xdr:to>
    <xdr:sp>
      <xdr:nvSpPr>
        <xdr:cNvPr id="5" name="テキスト ボックス 7"/>
        <xdr:cNvSpPr/>
      </xdr:nvSpPr>
      <xdr:spPr>
        <a:xfrm>
          <a:off x="149760" y="3295440"/>
          <a:ext cx="104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8773052314641</cdr:x>
      <cdr:y>0.0960304731355253</cdr:y>
    </cdr:to>
    <cdr:sp>
      <cdr:nvSpPr>
        <cdr:cNvPr id="1" name="テキスト ボックス 7"/>
        <cdr:cNvSpPr/>
      </cdr:nvSpPr>
      <cdr:spPr>
        <a:xfrm>
          <a:off x="0" y="0"/>
          <a:ext cx="11970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単位：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1763945724747</cdr:x>
      <cdr:y>0.0860354087925204</cdr:y>
    </cdr:to>
    <cdr:sp>
      <cdr:nvSpPr>
        <cdr:cNvPr id="4" name="テキスト ボックス 7"/>
        <cdr:cNvSpPr/>
      </cdr:nvSpPr>
      <cdr:spPr>
        <a:xfrm>
          <a:off x="0" y="0"/>
          <a:ext cx="11484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単位：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.62"/>
    <col collapsed="false" customWidth="true" hidden="false" outlineLevel="0" max="2" min="2" style="0" width="22.49"/>
    <col collapsed="false" customWidth="true" hidden="false" outlineLevel="1" max="8" min="3" style="0" width="6.62"/>
    <col collapsed="false" customWidth="true" hidden="false" outlineLevel="0" max="11" min="9" style="0" width="6.62"/>
    <col collapsed="false" customWidth="true" hidden="false" outlineLevel="1" max="20" min="12" style="0" width="6.62"/>
    <col collapsed="false" customWidth="true" hidden="false" outlineLevel="0" max="23" min="21" style="0" width="6.62"/>
    <col collapsed="false" customWidth="true" hidden="false" outlineLevel="1" max="29" min="24" style="0" width="6.62"/>
    <col collapsed="false" customWidth="true" hidden="false" outlineLevel="0" max="38" min="30" style="0" width="6.62"/>
  </cols>
  <sheetData>
    <row r="1" customFormat="false" ht="21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F3" s="4" t="s">
        <v>2</v>
      </c>
    </row>
    <row r="4" s="5" customFormat="true" ht="18.75" hidden="false" customHeight="true" outlineLevel="0" collapsed="false"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 t="s">
        <v>7</v>
      </c>
      <c r="M4" s="7"/>
      <c r="N4" s="7"/>
      <c r="O4" s="7" t="s">
        <v>8</v>
      </c>
      <c r="P4" s="7"/>
      <c r="Q4" s="7"/>
      <c r="R4" s="7" t="s">
        <v>9</v>
      </c>
      <c r="S4" s="7"/>
      <c r="T4" s="7"/>
      <c r="U4" s="7" t="s">
        <v>10</v>
      </c>
      <c r="V4" s="7"/>
      <c r="W4" s="7"/>
      <c r="X4" s="7" t="s">
        <v>11</v>
      </c>
      <c r="Y4" s="7"/>
      <c r="Z4" s="7"/>
      <c r="AA4" s="7" t="s">
        <v>12</v>
      </c>
      <c r="AB4" s="7"/>
      <c r="AC4" s="7"/>
      <c r="AD4" s="7" t="s">
        <v>13</v>
      </c>
      <c r="AE4" s="7"/>
      <c r="AF4" s="7"/>
      <c r="AG4" s="7" t="s">
        <v>14</v>
      </c>
      <c r="AH4" s="7"/>
      <c r="AI4" s="7"/>
      <c r="AJ4" s="7" t="s">
        <v>15</v>
      </c>
      <c r="AK4" s="7"/>
      <c r="AL4" s="7"/>
    </row>
    <row r="5" s="5" customFormat="true" ht="18.75" hidden="false" customHeight="true" outlineLevel="0" collapsed="false">
      <c r="B5" s="8"/>
      <c r="C5" s="7" t="s">
        <v>16</v>
      </c>
      <c r="D5" s="7" t="s">
        <v>17</v>
      </c>
      <c r="E5" s="7" t="s">
        <v>18</v>
      </c>
      <c r="F5" s="7" t="s">
        <v>16</v>
      </c>
      <c r="G5" s="7" t="s">
        <v>17</v>
      </c>
      <c r="H5" s="7" t="s">
        <v>18</v>
      </c>
      <c r="I5" s="7" t="s">
        <v>16</v>
      </c>
      <c r="J5" s="7" t="s">
        <v>17</v>
      </c>
      <c r="K5" s="7" t="s">
        <v>18</v>
      </c>
      <c r="L5" s="7" t="s">
        <v>16</v>
      </c>
      <c r="M5" s="7" t="s">
        <v>17</v>
      </c>
      <c r="N5" s="7" t="s">
        <v>18</v>
      </c>
      <c r="O5" s="9" t="s">
        <v>16</v>
      </c>
      <c r="P5" s="9" t="s">
        <v>17</v>
      </c>
      <c r="Q5" s="9" t="s">
        <v>18</v>
      </c>
      <c r="R5" s="9" t="s">
        <v>16</v>
      </c>
      <c r="S5" s="9" t="s">
        <v>17</v>
      </c>
      <c r="T5" s="9" t="s">
        <v>18</v>
      </c>
      <c r="U5" s="9" t="s">
        <v>16</v>
      </c>
      <c r="V5" s="9" t="s">
        <v>17</v>
      </c>
      <c r="W5" s="9" t="s">
        <v>18</v>
      </c>
      <c r="X5" s="9" t="s">
        <v>16</v>
      </c>
      <c r="Y5" s="9" t="s">
        <v>17</v>
      </c>
      <c r="Z5" s="9" t="s">
        <v>18</v>
      </c>
      <c r="AA5" s="9" t="s">
        <v>16</v>
      </c>
      <c r="AB5" s="9" t="s">
        <v>17</v>
      </c>
      <c r="AC5" s="9" t="s">
        <v>18</v>
      </c>
      <c r="AD5" s="9" t="s">
        <v>16</v>
      </c>
      <c r="AE5" s="9" t="s">
        <v>17</v>
      </c>
      <c r="AF5" s="9" t="s">
        <v>18</v>
      </c>
      <c r="AG5" s="7" t="s">
        <v>16</v>
      </c>
      <c r="AH5" s="7" t="s">
        <v>17</v>
      </c>
      <c r="AI5" s="7" t="s">
        <v>18</v>
      </c>
      <c r="AJ5" s="7" t="s">
        <v>16</v>
      </c>
      <c r="AK5" s="7" t="s">
        <v>17</v>
      </c>
      <c r="AL5" s="7" t="s">
        <v>18</v>
      </c>
    </row>
    <row r="6" customFormat="false" ht="18.75" hidden="false" customHeight="true" outlineLevel="0" collapsed="false">
      <c r="B6" s="10" t="s">
        <v>19</v>
      </c>
      <c r="C6" s="11" t="n">
        <v>1808</v>
      </c>
      <c r="D6" s="11" t="n">
        <v>26</v>
      </c>
      <c r="E6" s="11" t="n">
        <v>288</v>
      </c>
      <c r="F6" s="11" t="n">
        <v>1826</v>
      </c>
      <c r="G6" s="11" t="n">
        <v>24</v>
      </c>
      <c r="H6" s="11" t="n">
        <v>274</v>
      </c>
      <c r="I6" s="12" t="n">
        <v>1887</v>
      </c>
      <c r="J6" s="12" t="n">
        <v>26</v>
      </c>
      <c r="K6" s="12" t="n">
        <v>283</v>
      </c>
      <c r="L6" s="13" t="n">
        <v>1825</v>
      </c>
      <c r="M6" s="13" t="n">
        <v>24</v>
      </c>
      <c r="N6" s="14" t="n">
        <v>265</v>
      </c>
      <c r="O6" s="11" t="n">
        <v>1663</v>
      </c>
      <c r="P6" s="11" t="n">
        <v>22</v>
      </c>
      <c r="Q6" s="11" t="n">
        <v>252</v>
      </c>
      <c r="R6" s="15" t="n">
        <v>1542</v>
      </c>
      <c r="S6" s="15" t="n">
        <v>20</v>
      </c>
      <c r="T6" s="15" t="n">
        <v>223</v>
      </c>
      <c r="U6" s="15" t="n">
        <v>1352</v>
      </c>
      <c r="V6" s="15" t="n">
        <v>19</v>
      </c>
      <c r="W6" s="15" t="n">
        <v>222</v>
      </c>
      <c r="X6" s="15" t="n">
        <v>1292</v>
      </c>
      <c r="Y6" s="15" t="n">
        <v>17</v>
      </c>
      <c r="Z6" s="15" t="n">
        <v>198</v>
      </c>
      <c r="AA6" s="15" t="n">
        <v>1276</v>
      </c>
      <c r="AB6" s="15" t="n">
        <v>15</v>
      </c>
      <c r="AC6" s="15" t="n">
        <v>187</v>
      </c>
      <c r="AD6" s="15" t="n">
        <v>1230</v>
      </c>
      <c r="AE6" s="15" t="n">
        <v>14</v>
      </c>
      <c r="AF6" s="15" t="n">
        <v>169</v>
      </c>
      <c r="AG6" s="11" t="n">
        <v>968</v>
      </c>
      <c r="AH6" s="11" t="n">
        <v>13</v>
      </c>
      <c r="AI6" s="11" t="n">
        <v>144</v>
      </c>
      <c r="AJ6" s="11" t="n">
        <v>854</v>
      </c>
      <c r="AK6" s="11" t="n">
        <v>11</v>
      </c>
      <c r="AL6" s="11" t="n">
        <v>135</v>
      </c>
    </row>
    <row r="7" customFormat="false" ht="18.75" hidden="false" customHeight="true" outlineLevel="0" collapsed="false">
      <c r="B7" s="10" t="s">
        <v>20</v>
      </c>
      <c r="C7" s="16" t="n">
        <v>3506</v>
      </c>
      <c r="D7" s="16" t="n">
        <v>7</v>
      </c>
      <c r="E7" s="16" t="n">
        <v>104</v>
      </c>
      <c r="F7" s="16" t="n">
        <v>3469</v>
      </c>
      <c r="G7" s="16" t="n">
        <v>7</v>
      </c>
      <c r="H7" s="16" t="n">
        <v>107</v>
      </c>
      <c r="I7" s="12" t="n">
        <v>3598</v>
      </c>
      <c r="J7" s="12" t="n">
        <v>7</v>
      </c>
      <c r="K7" s="12" t="n">
        <v>119</v>
      </c>
      <c r="L7" s="13" t="n">
        <v>3289</v>
      </c>
      <c r="M7" s="13" t="n">
        <v>7</v>
      </c>
      <c r="N7" s="14" t="n">
        <v>122</v>
      </c>
      <c r="O7" s="11" t="n">
        <v>3216</v>
      </c>
      <c r="P7" s="11" t="n">
        <v>7</v>
      </c>
      <c r="Q7" s="11" t="n">
        <v>118</v>
      </c>
      <c r="R7" s="15" t="n">
        <v>3130</v>
      </c>
      <c r="S7" s="15" t="n">
        <v>8</v>
      </c>
      <c r="T7" s="15" t="n">
        <v>134</v>
      </c>
      <c r="U7" s="15" t="n">
        <v>2940</v>
      </c>
      <c r="V7" s="15" t="n">
        <v>8</v>
      </c>
      <c r="W7" s="15" t="n">
        <v>132</v>
      </c>
      <c r="X7" s="15" t="n">
        <v>3034</v>
      </c>
      <c r="Y7" s="15" t="n">
        <v>7</v>
      </c>
      <c r="Z7" s="15" t="n">
        <v>125</v>
      </c>
      <c r="AA7" s="15" t="n">
        <v>3022</v>
      </c>
      <c r="AB7" s="15" t="n">
        <v>7</v>
      </c>
      <c r="AC7" s="15" t="n">
        <v>131</v>
      </c>
      <c r="AD7" s="15" t="n">
        <v>2849</v>
      </c>
      <c r="AE7" s="15" t="n">
        <v>7</v>
      </c>
      <c r="AF7" s="15" t="n">
        <v>134</v>
      </c>
      <c r="AG7" s="11" t="n">
        <v>2817</v>
      </c>
      <c r="AH7" s="11" t="n">
        <v>7</v>
      </c>
      <c r="AI7" s="11" t="n">
        <v>126</v>
      </c>
      <c r="AJ7" s="11" t="n">
        <v>2790</v>
      </c>
      <c r="AK7" s="11" t="n">
        <v>7</v>
      </c>
      <c r="AL7" s="11" t="n">
        <v>120</v>
      </c>
    </row>
    <row r="8" customFormat="false" ht="18.75" hidden="false" customHeight="true" outlineLevel="0" collapsed="false">
      <c r="B8" s="17" t="s">
        <v>21</v>
      </c>
      <c r="C8" s="11" t="s">
        <v>22</v>
      </c>
      <c r="D8" s="11" t="s">
        <v>22</v>
      </c>
      <c r="E8" s="11" t="s">
        <v>22</v>
      </c>
      <c r="F8" s="11" t="s">
        <v>22</v>
      </c>
      <c r="G8" s="11" t="s">
        <v>22</v>
      </c>
      <c r="H8" s="11" t="s">
        <v>22</v>
      </c>
      <c r="I8" s="13" t="n">
        <v>389</v>
      </c>
      <c r="J8" s="13" t="n">
        <v>4</v>
      </c>
      <c r="K8" s="13" t="n">
        <v>162</v>
      </c>
      <c r="L8" s="13" t="n">
        <v>463</v>
      </c>
      <c r="M8" s="13" t="n">
        <v>4</v>
      </c>
      <c r="N8" s="14" t="n">
        <v>154</v>
      </c>
      <c r="O8" s="11" t="n">
        <v>363</v>
      </c>
      <c r="P8" s="11" t="n">
        <v>4</v>
      </c>
      <c r="Q8" s="11" t="n">
        <v>150</v>
      </c>
      <c r="R8" s="15" t="n">
        <v>450</v>
      </c>
      <c r="S8" s="15" t="n">
        <v>5</v>
      </c>
      <c r="T8" s="15" t="n">
        <v>157</v>
      </c>
      <c r="U8" s="15" t="n">
        <v>415</v>
      </c>
      <c r="V8" s="15" t="n">
        <v>5</v>
      </c>
      <c r="W8" s="15" t="n">
        <v>150</v>
      </c>
      <c r="X8" s="15" t="n">
        <v>442</v>
      </c>
      <c r="Y8" s="15" t="n">
        <v>5</v>
      </c>
      <c r="Z8" s="15" t="n">
        <v>146</v>
      </c>
      <c r="AA8" s="15" t="n">
        <v>411</v>
      </c>
      <c r="AB8" s="15" t="n">
        <v>4</v>
      </c>
      <c r="AC8" s="15" t="n">
        <v>143</v>
      </c>
      <c r="AD8" s="15" t="n">
        <v>419</v>
      </c>
      <c r="AE8" s="15" t="n">
        <v>4</v>
      </c>
      <c r="AF8" s="15" t="n">
        <v>141</v>
      </c>
      <c r="AG8" s="11" t="n">
        <v>421</v>
      </c>
      <c r="AH8" s="11" t="n">
        <v>4</v>
      </c>
      <c r="AI8" s="11" t="n">
        <v>143</v>
      </c>
      <c r="AJ8" s="11" t="n">
        <v>411</v>
      </c>
      <c r="AK8" s="11" t="n">
        <v>4</v>
      </c>
      <c r="AL8" s="11" t="n">
        <v>139</v>
      </c>
    </row>
    <row r="9" customFormat="false" ht="18.75" hidden="false" customHeight="true" outlineLevel="0" collapsed="false">
      <c r="B9" s="17" t="s">
        <v>23</v>
      </c>
      <c r="C9" s="11" t="n">
        <v>1168</v>
      </c>
      <c r="D9" s="11" t="n">
        <v>7</v>
      </c>
      <c r="E9" s="11" t="n">
        <v>117</v>
      </c>
      <c r="F9" s="11" t="n">
        <v>1522</v>
      </c>
      <c r="G9" s="11" t="n">
        <v>7</v>
      </c>
      <c r="H9" s="11" t="n">
        <v>109</v>
      </c>
      <c r="I9" s="13" t="n">
        <v>1369</v>
      </c>
      <c r="J9" s="13" t="n">
        <v>8</v>
      </c>
      <c r="K9" s="13" t="n">
        <v>106</v>
      </c>
      <c r="L9" s="13" t="n">
        <v>1567</v>
      </c>
      <c r="M9" s="13" t="n">
        <v>8</v>
      </c>
      <c r="N9" s="14" t="n">
        <v>106</v>
      </c>
      <c r="O9" s="11" t="n">
        <v>1352</v>
      </c>
      <c r="P9" s="11" t="n">
        <v>6</v>
      </c>
      <c r="Q9" s="11" t="n">
        <v>94</v>
      </c>
      <c r="R9" s="15" t="n">
        <v>915</v>
      </c>
      <c r="S9" s="15" t="n">
        <v>5</v>
      </c>
      <c r="T9" s="15" t="n">
        <v>83</v>
      </c>
      <c r="U9" s="15" t="n">
        <v>1058</v>
      </c>
      <c r="V9" s="15" t="n">
        <v>5</v>
      </c>
      <c r="W9" s="15" t="n">
        <v>72</v>
      </c>
      <c r="X9" s="15" t="n">
        <v>1142</v>
      </c>
      <c r="Y9" s="15" t="n">
        <v>5</v>
      </c>
      <c r="Z9" s="15" t="n">
        <v>75</v>
      </c>
      <c r="AA9" s="15" t="n">
        <v>847</v>
      </c>
      <c r="AB9" s="15" t="n">
        <v>6</v>
      </c>
      <c r="AC9" s="15" t="n">
        <v>71</v>
      </c>
      <c r="AD9" s="15" t="n">
        <v>1054</v>
      </c>
      <c r="AE9" s="15" t="n">
        <v>5</v>
      </c>
      <c r="AF9" s="15" t="n">
        <v>77</v>
      </c>
      <c r="AG9" s="11" t="n">
        <v>1087</v>
      </c>
      <c r="AH9" s="11" t="n">
        <v>5</v>
      </c>
      <c r="AI9" s="11" t="n">
        <v>78</v>
      </c>
      <c r="AJ9" s="11" t="n">
        <v>1326</v>
      </c>
      <c r="AK9" s="11" t="n">
        <v>4</v>
      </c>
      <c r="AL9" s="11" t="n">
        <v>79</v>
      </c>
    </row>
    <row r="10" customFormat="false" ht="18.75" hidden="false" customHeight="true" outlineLevel="0" collapsed="false">
      <c r="B10" s="17" t="s">
        <v>24</v>
      </c>
      <c r="C10" s="11" t="n">
        <v>314</v>
      </c>
      <c r="D10" s="11" t="n">
        <v>5</v>
      </c>
      <c r="E10" s="11" t="n">
        <v>35</v>
      </c>
      <c r="F10" s="11" t="n">
        <v>382</v>
      </c>
      <c r="G10" s="11" t="n">
        <v>5</v>
      </c>
      <c r="H10" s="11" t="n">
        <v>43</v>
      </c>
      <c r="I10" s="13" t="n">
        <v>349</v>
      </c>
      <c r="J10" s="13" t="n">
        <v>4</v>
      </c>
      <c r="K10" s="13" t="n">
        <v>34</v>
      </c>
      <c r="L10" s="13" t="n">
        <v>209</v>
      </c>
      <c r="M10" s="13" t="n">
        <v>3</v>
      </c>
      <c r="N10" s="14" t="n">
        <v>24</v>
      </c>
      <c r="O10" s="11" t="n">
        <v>189</v>
      </c>
      <c r="P10" s="11" t="n">
        <v>3</v>
      </c>
      <c r="Q10" s="11" t="n">
        <v>24</v>
      </c>
      <c r="R10" s="15" t="n">
        <v>172</v>
      </c>
      <c r="S10" s="15" t="n">
        <v>3</v>
      </c>
      <c r="T10" s="15" t="n">
        <v>23</v>
      </c>
      <c r="U10" s="15" t="n">
        <v>176</v>
      </c>
      <c r="V10" s="15" t="n">
        <v>3</v>
      </c>
      <c r="W10" s="15" t="n">
        <v>22</v>
      </c>
      <c r="X10" s="15" t="n">
        <v>198</v>
      </c>
      <c r="Y10" s="15" t="n">
        <v>3</v>
      </c>
      <c r="Z10" s="15" t="n">
        <v>23</v>
      </c>
      <c r="AA10" s="15" t="n">
        <v>281</v>
      </c>
      <c r="AB10" s="15" t="n">
        <v>3</v>
      </c>
      <c r="AC10" s="15" t="n">
        <v>25</v>
      </c>
      <c r="AD10" s="15" t="n">
        <v>281</v>
      </c>
      <c r="AE10" s="15" t="n">
        <v>3</v>
      </c>
      <c r="AF10" s="15" t="n">
        <v>25</v>
      </c>
      <c r="AG10" s="11" t="n">
        <v>262</v>
      </c>
      <c r="AH10" s="11" t="n">
        <v>3</v>
      </c>
      <c r="AI10" s="11" t="n">
        <v>23</v>
      </c>
      <c r="AJ10" s="11" t="s">
        <v>22</v>
      </c>
      <c r="AK10" s="11" t="n">
        <v>2</v>
      </c>
      <c r="AL10" s="11" t="n">
        <v>18</v>
      </c>
    </row>
    <row r="11" customFormat="false" ht="18.75" hidden="false" customHeight="true" outlineLevel="0" collapsed="false">
      <c r="B11" s="17" t="s">
        <v>25</v>
      </c>
      <c r="C11" s="11" t="n">
        <v>927</v>
      </c>
      <c r="D11" s="11" t="n">
        <v>10</v>
      </c>
      <c r="E11" s="11" t="n">
        <v>216</v>
      </c>
      <c r="F11" s="11" t="n">
        <v>903</v>
      </c>
      <c r="G11" s="11" t="n">
        <v>10</v>
      </c>
      <c r="H11" s="11" t="n">
        <v>213</v>
      </c>
      <c r="I11" s="13" t="n">
        <v>487</v>
      </c>
      <c r="J11" s="13" t="n">
        <v>8</v>
      </c>
      <c r="K11" s="13" t="n">
        <v>54</v>
      </c>
      <c r="L11" s="13" t="n">
        <v>507</v>
      </c>
      <c r="M11" s="13" t="n">
        <v>6</v>
      </c>
      <c r="N11" s="14" t="n">
        <v>43</v>
      </c>
      <c r="O11" s="11" t="n">
        <f aca="false">O12-SUM(O6:O10)</f>
        <v>622</v>
      </c>
      <c r="P11" s="11" t="n">
        <f aca="false">P12-SUM(P6:P10)</f>
        <v>7</v>
      </c>
      <c r="Q11" s="11" t="n">
        <f aca="false">Q12-SUM(Q6:Q10)</f>
        <v>49</v>
      </c>
      <c r="R11" s="11" t="n">
        <f aca="false">R12-SUM(R6:R10)</f>
        <v>440</v>
      </c>
      <c r="S11" s="11" t="n">
        <f aca="false">S12-SUM(S6:S10)</f>
        <v>5</v>
      </c>
      <c r="T11" s="11" t="n">
        <f aca="false">T12-SUM(T6:T10)</f>
        <v>38</v>
      </c>
      <c r="U11" s="11" t="n">
        <f aca="false">U12-SUM(U6:U10)</f>
        <v>390</v>
      </c>
      <c r="V11" s="11" t="n">
        <f aca="false">V12-SUM(V6:V10)</f>
        <v>5</v>
      </c>
      <c r="W11" s="11" t="n">
        <f aca="false">W12-SUM(W6:W10)</f>
        <v>32</v>
      </c>
      <c r="X11" s="11" t="n">
        <f aca="false">X12-SUM(X6:X10)</f>
        <v>400</v>
      </c>
      <c r="Y11" s="11" t="n">
        <f aca="false">Y12-SUM(Y6:Y10)</f>
        <v>5</v>
      </c>
      <c r="Z11" s="11" t="n">
        <f aca="false">Z12-SUM(Z6:Z10)</f>
        <v>31</v>
      </c>
      <c r="AA11" s="11" t="n">
        <f aca="false">AA12-SUM(AA6:AA10)</f>
        <v>363</v>
      </c>
      <c r="AB11" s="11" t="n">
        <f aca="false">AB12-SUM(AB6:AB10)</f>
        <v>6</v>
      </c>
      <c r="AC11" s="11" t="n">
        <f aca="false">AC12-SUM(AC6:AC10)</f>
        <v>41</v>
      </c>
      <c r="AD11" s="11" t="n">
        <f aca="false">AD12-SUM(AD6:AD10)</f>
        <v>344</v>
      </c>
      <c r="AE11" s="11" t="n">
        <f aca="false">AE12-SUM(AE6:AE10)</f>
        <v>6</v>
      </c>
      <c r="AF11" s="11" t="n">
        <f aca="false">AF12-SUM(AF6:AF10)</f>
        <v>37</v>
      </c>
      <c r="AG11" s="11" t="n">
        <f aca="false">AG12-SUM(AG6:AG10)</f>
        <v>343</v>
      </c>
      <c r="AH11" s="11" t="n">
        <f aca="false">AH12-SUM(AH6:AH10)</f>
        <v>6</v>
      </c>
      <c r="AI11" s="11" t="n">
        <f aca="false">AI12-SUM(AI6:AI10)</f>
        <v>40</v>
      </c>
      <c r="AJ11" s="11" t="n">
        <f aca="false">AJ12-SUM(AJ6:AJ10)</f>
        <v>744</v>
      </c>
      <c r="AK11" s="11" t="n">
        <f aca="false">AK12-SUM(AK6:AK10)</f>
        <v>7</v>
      </c>
      <c r="AL11" s="11" t="n">
        <v>18</v>
      </c>
    </row>
    <row r="12" customFormat="false" ht="18.75" hidden="false" customHeight="true" outlineLevel="0" collapsed="false">
      <c r="B12" s="18" t="s">
        <v>26</v>
      </c>
      <c r="C12" s="13" t="n">
        <v>7723</v>
      </c>
      <c r="D12" s="13" t="n">
        <v>55</v>
      </c>
      <c r="E12" s="13" t="n">
        <v>760</v>
      </c>
      <c r="F12" s="13" t="n">
        <v>8102</v>
      </c>
      <c r="G12" s="13" t="n">
        <v>53</v>
      </c>
      <c r="H12" s="13" t="n">
        <v>746</v>
      </c>
      <c r="I12" s="13" t="n">
        <v>8079</v>
      </c>
      <c r="J12" s="13" t="n">
        <v>57</v>
      </c>
      <c r="K12" s="13" t="n">
        <v>758</v>
      </c>
      <c r="L12" s="13" t="n">
        <v>7860</v>
      </c>
      <c r="M12" s="13" t="n">
        <v>52</v>
      </c>
      <c r="N12" s="13" t="n">
        <v>714</v>
      </c>
      <c r="O12" s="16" t="n">
        <v>7405</v>
      </c>
      <c r="P12" s="16" t="n">
        <v>49</v>
      </c>
      <c r="Q12" s="16" t="n">
        <v>687</v>
      </c>
      <c r="R12" s="16" t="n">
        <v>6649</v>
      </c>
      <c r="S12" s="16" t="n">
        <v>46</v>
      </c>
      <c r="T12" s="16" t="n">
        <v>658</v>
      </c>
      <c r="U12" s="16" t="n">
        <v>6331</v>
      </c>
      <c r="V12" s="16" t="n">
        <v>45</v>
      </c>
      <c r="W12" s="16" t="n">
        <v>630</v>
      </c>
      <c r="X12" s="16" t="n">
        <v>6508</v>
      </c>
      <c r="Y12" s="16" t="n">
        <v>42</v>
      </c>
      <c r="Z12" s="16" t="n">
        <v>598</v>
      </c>
      <c r="AA12" s="16" t="n">
        <v>6200</v>
      </c>
      <c r="AB12" s="16" t="n">
        <v>41</v>
      </c>
      <c r="AC12" s="16" t="n">
        <v>598</v>
      </c>
      <c r="AD12" s="16" t="n">
        <v>6177</v>
      </c>
      <c r="AE12" s="16" t="n">
        <v>39</v>
      </c>
      <c r="AF12" s="16" t="n">
        <v>583</v>
      </c>
      <c r="AG12" s="11" t="n">
        <v>5898</v>
      </c>
      <c r="AH12" s="11" t="n">
        <v>38</v>
      </c>
      <c r="AI12" s="11" t="n">
        <v>554</v>
      </c>
      <c r="AJ12" s="11" t="n">
        <v>6125</v>
      </c>
      <c r="AK12" s="11" t="n">
        <v>35</v>
      </c>
      <c r="AL12" s="11" t="n">
        <v>539</v>
      </c>
    </row>
    <row r="13" customFormat="false" ht="18.75" hidden="false" customHeight="true" outlineLevel="0" collapsed="false">
      <c r="B13" s="19" t="s">
        <v>27</v>
      </c>
      <c r="AL13" s="4" t="s">
        <v>28</v>
      </c>
    </row>
    <row r="15" customFormat="false" ht="13.5" hidden="false" customHeight="false" outlineLevel="0" collapsed="false">
      <c r="AF15" s="4"/>
    </row>
    <row r="66" customFormat="false" ht="13.5" hidden="false" customHeight="false" outlineLevel="0" collapsed="false">
      <c r="B66" s="19" t="s">
        <v>29</v>
      </c>
    </row>
    <row r="69" customFormat="false" ht="13.5" hidden="false" customHeight="false" outlineLevel="0" collapsed="false">
      <c r="B69" s="20" t="s">
        <v>3</v>
      </c>
      <c r="C69" s="21" t="s">
        <v>19</v>
      </c>
      <c r="D69" s="21" t="s">
        <v>20</v>
      </c>
      <c r="E69" s="22" t="s">
        <v>21</v>
      </c>
      <c r="F69" s="22" t="s">
        <v>23</v>
      </c>
      <c r="G69" s="22" t="s">
        <v>24</v>
      </c>
      <c r="H69" s="22" t="s">
        <v>25</v>
      </c>
      <c r="I69" s="23" t="s">
        <v>26</v>
      </c>
      <c r="L69" s="20" t="s">
        <v>3</v>
      </c>
      <c r="M69" s="21" t="s">
        <v>19</v>
      </c>
      <c r="N69" s="21" t="s">
        <v>20</v>
      </c>
      <c r="O69" s="22" t="s">
        <v>21</v>
      </c>
      <c r="P69" s="22" t="s">
        <v>23</v>
      </c>
      <c r="Q69" s="22" t="s">
        <v>24</v>
      </c>
      <c r="R69" s="22" t="s">
        <v>25</v>
      </c>
      <c r="S69" s="23" t="s">
        <v>26</v>
      </c>
      <c r="V69" s="20" t="s">
        <v>3</v>
      </c>
      <c r="W69" s="21" t="s">
        <v>19</v>
      </c>
      <c r="X69" s="21" t="s">
        <v>20</v>
      </c>
      <c r="Y69" s="22" t="s">
        <v>21</v>
      </c>
      <c r="Z69" s="22" t="s">
        <v>23</v>
      </c>
      <c r="AA69" s="22" t="s">
        <v>24</v>
      </c>
      <c r="AB69" s="22" t="s">
        <v>25</v>
      </c>
      <c r="AC69" s="23" t="s">
        <v>26</v>
      </c>
    </row>
    <row r="70" customFormat="false" ht="13.5" hidden="false" customHeight="true" outlineLevel="0" collapsed="false">
      <c r="B70" s="24" t="s">
        <v>4</v>
      </c>
      <c r="C70" s="11" t="n">
        <v>26</v>
      </c>
      <c r="D70" s="16" t="n">
        <v>7</v>
      </c>
      <c r="E70" s="11"/>
      <c r="F70" s="11" t="n">
        <v>7</v>
      </c>
      <c r="G70" s="11" t="n">
        <v>5</v>
      </c>
      <c r="H70" s="11" t="n">
        <v>10</v>
      </c>
      <c r="I70" s="13" t="n">
        <v>55</v>
      </c>
      <c r="L70" s="25" t="s">
        <v>4</v>
      </c>
      <c r="M70" s="11" t="n">
        <v>288</v>
      </c>
      <c r="N70" s="16" t="n">
        <v>104</v>
      </c>
      <c r="O70" s="11"/>
      <c r="P70" s="11" t="n">
        <v>117</v>
      </c>
      <c r="Q70" s="11" t="n">
        <v>35</v>
      </c>
      <c r="R70" s="11" t="n">
        <v>216</v>
      </c>
      <c r="S70" s="13" t="n">
        <v>760</v>
      </c>
      <c r="V70" s="25" t="s">
        <v>4</v>
      </c>
      <c r="W70" s="11" t="n">
        <v>1808</v>
      </c>
      <c r="X70" s="16" t="n">
        <v>3506</v>
      </c>
      <c r="Y70" s="11"/>
      <c r="Z70" s="11" t="n">
        <v>1168</v>
      </c>
      <c r="AA70" s="11" t="n">
        <v>314</v>
      </c>
      <c r="AB70" s="11" t="n">
        <v>927</v>
      </c>
      <c r="AC70" s="13" t="n">
        <v>7723</v>
      </c>
    </row>
    <row r="71" customFormat="false" ht="13.5" hidden="false" customHeight="false" outlineLevel="0" collapsed="false">
      <c r="B71" s="24" t="s">
        <v>5</v>
      </c>
      <c r="C71" s="11" t="n">
        <v>24</v>
      </c>
      <c r="D71" s="16" t="n">
        <v>7</v>
      </c>
      <c r="E71" s="11"/>
      <c r="F71" s="11" t="n">
        <v>7</v>
      </c>
      <c r="G71" s="11" t="n">
        <v>5</v>
      </c>
      <c r="H71" s="11" t="n">
        <v>10</v>
      </c>
      <c r="I71" s="13" t="n">
        <v>53</v>
      </c>
      <c r="L71" s="25" t="s">
        <v>5</v>
      </c>
      <c r="M71" s="11" t="n">
        <v>274</v>
      </c>
      <c r="N71" s="16" t="n">
        <v>107</v>
      </c>
      <c r="O71" s="11"/>
      <c r="P71" s="11" t="n">
        <v>109</v>
      </c>
      <c r="Q71" s="11" t="n">
        <v>43</v>
      </c>
      <c r="R71" s="11" t="n">
        <v>213</v>
      </c>
      <c r="S71" s="13" t="n">
        <v>746</v>
      </c>
      <c r="V71" s="25" t="s">
        <v>5</v>
      </c>
      <c r="W71" s="11" t="n">
        <v>1826</v>
      </c>
      <c r="X71" s="16" t="n">
        <v>3469</v>
      </c>
      <c r="Y71" s="11"/>
      <c r="Z71" s="11" t="n">
        <v>1522</v>
      </c>
      <c r="AA71" s="11" t="n">
        <v>382</v>
      </c>
      <c r="AB71" s="11" t="n">
        <v>903</v>
      </c>
      <c r="AC71" s="13" t="n">
        <v>8102</v>
      </c>
    </row>
    <row r="72" customFormat="false" ht="13.5" hidden="false" customHeight="false" outlineLevel="0" collapsed="false">
      <c r="B72" s="24" t="s">
        <v>6</v>
      </c>
      <c r="C72" s="12" t="n">
        <v>26</v>
      </c>
      <c r="D72" s="12" t="n">
        <v>7</v>
      </c>
      <c r="E72" s="13" t="n">
        <v>4</v>
      </c>
      <c r="F72" s="13" t="n">
        <v>8</v>
      </c>
      <c r="G72" s="13" t="n">
        <v>4</v>
      </c>
      <c r="H72" s="13" t="n">
        <v>8</v>
      </c>
      <c r="I72" s="13" t="n">
        <v>57</v>
      </c>
      <c r="L72" s="25" t="s">
        <v>6</v>
      </c>
      <c r="M72" s="12" t="n">
        <v>283</v>
      </c>
      <c r="N72" s="12" t="n">
        <v>119</v>
      </c>
      <c r="O72" s="13" t="n">
        <v>162</v>
      </c>
      <c r="P72" s="13" t="n">
        <v>106</v>
      </c>
      <c r="Q72" s="13" t="n">
        <v>34</v>
      </c>
      <c r="R72" s="13" t="n">
        <v>54</v>
      </c>
      <c r="S72" s="13" t="n">
        <v>758</v>
      </c>
      <c r="V72" s="25" t="s">
        <v>6</v>
      </c>
      <c r="W72" s="12" t="n">
        <v>1887</v>
      </c>
      <c r="X72" s="12" t="n">
        <v>3598</v>
      </c>
      <c r="Y72" s="13" t="n">
        <v>389</v>
      </c>
      <c r="Z72" s="13" t="n">
        <v>1369</v>
      </c>
      <c r="AA72" s="13" t="n">
        <v>349</v>
      </c>
      <c r="AB72" s="13" t="n">
        <v>487</v>
      </c>
      <c r="AC72" s="13" t="n">
        <v>8079</v>
      </c>
    </row>
    <row r="73" customFormat="false" ht="13.5" hidden="false" customHeight="true" outlineLevel="0" collapsed="false">
      <c r="B73" s="24" t="s">
        <v>7</v>
      </c>
      <c r="C73" s="13" t="n">
        <v>24</v>
      </c>
      <c r="D73" s="13" t="n">
        <v>7</v>
      </c>
      <c r="E73" s="13" t="n">
        <v>4</v>
      </c>
      <c r="F73" s="13" t="n">
        <v>8</v>
      </c>
      <c r="G73" s="13" t="n">
        <v>3</v>
      </c>
      <c r="H73" s="13" t="n">
        <v>6</v>
      </c>
      <c r="I73" s="13" t="n">
        <v>52</v>
      </c>
      <c r="L73" s="25" t="s">
        <v>7</v>
      </c>
      <c r="M73" s="14" t="n">
        <v>265</v>
      </c>
      <c r="N73" s="14" t="n">
        <v>122</v>
      </c>
      <c r="O73" s="14" t="n">
        <v>154</v>
      </c>
      <c r="P73" s="14" t="n">
        <v>106</v>
      </c>
      <c r="Q73" s="14" t="n">
        <v>24</v>
      </c>
      <c r="R73" s="14" t="n">
        <v>43</v>
      </c>
      <c r="S73" s="13" t="n">
        <v>714</v>
      </c>
      <c r="V73" s="25" t="s">
        <v>7</v>
      </c>
      <c r="W73" s="13" t="n">
        <v>1825</v>
      </c>
      <c r="X73" s="13" t="n">
        <v>3289</v>
      </c>
      <c r="Y73" s="13" t="n">
        <v>463</v>
      </c>
      <c r="Z73" s="13" t="n">
        <v>1567</v>
      </c>
      <c r="AA73" s="13" t="n">
        <v>209</v>
      </c>
      <c r="AB73" s="13" t="n">
        <v>507</v>
      </c>
      <c r="AC73" s="13" t="n">
        <v>7860</v>
      </c>
    </row>
    <row r="74" customFormat="false" ht="13.5" hidden="false" customHeight="false" outlineLevel="0" collapsed="false">
      <c r="B74" s="24" t="s">
        <v>8</v>
      </c>
      <c r="C74" s="11" t="n">
        <v>22</v>
      </c>
      <c r="D74" s="11" t="n">
        <v>7</v>
      </c>
      <c r="E74" s="11" t="n">
        <v>4</v>
      </c>
      <c r="F74" s="11" t="n">
        <v>6</v>
      </c>
      <c r="G74" s="11" t="n">
        <v>3</v>
      </c>
      <c r="H74" s="11" t="n">
        <f aca="false">I74-SUM(C74:G74)</f>
        <v>7</v>
      </c>
      <c r="I74" s="16" t="n">
        <v>49</v>
      </c>
      <c r="L74" s="25" t="s">
        <v>8</v>
      </c>
      <c r="M74" s="11" t="n">
        <v>252</v>
      </c>
      <c r="N74" s="11" t="n">
        <v>118</v>
      </c>
      <c r="O74" s="11" t="n">
        <v>150</v>
      </c>
      <c r="P74" s="11" t="n">
        <v>94</v>
      </c>
      <c r="Q74" s="11" t="n">
        <v>24</v>
      </c>
      <c r="R74" s="11" t="n">
        <f aca="false">S74-SUM(M74:Q74)</f>
        <v>49</v>
      </c>
      <c r="S74" s="16" t="n">
        <v>687</v>
      </c>
      <c r="V74" s="25" t="s">
        <v>8</v>
      </c>
      <c r="W74" s="11" t="n">
        <v>1663</v>
      </c>
      <c r="X74" s="11" t="n">
        <v>3216</v>
      </c>
      <c r="Y74" s="11" t="n">
        <v>363</v>
      </c>
      <c r="Z74" s="11" t="n">
        <v>1352</v>
      </c>
      <c r="AA74" s="11" t="n">
        <v>189</v>
      </c>
      <c r="AB74" s="11" t="n">
        <f aca="false">AC74-SUM(W74:AA74)</f>
        <v>622</v>
      </c>
      <c r="AC74" s="16" t="n">
        <v>7405</v>
      </c>
    </row>
    <row r="75" customFormat="false" ht="13.5" hidden="false" customHeight="false" outlineLevel="0" collapsed="false">
      <c r="B75" s="24" t="s">
        <v>9</v>
      </c>
      <c r="C75" s="15" t="n">
        <v>20</v>
      </c>
      <c r="D75" s="15" t="n">
        <v>8</v>
      </c>
      <c r="E75" s="15" t="n">
        <v>5</v>
      </c>
      <c r="F75" s="15" t="n">
        <v>5</v>
      </c>
      <c r="G75" s="15" t="n">
        <v>3</v>
      </c>
      <c r="H75" s="11" t="n">
        <f aca="false">I75-SUM(C75:G75)</f>
        <v>5</v>
      </c>
      <c r="I75" s="16" t="n">
        <v>46</v>
      </c>
      <c r="L75" s="25" t="s">
        <v>9</v>
      </c>
      <c r="M75" s="15" t="n">
        <v>223</v>
      </c>
      <c r="N75" s="15" t="n">
        <v>134</v>
      </c>
      <c r="O75" s="15" t="n">
        <v>157</v>
      </c>
      <c r="P75" s="15" t="n">
        <v>83</v>
      </c>
      <c r="Q75" s="15" t="n">
        <v>23</v>
      </c>
      <c r="R75" s="11" t="n">
        <f aca="false">S75-SUM(M75:Q75)</f>
        <v>38</v>
      </c>
      <c r="S75" s="16" t="n">
        <v>658</v>
      </c>
      <c r="V75" s="25" t="s">
        <v>9</v>
      </c>
      <c r="W75" s="15" t="n">
        <v>1542</v>
      </c>
      <c r="X75" s="15" t="n">
        <v>3130</v>
      </c>
      <c r="Y75" s="15" t="n">
        <v>450</v>
      </c>
      <c r="Z75" s="15" t="n">
        <v>915</v>
      </c>
      <c r="AA75" s="15" t="n">
        <v>172</v>
      </c>
      <c r="AB75" s="11" t="n">
        <f aca="false">AC75-SUM(W75:AA75)</f>
        <v>440</v>
      </c>
      <c r="AC75" s="16" t="n">
        <v>6649</v>
      </c>
    </row>
    <row r="76" customFormat="false" ht="13.5" hidden="false" customHeight="true" outlineLevel="0" collapsed="false">
      <c r="B76" s="24" t="s">
        <v>10</v>
      </c>
      <c r="C76" s="15" t="n">
        <v>19</v>
      </c>
      <c r="D76" s="15" t="n">
        <v>8</v>
      </c>
      <c r="E76" s="15" t="n">
        <v>5</v>
      </c>
      <c r="F76" s="15" t="n">
        <v>5</v>
      </c>
      <c r="G76" s="15" t="n">
        <v>3</v>
      </c>
      <c r="H76" s="11" t="n">
        <f aca="false">I76-SUM(C76:G76)</f>
        <v>5</v>
      </c>
      <c r="I76" s="16" t="n">
        <v>45</v>
      </c>
      <c r="L76" s="25" t="s">
        <v>10</v>
      </c>
      <c r="M76" s="15" t="n">
        <v>222</v>
      </c>
      <c r="N76" s="15" t="n">
        <v>132</v>
      </c>
      <c r="O76" s="15" t="n">
        <v>150</v>
      </c>
      <c r="P76" s="15" t="n">
        <v>72</v>
      </c>
      <c r="Q76" s="15" t="n">
        <v>22</v>
      </c>
      <c r="R76" s="11" t="n">
        <f aca="false">S76-SUM(M76:Q76)</f>
        <v>32</v>
      </c>
      <c r="S76" s="16" t="n">
        <v>630</v>
      </c>
      <c r="V76" s="25" t="s">
        <v>10</v>
      </c>
      <c r="W76" s="15" t="n">
        <v>1352</v>
      </c>
      <c r="X76" s="15" t="n">
        <v>2940</v>
      </c>
      <c r="Y76" s="15" t="n">
        <v>415</v>
      </c>
      <c r="Z76" s="15" t="n">
        <v>1058</v>
      </c>
      <c r="AA76" s="15" t="n">
        <v>176</v>
      </c>
      <c r="AB76" s="11" t="n">
        <f aca="false">AC76-SUM(W76:AA76)</f>
        <v>390</v>
      </c>
      <c r="AC76" s="16" t="n">
        <v>6331</v>
      </c>
    </row>
    <row r="77" customFormat="false" ht="13.5" hidden="false" customHeight="false" outlineLevel="0" collapsed="false">
      <c r="B77" s="24" t="s">
        <v>11</v>
      </c>
      <c r="C77" s="15" t="n">
        <v>17</v>
      </c>
      <c r="D77" s="15" t="n">
        <v>7</v>
      </c>
      <c r="E77" s="15" t="n">
        <v>5</v>
      </c>
      <c r="F77" s="15" t="n">
        <v>5</v>
      </c>
      <c r="G77" s="15" t="n">
        <v>3</v>
      </c>
      <c r="H77" s="11" t="n">
        <f aca="false">I77-SUM(C77:G77)</f>
        <v>5</v>
      </c>
      <c r="I77" s="16" t="n">
        <v>42</v>
      </c>
      <c r="L77" s="25" t="s">
        <v>11</v>
      </c>
      <c r="M77" s="15" t="n">
        <v>198</v>
      </c>
      <c r="N77" s="15" t="n">
        <v>125</v>
      </c>
      <c r="O77" s="15" t="n">
        <v>146</v>
      </c>
      <c r="P77" s="15" t="n">
        <v>75</v>
      </c>
      <c r="Q77" s="15" t="n">
        <v>23</v>
      </c>
      <c r="R77" s="11" t="n">
        <f aca="false">S77-SUM(M77:Q77)</f>
        <v>31</v>
      </c>
      <c r="S77" s="16" t="n">
        <v>598</v>
      </c>
      <c r="V77" s="25" t="s">
        <v>11</v>
      </c>
      <c r="W77" s="15" t="n">
        <v>1292</v>
      </c>
      <c r="X77" s="15" t="n">
        <v>3034</v>
      </c>
      <c r="Y77" s="15" t="n">
        <v>442</v>
      </c>
      <c r="Z77" s="15" t="n">
        <v>1142</v>
      </c>
      <c r="AA77" s="15" t="n">
        <v>198</v>
      </c>
      <c r="AB77" s="11" t="n">
        <f aca="false">AC77-SUM(W77:AA77)</f>
        <v>400</v>
      </c>
      <c r="AC77" s="16" t="n">
        <v>6508</v>
      </c>
    </row>
    <row r="78" customFormat="false" ht="13.5" hidden="false" customHeight="false" outlineLevel="0" collapsed="false">
      <c r="B78" s="24" t="s">
        <v>12</v>
      </c>
      <c r="C78" s="15" t="n">
        <v>15</v>
      </c>
      <c r="D78" s="15" t="n">
        <v>7</v>
      </c>
      <c r="E78" s="15" t="n">
        <v>4</v>
      </c>
      <c r="F78" s="15" t="n">
        <v>6</v>
      </c>
      <c r="G78" s="15" t="n">
        <v>3</v>
      </c>
      <c r="H78" s="11" t="n">
        <f aca="false">I78-SUM(C78:G78)</f>
        <v>6</v>
      </c>
      <c r="I78" s="16" t="n">
        <v>41</v>
      </c>
      <c r="L78" s="25" t="s">
        <v>12</v>
      </c>
      <c r="M78" s="15" t="n">
        <v>187</v>
      </c>
      <c r="N78" s="15" t="n">
        <v>131</v>
      </c>
      <c r="O78" s="15" t="n">
        <v>143</v>
      </c>
      <c r="P78" s="15" t="n">
        <v>71</v>
      </c>
      <c r="Q78" s="15" t="n">
        <v>25</v>
      </c>
      <c r="R78" s="11" t="n">
        <f aca="false">S78-SUM(M78:Q78)</f>
        <v>41</v>
      </c>
      <c r="S78" s="16" t="n">
        <v>598</v>
      </c>
      <c r="V78" s="25" t="s">
        <v>12</v>
      </c>
      <c r="W78" s="15" t="n">
        <v>1276</v>
      </c>
      <c r="X78" s="15" t="n">
        <v>3022</v>
      </c>
      <c r="Y78" s="15" t="n">
        <v>411</v>
      </c>
      <c r="Z78" s="15" t="n">
        <v>847</v>
      </c>
      <c r="AA78" s="15" t="n">
        <v>281</v>
      </c>
      <c r="AB78" s="11" t="n">
        <f aca="false">AC78-SUM(W78:AA78)</f>
        <v>363</v>
      </c>
      <c r="AC78" s="16" t="n">
        <v>6200</v>
      </c>
    </row>
    <row r="79" customFormat="false" ht="13.5" hidden="false" customHeight="true" outlineLevel="0" collapsed="false">
      <c r="B79" s="24" t="s">
        <v>13</v>
      </c>
      <c r="C79" s="15" t="n">
        <v>14</v>
      </c>
      <c r="D79" s="15" t="n">
        <v>7</v>
      </c>
      <c r="E79" s="15" t="n">
        <v>4</v>
      </c>
      <c r="F79" s="15" t="n">
        <v>5</v>
      </c>
      <c r="G79" s="15" t="n">
        <v>3</v>
      </c>
      <c r="H79" s="11" t="n">
        <f aca="false">I79-SUM(C79:G79)</f>
        <v>6</v>
      </c>
      <c r="I79" s="16" t="n">
        <v>39</v>
      </c>
      <c r="L79" s="25" t="s">
        <v>13</v>
      </c>
      <c r="M79" s="15" t="n">
        <v>169</v>
      </c>
      <c r="N79" s="15" t="n">
        <v>134</v>
      </c>
      <c r="O79" s="15" t="n">
        <v>141</v>
      </c>
      <c r="P79" s="15" t="n">
        <v>77</v>
      </c>
      <c r="Q79" s="15" t="n">
        <v>25</v>
      </c>
      <c r="R79" s="11" t="n">
        <f aca="false">S79-SUM(M79:Q79)</f>
        <v>37</v>
      </c>
      <c r="S79" s="16" t="n">
        <v>583</v>
      </c>
      <c r="V79" s="25" t="s">
        <v>13</v>
      </c>
      <c r="W79" s="15" t="n">
        <v>1230</v>
      </c>
      <c r="X79" s="15" t="n">
        <v>2849</v>
      </c>
      <c r="Y79" s="15" t="n">
        <v>419</v>
      </c>
      <c r="Z79" s="15" t="n">
        <v>1054</v>
      </c>
      <c r="AA79" s="15" t="n">
        <v>281</v>
      </c>
      <c r="AB79" s="11" t="n">
        <f aca="false">AC79-SUM(W79:AA79)</f>
        <v>344</v>
      </c>
      <c r="AC79" s="16" t="n">
        <v>6177</v>
      </c>
    </row>
    <row r="80" customFormat="false" ht="13.5" hidden="false" customHeight="false" outlineLevel="0" collapsed="false">
      <c r="B80" s="24" t="s">
        <v>14</v>
      </c>
      <c r="C80" s="11" t="n">
        <v>13</v>
      </c>
      <c r="D80" s="11" t="n">
        <v>7</v>
      </c>
      <c r="E80" s="11" t="n">
        <v>4</v>
      </c>
      <c r="F80" s="11" t="n">
        <v>5</v>
      </c>
      <c r="G80" s="11" t="n">
        <v>3</v>
      </c>
      <c r="H80" s="11" t="n">
        <f aca="false">I80-SUM(C80:G80)</f>
        <v>6</v>
      </c>
      <c r="I80" s="11" t="n">
        <v>38</v>
      </c>
      <c r="L80" s="25" t="s">
        <v>14</v>
      </c>
      <c r="M80" s="11" t="n">
        <v>144</v>
      </c>
      <c r="N80" s="11" t="n">
        <v>126</v>
      </c>
      <c r="O80" s="11" t="n">
        <v>143</v>
      </c>
      <c r="P80" s="11" t="n">
        <v>78</v>
      </c>
      <c r="Q80" s="11" t="n">
        <v>23</v>
      </c>
      <c r="R80" s="11" t="n">
        <f aca="false">S80-SUM(M80:Q80)</f>
        <v>40</v>
      </c>
      <c r="S80" s="11" t="n">
        <v>554</v>
      </c>
      <c r="V80" s="25" t="s">
        <v>14</v>
      </c>
      <c r="W80" s="11" t="n">
        <v>968</v>
      </c>
      <c r="X80" s="11" t="n">
        <v>2817</v>
      </c>
      <c r="Y80" s="11" t="n">
        <v>421</v>
      </c>
      <c r="Z80" s="11" t="n">
        <v>1087</v>
      </c>
      <c r="AA80" s="11" t="n">
        <v>262</v>
      </c>
      <c r="AB80" s="11" t="n">
        <f aca="false">AC80-SUM(W80:AA80)</f>
        <v>343</v>
      </c>
      <c r="AC80" s="11" t="n">
        <v>5898</v>
      </c>
    </row>
    <row r="81" customFormat="false" ht="13.5" hidden="false" customHeight="false" outlineLevel="0" collapsed="false">
      <c r="B81" s="24" t="s">
        <v>15</v>
      </c>
      <c r="C81" s="11" t="n">
        <v>11</v>
      </c>
      <c r="D81" s="11" t="n">
        <v>7</v>
      </c>
      <c r="E81" s="11" t="n">
        <v>4</v>
      </c>
      <c r="F81" s="11" t="n">
        <v>4</v>
      </c>
      <c r="G81" s="11" t="n">
        <v>2</v>
      </c>
      <c r="H81" s="11" t="n">
        <f aca="false">I81-SUM(C81:G81)</f>
        <v>7</v>
      </c>
      <c r="I81" s="11" t="n">
        <v>35</v>
      </c>
      <c r="L81" s="25" t="s">
        <v>15</v>
      </c>
      <c r="M81" s="11" t="n">
        <v>135</v>
      </c>
      <c r="N81" s="11" t="n">
        <v>120</v>
      </c>
      <c r="O81" s="11" t="n">
        <v>139</v>
      </c>
      <c r="P81" s="11" t="n">
        <v>79</v>
      </c>
      <c r="Q81" s="11" t="n">
        <v>18</v>
      </c>
      <c r="R81" s="11" t="n">
        <v>18</v>
      </c>
      <c r="S81" s="11" t="n">
        <v>539</v>
      </c>
      <c r="V81" s="25" t="s">
        <v>15</v>
      </c>
      <c r="W81" s="11" t="n">
        <v>854</v>
      </c>
      <c r="X81" s="11" t="n">
        <v>2790</v>
      </c>
      <c r="Y81" s="11" t="n">
        <v>411</v>
      </c>
      <c r="Z81" s="11" t="n">
        <v>1326</v>
      </c>
      <c r="AA81" s="11" t="s">
        <v>22</v>
      </c>
      <c r="AB81" s="11" t="n">
        <f aca="false">AC81-SUM(W81:AA81)</f>
        <v>744</v>
      </c>
      <c r="AC81" s="11" t="n">
        <v>6125</v>
      </c>
    </row>
    <row r="82" customFormat="false" ht="13.5" hidden="false" customHeight="true" outlineLevel="0" collapsed="false"/>
    <row r="85" customFormat="false" ht="13.5" hidden="false" customHeight="true" outlineLevel="0" collapsed="false"/>
    <row r="88" customFormat="false" ht="13.5" hidden="false" customHeight="true" outlineLevel="0" collapsed="false"/>
    <row r="91" customFormat="false" ht="13.5" hidden="false" customHeight="true" outlineLevel="0" collapsed="false"/>
    <row r="94" customFormat="false" ht="13.5" hidden="false" customHeight="true" outlineLevel="0" collapsed="false"/>
    <row r="97" customFormat="false" ht="13.5" hidden="false" customHeight="true" outlineLevel="0" collapsed="false"/>
    <row r="100" customFormat="false" ht="13.5" hidden="false" customHeight="true" outlineLevel="0" collapsed="false"/>
    <row r="103" customFormat="false" ht="13.5" hidden="false" customHeight="true" outlineLevel="0" collapsed="false"/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2:21:07Z</dcterms:created>
  <dc:creator>000407</dc:creator>
  <dc:description/>
  <dc:language>en-US</dc:language>
  <cp:lastModifiedBy>user</cp:lastModifiedBy>
  <cp:lastPrinted>2011-11-22T03:00:10Z</cp:lastPrinted>
  <dcterms:modified xsi:type="dcterms:W3CDTF">2022-03-31T00:51:48Z</dcterms:modified>
  <cp:revision>0</cp:revision>
  <dc:subject/>
  <dc:title/>
</cp:coreProperties>
</file>