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酎出荷量（S60～）" sheetId="1" state="visible" r:id="rId2"/>
  </sheets>
  <definedNames>
    <definedName function="false" hidden="false" localSheetId="0" name="_xlnm.Print_Area" vbProcedure="false">'焼酎出荷量（S60～）'!$A$1:$Q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（６）経済・産業</t>
  </si>
  <si>
    <t xml:space="preserve">３．焼酎出荷量（年度別）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l,%</t>
    </r>
  </si>
  <si>
    <t xml:space="preserve">年度</t>
  </si>
  <si>
    <t xml:space="preserve">製造数量</t>
  </si>
  <si>
    <t xml:space="preserve">出荷量</t>
  </si>
  <si>
    <r>
      <rPr>
        <sz val="16"/>
        <color rgb="FFFFFFFF"/>
        <rFont val="Noto Sans"/>
        <family val="2"/>
      </rPr>
      <t xml:space="preserve">増減率</t>
    </r>
    <r>
      <rPr>
        <sz val="16"/>
        <color rgb="FFFFFFFF"/>
        <rFont val="ＭＳ Ｐゴシック"/>
        <family val="3"/>
        <charset val="128"/>
      </rPr>
      <t xml:space="preserve">(</t>
    </r>
    <r>
      <rPr>
        <sz val="16"/>
        <color rgb="FFFFFFFF"/>
        <rFont val="Noto Sans"/>
        <family val="2"/>
      </rPr>
      <t xml:space="preserve">製造量</t>
    </r>
    <r>
      <rPr>
        <sz val="16"/>
        <color rgb="FFFFFFFF"/>
        <rFont val="ＭＳ Ｐゴシック"/>
        <family val="3"/>
        <charset val="128"/>
      </rPr>
      <t xml:space="preserve">)</t>
    </r>
  </si>
  <si>
    <r>
      <rPr>
        <sz val="16"/>
        <color rgb="FFFFFFFF"/>
        <rFont val="Noto Sans"/>
        <family val="2"/>
      </rPr>
      <t xml:space="preserve">増減率</t>
    </r>
    <r>
      <rPr>
        <sz val="16"/>
        <color rgb="FFFFFFFF"/>
        <rFont val="ＭＳ Ｐゴシック"/>
        <family val="3"/>
        <charset val="128"/>
      </rPr>
      <t xml:space="preserve">(</t>
    </r>
    <r>
      <rPr>
        <sz val="16"/>
        <color rgb="FFFFFFFF"/>
        <rFont val="Noto Sans"/>
        <family val="2"/>
      </rPr>
      <t xml:space="preserve">出荷量</t>
    </r>
    <r>
      <rPr>
        <sz val="16"/>
        <color rgb="FFFFFFFF"/>
        <rFont val="ＭＳ Ｐゴシック"/>
        <family val="3"/>
        <charset val="128"/>
      </rPr>
      <t xml:space="preserve">)</t>
    </r>
  </si>
  <si>
    <t xml:space="preserve">昭和６０年</t>
  </si>
  <si>
    <t xml:space="preserve">-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注１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端数は四捨五入</t>
    </r>
  </si>
  <si>
    <t xml:space="preserve">資料：　壱岐酒造協同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color rgb="FF000000"/>
      <name val="DejaVu Sans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033645703963"/>
          <c:y val="0.0601014408187082"/>
          <c:w val="0.975567347860449"/>
          <c:h val="0.92158534943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焼酎出荷量（S60～）'!$B$4</c:f>
              <c:strCache>
                <c:ptCount val="1"/>
                <c:pt idx="0">
                  <c:v>製造数量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焼酎出荷量（S60～）'!$A$5:$A$36</c:f>
              <c:strCache>
                <c:ptCount val="13"/>
                <c:pt idx="0">
                  <c:v>昭和６０年</c:v>
                </c:pt>
                <c:pt idx="1">
                  <c:v>平成５年</c:v>
                </c:pt>
                <c:pt idx="2">
                  <c:v>平成１０年</c:v>
                </c:pt>
                <c:pt idx="3">
                  <c:v>平成１５年</c:v>
                </c:pt>
                <c:pt idx="4">
                  <c:v>平成２０年</c:v>
                </c:pt>
                <c:pt idx="5">
                  <c:v>平成２５年</c:v>
                </c:pt>
                <c:pt idx="6">
                  <c:v>平成２６年</c:v>
                </c:pt>
                <c:pt idx="7">
                  <c:v>平成２７年</c:v>
                </c:pt>
                <c:pt idx="8">
                  <c:v>平成２８年</c:v>
                </c:pt>
                <c:pt idx="9">
                  <c:v>平成２９年</c:v>
                </c:pt>
                <c:pt idx="10">
                  <c:v>平成３０年</c:v>
                </c:pt>
                <c:pt idx="11">
                  <c:v>令和元年</c:v>
                </c:pt>
                <c:pt idx="12">
                  <c:v>令和２年</c:v>
                </c:pt>
              </c:strCache>
            </c:strRef>
          </c:cat>
          <c:val>
            <c:numRef>
              <c:f>'焼酎出荷量（S60～）'!$B$5:$B$36</c:f>
              <c:numCache>
                <c:formatCode>General</c:formatCode>
                <c:ptCount val="13"/>
                <c:pt idx="0">
                  <c:v>3102</c:v>
                </c:pt>
                <c:pt idx="1">
                  <c:v>1588</c:v>
                </c:pt>
                <c:pt idx="2">
                  <c:v>1770</c:v>
                </c:pt>
                <c:pt idx="3">
                  <c:v>2637</c:v>
                </c:pt>
                <c:pt idx="4">
                  <c:v>2871</c:v>
                </c:pt>
                <c:pt idx="5">
                  <c:v>1967</c:v>
                </c:pt>
                <c:pt idx="6">
                  <c:v>2433</c:v>
                </c:pt>
                <c:pt idx="7">
                  <c:v>2681</c:v>
                </c:pt>
                <c:pt idx="8">
                  <c:v>2220</c:v>
                </c:pt>
                <c:pt idx="9">
                  <c:v>2388</c:v>
                </c:pt>
                <c:pt idx="10">
                  <c:v>2321</c:v>
                </c:pt>
                <c:pt idx="11">
                  <c:v>2435</c:v>
                </c:pt>
                <c:pt idx="12">
                  <c:v>2020</c:v>
                </c:pt>
              </c:numCache>
            </c:numRef>
          </c:val>
        </c:ser>
        <c:ser>
          <c:idx val="1"/>
          <c:order val="1"/>
          <c:tx>
            <c:strRef>
              <c:f>'焼酎出荷量（S60～）'!$C$4</c:f>
              <c:strCache>
                <c:ptCount val="1"/>
                <c:pt idx="0">
                  <c:v>出荷量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焼酎出荷量（S60～）'!$A$5:$A$36</c:f>
              <c:strCache>
                <c:ptCount val="13"/>
                <c:pt idx="0">
                  <c:v>昭和６０年</c:v>
                </c:pt>
                <c:pt idx="1">
                  <c:v>平成５年</c:v>
                </c:pt>
                <c:pt idx="2">
                  <c:v>平成１０年</c:v>
                </c:pt>
                <c:pt idx="3">
                  <c:v>平成１５年</c:v>
                </c:pt>
                <c:pt idx="4">
                  <c:v>平成２０年</c:v>
                </c:pt>
                <c:pt idx="5">
                  <c:v>平成２５年</c:v>
                </c:pt>
                <c:pt idx="6">
                  <c:v>平成２６年</c:v>
                </c:pt>
                <c:pt idx="7">
                  <c:v>平成２７年</c:v>
                </c:pt>
                <c:pt idx="8">
                  <c:v>平成２８年</c:v>
                </c:pt>
                <c:pt idx="9">
                  <c:v>平成２９年</c:v>
                </c:pt>
                <c:pt idx="10">
                  <c:v>平成３０年</c:v>
                </c:pt>
                <c:pt idx="11">
                  <c:v>令和元年</c:v>
                </c:pt>
                <c:pt idx="12">
                  <c:v>令和２年</c:v>
                </c:pt>
              </c:strCache>
            </c:strRef>
          </c:cat>
          <c:val>
            <c:numRef>
              <c:f>'焼酎出荷量（S60～）'!$C$5:$C$36</c:f>
              <c:numCache>
                <c:formatCode>General</c:formatCode>
                <c:ptCount val="13"/>
                <c:pt idx="0">
                  <c:v>1904</c:v>
                </c:pt>
                <c:pt idx="1">
                  <c:v>1274</c:v>
                </c:pt>
                <c:pt idx="2">
                  <c:v>1300</c:v>
                </c:pt>
                <c:pt idx="3">
                  <c:v>2448</c:v>
                </c:pt>
                <c:pt idx="4">
                  <c:v>2405</c:v>
                </c:pt>
                <c:pt idx="5">
                  <c:v>2387</c:v>
                </c:pt>
                <c:pt idx="6">
                  <c:v>2243</c:v>
                </c:pt>
                <c:pt idx="7">
                  <c:v>2326</c:v>
                </c:pt>
                <c:pt idx="8">
                  <c:v>2349</c:v>
                </c:pt>
                <c:pt idx="9">
                  <c:v>2281</c:v>
                </c:pt>
                <c:pt idx="10">
                  <c:v>2189</c:v>
                </c:pt>
                <c:pt idx="11">
                  <c:v>1918</c:v>
                </c:pt>
                <c:pt idx="12">
                  <c:v>1588</c:v>
                </c:pt>
              </c:numCache>
            </c:numRef>
          </c:val>
        </c:ser>
        <c:gapWidth val="70"/>
        <c:overlap val="0"/>
        <c:axId val="13968861"/>
        <c:axId val="44414663"/>
      </c:barChart>
      <c:catAx>
        <c:axId val="13968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67663994580558"/>
              <c:y val="0.961892365007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4663"/>
        <c:crossesAt val="0"/>
        <c:auto val="1"/>
        <c:lblAlgn val="ctr"/>
        <c:lblOffset val="100"/>
        <c:noMultiLvlLbl val="0"/>
      </c:catAx>
      <c:valAx>
        <c:axId val="44414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8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514959918708"/>
          <c:y val="0.248260693927016"/>
          <c:w val="0.0677204471039856"/>
          <c:h val="0.0665200412944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864463032314"/>
          <c:y val="0.0601206094922432"/>
          <c:w val="0.978068306684906"/>
          <c:h val="0.885420982368918"/>
        </c:manualLayout>
      </c:layout>
      <c:lineChart>
        <c:grouping val="standard"/>
        <c:varyColors val="0"/>
        <c:ser>
          <c:idx val="0"/>
          <c:order val="0"/>
          <c:tx>
            <c:strRef>
              <c:f>'焼酎出荷量（S60～）'!$D$4</c:f>
              <c:strCache>
                <c:ptCount val="1"/>
                <c:pt idx="0">
                  <c:v>増減率(製造量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焼酎出荷量（S60～）'!$A$5:$A$36</c:f>
              <c:strCache>
                <c:ptCount val="13"/>
                <c:pt idx="0">
                  <c:v>昭和６０年</c:v>
                </c:pt>
                <c:pt idx="1">
                  <c:v>平成５年</c:v>
                </c:pt>
                <c:pt idx="2">
                  <c:v>平成１０年</c:v>
                </c:pt>
                <c:pt idx="3">
                  <c:v>平成１５年</c:v>
                </c:pt>
                <c:pt idx="4">
                  <c:v>平成２０年</c:v>
                </c:pt>
                <c:pt idx="5">
                  <c:v>平成２５年</c:v>
                </c:pt>
                <c:pt idx="6">
                  <c:v>平成２６年</c:v>
                </c:pt>
                <c:pt idx="7">
                  <c:v>平成２７年</c:v>
                </c:pt>
                <c:pt idx="8">
                  <c:v>平成２８年</c:v>
                </c:pt>
                <c:pt idx="9">
                  <c:v>平成２９年</c:v>
                </c:pt>
                <c:pt idx="10">
                  <c:v>平成３０年</c:v>
                </c:pt>
                <c:pt idx="11">
                  <c:v>令和元年</c:v>
                </c:pt>
                <c:pt idx="12">
                  <c:v>令和２年</c:v>
                </c:pt>
              </c:strCache>
            </c:strRef>
          </c:cat>
          <c:val>
            <c:numRef>
              <c:f>'焼酎出荷量（S60～）'!$D$5:$D$36</c:f>
              <c:numCache>
                <c:formatCode>General</c:formatCode>
                <c:ptCount val="13"/>
                <c:pt idx="1">
                  <c:v>-0.749999999999995</c:v>
                </c:pt>
                <c:pt idx="2">
                  <c:v>-9.37019969278033</c:v>
                </c:pt>
                <c:pt idx="3">
                  <c:v>9.96663886572144</c:v>
                </c:pt>
                <c:pt idx="4">
                  <c:v>-10.4212168486739</c:v>
                </c:pt>
                <c:pt idx="5">
                  <c:v>-22.5590551181102</c:v>
                </c:pt>
                <c:pt idx="6">
                  <c:v>23.6908998474835</c:v>
                </c:pt>
                <c:pt idx="7">
                  <c:v>10.1931771475545</c:v>
                </c:pt>
                <c:pt idx="8">
                  <c:v>-17.195076464006</c:v>
                </c:pt>
                <c:pt idx="9">
                  <c:v>7.56756756756756</c:v>
                </c:pt>
                <c:pt idx="10">
                  <c:v>-2.80569514237856</c:v>
                </c:pt>
                <c:pt idx="11">
                  <c:v>4.9116760017234</c:v>
                </c:pt>
                <c:pt idx="12">
                  <c:v>-17.0431211498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焼酎出荷量（S60～）'!$E$4</c:f>
              <c:strCache>
                <c:ptCount val="1"/>
                <c:pt idx="0">
                  <c:v>増減率(出荷量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焼酎出荷量（S60～）'!$A$5:$A$36</c:f>
              <c:strCache>
                <c:ptCount val="13"/>
                <c:pt idx="0">
                  <c:v>昭和６０年</c:v>
                </c:pt>
                <c:pt idx="1">
                  <c:v>平成５年</c:v>
                </c:pt>
                <c:pt idx="2">
                  <c:v>平成１０年</c:v>
                </c:pt>
                <c:pt idx="3">
                  <c:v>平成１５年</c:v>
                </c:pt>
                <c:pt idx="4">
                  <c:v>平成２０年</c:v>
                </c:pt>
                <c:pt idx="5">
                  <c:v>平成２５年</c:v>
                </c:pt>
                <c:pt idx="6">
                  <c:v>平成２６年</c:v>
                </c:pt>
                <c:pt idx="7">
                  <c:v>平成２７年</c:v>
                </c:pt>
                <c:pt idx="8">
                  <c:v>平成２８年</c:v>
                </c:pt>
                <c:pt idx="9">
                  <c:v>平成２９年</c:v>
                </c:pt>
                <c:pt idx="10">
                  <c:v>平成３０年</c:v>
                </c:pt>
                <c:pt idx="11">
                  <c:v>令和元年</c:v>
                </c:pt>
                <c:pt idx="12">
                  <c:v>令和２年</c:v>
                </c:pt>
              </c:strCache>
            </c:strRef>
          </c:cat>
          <c:val>
            <c:numRef>
              <c:f>'焼酎出荷量（S60～）'!$E$5:$E$36</c:f>
              <c:numCache>
                <c:formatCode>General</c:formatCode>
                <c:ptCount val="13"/>
                <c:pt idx="1">
                  <c:v>1.67597765363128</c:v>
                </c:pt>
                <c:pt idx="2">
                  <c:v>4.58567980691875</c:v>
                </c:pt>
                <c:pt idx="3">
                  <c:v>30.3514376996805</c:v>
                </c:pt>
                <c:pt idx="4">
                  <c:v>-17.6369863013699</c:v>
                </c:pt>
                <c:pt idx="5">
                  <c:v>6.84870188003581</c:v>
                </c:pt>
                <c:pt idx="6">
                  <c:v>-6.03267700041894</c:v>
                </c:pt>
                <c:pt idx="7">
                  <c:v>3.70040124832813</c:v>
                </c:pt>
                <c:pt idx="8">
                  <c:v>0.988822012037827</c:v>
                </c:pt>
                <c:pt idx="9">
                  <c:v>-2.89484887186037</c:v>
                </c:pt>
                <c:pt idx="10">
                  <c:v>-4.03331871985971</c:v>
                </c:pt>
                <c:pt idx="11">
                  <c:v>-12.3800822293285</c:v>
                </c:pt>
                <c:pt idx="12">
                  <c:v>-17.2054223149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8558"/>
        <c:axId val="20286069"/>
      </c:lineChart>
      <c:catAx>
        <c:axId val="76518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66474558787254"/>
              <c:y val="0.953551535239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86069"/>
        <c:crossesAt val="0"/>
        <c:auto val="1"/>
        <c:lblAlgn val="ctr"/>
        <c:lblOffset val="100"/>
        <c:noMultiLvlLbl val="0"/>
      </c:catAx>
      <c:valAx>
        <c:axId val="20286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8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1497095956765"/>
          <c:y val="0.17028034801823"/>
          <c:w val="0.136860045298589"/>
          <c:h val="0.139667633383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8</xdr:row>
      <xdr:rowOff>0</xdr:rowOff>
    </xdr:from>
    <xdr:to>
      <xdr:col>16</xdr:col>
      <xdr:colOff>20160</xdr:colOff>
      <xdr:row>84</xdr:row>
      <xdr:rowOff>123840</xdr:rowOff>
    </xdr:to>
    <xdr:graphicFrame>
      <xdr:nvGraphicFramePr>
        <xdr:cNvPr id="0" name="Chart 1"/>
        <xdr:cNvGraphicFramePr/>
      </xdr:nvGraphicFramePr>
      <xdr:xfrm>
        <a:off x="100800" y="5276880"/>
        <a:ext cx="15942240" cy="80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5</xdr:row>
      <xdr:rowOff>114480</xdr:rowOff>
    </xdr:from>
    <xdr:to>
      <xdr:col>16</xdr:col>
      <xdr:colOff>30240</xdr:colOff>
      <xdr:row>131</xdr:row>
      <xdr:rowOff>47520</xdr:rowOff>
    </xdr:to>
    <xdr:graphicFrame>
      <xdr:nvGraphicFramePr>
        <xdr:cNvPr id="2" name="Chart 1"/>
        <xdr:cNvGraphicFramePr/>
      </xdr:nvGraphicFramePr>
      <xdr:xfrm>
        <a:off x="0" y="13458960"/>
        <a:ext cx="16053120" cy="78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996387038501</cdr:x>
      <cdr:y>0.0527402486646618</cdr:y>
    </cdr:from>
    <cdr:to>
      <cdr:x>0.616506717850288</cdr:x>
      <cdr:y>0.106512859643611</cdr:y>
    </cdr:to>
    <cdr:sp>
      <cdr:nvSpPr>
        <cdr:cNvPr id="1" name="テキスト ボックス 1"/>
        <cdr:cNvSpPr/>
      </cdr:nvSpPr>
      <cdr:spPr>
        <a:xfrm>
          <a:off x="5994360" y="423000"/>
          <a:ext cx="383436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400" spc="-1" strike="noStrike">
              <a:solidFill>
                <a:srgbClr val="000000"/>
              </a:solidFill>
              <a:latin typeface="ＭＳ Ｐゴシック"/>
            </a:rPr>
            <a:t>焼酎出荷量（年度別）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60691139865</cdr:x>
      <cdr:y>0.0507296413939143</cdr:y>
    </cdr:from>
    <cdr:to>
      <cdr:x>0.616240217074429</cdr:x>
      <cdr:y>0.10399116144179</cdr:y>
    </cdr:to>
    <cdr:sp>
      <cdr:nvSpPr>
        <cdr:cNvPr id="3" name="テキスト ボックス 1"/>
        <cdr:cNvSpPr/>
      </cdr:nvSpPr>
      <cdr:spPr>
        <a:xfrm>
          <a:off x="6024240" y="396720"/>
          <a:ext cx="386856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400" spc="-1" strike="noStrike">
              <a:solidFill>
                <a:srgbClr val="000000"/>
              </a:solidFill>
              <a:latin typeface="ＭＳ Ｐゴシック"/>
            </a:rPr>
            <a:t>焼酎出荷量（年度別）</a:t>
          </a:r>
          <a:endParaRPr b="0" sz="2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4" topLeftCell="A5" activePane="bottomLeft" state="frozen"/>
      <selection pane="topLeft" activeCell="A1" activeCellId="0" sqref="A1"/>
      <selection pane="bottomLeft" activeCell="AC24" activeCellId="0" sqref="AC24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21.12"/>
    <col collapsed="false" customWidth="true" hidden="false" outlineLevel="0" max="2" min="2" style="1" width="18.62"/>
    <col collapsed="false" customWidth="true" hidden="false" outlineLevel="0" max="3" min="3" style="1" width="21.75"/>
    <col collapsed="false" customWidth="true" hidden="false" outlineLevel="0" max="4" min="4" style="1" width="18.12"/>
    <col collapsed="false" customWidth="true" hidden="false" outlineLevel="0" max="5" min="5" style="1" width="21.75"/>
    <col collapsed="false" customWidth="false" hidden="false" outlineLevel="0" max="16" min="6" style="1" width="8.99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E2" s="4"/>
      <c r="F2" s="4"/>
      <c r="G2" s="4"/>
    </row>
    <row r="3" customFormat="false" ht="13.5" hidden="false" customHeight="false" outlineLevel="0" collapsed="false">
      <c r="A3" s="5"/>
      <c r="B3" s="5"/>
      <c r="D3" s="6" t="s">
        <v>2</v>
      </c>
      <c r="E3" s="4"/>
      <c r="F3" s="4"/>
      <c r="G3" s="4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/>
      <c r="G4" s="4"/>
    </row>
    <row r="5" customFormat="false" ht="23.25" hidden="false" customHeight="true" outlineLevel="0" collapsed="false">
      <c r="A5" s="9" t="s">
        <v>8</v>
      </c>
      <c r="B5" s="10" t="n">
        <v>3102</v>
      </c>
      <c r="C5" s="10" t="n">
        <v>1904</v>
      </c>
      <c r="D5" s="11" t="s">
        <v>9</v>
      </c>
      <c r="E5" s="11" t="s">
        <v>9</v>
      </c>
      <c r="F5" s="4"/>
      <c r="G5" s="4"/>
      <c r="I5" s="12"/>
    </row>
    <row r="6" customFormat="false" ht="23.25" hidden="true" customHeight="true" outlineLevel="1" collapsed="false">
      <c r="A6" s="9" t="s">
        <v>10</v>
      </c>
      <c r="B6" s="10" t="n">
        <v>1518</v>
      </c>
      <c r="C6" s="10" t="n">
        <v>1334</v>
      </c>
      <c r="D6" s="13" t="n">
        <f aca="false">(B6/B5-1)*100</f>
        <v>-51.0638297872341</v>
      </c>
      <c r="E6" s="13" t="n">
        <f aca="false">(C6/C5-1)*100</f>
        <v>-29.936974789916</v>
      </c>
      <c r="F6" s="4"/>
      <c r="G6" s="4"/>
      <c r="I6" s="12"/>
    </row>
    <row r="7" customFormat="false" ht="23.25" hidden="true" customHeight="true" outlineLevel="1" collapsed="false">
      <c r="A7" s="9" t="s">
        <v>11</v>
      </c>
      <c r="B7" s="10" t="n">
        <v>1530</v>
      </c>
      <c r="C7" s="10" t="n">
        <v>1246</v>
      </c>
      <c r="D7" s="13" t="n">
        <f aca="false">(B7/B6-1)*100</f>
        <v>0.79051383399209</v>
      </c>
      <c r="E7" s="13" t="n">
        <f aca="false">(C7/C6-1)*100</f>
        <v>-6.59670164917541</v>
      </c>
      <c r="F7" s="4"/>
      <c r="G7" s="4"/>
      <c r="I7" s="12"/>
    </row>
    <row r="8" customFormat="false" ht="23.25" hidden="true" customHeight="true" outlineLevel="1" collapsed="false">
      <c r="A8" s="9" t="s">
        <v>12</v>
      </c>
      <c r="B8" s="10" t="n">
        <v>1600</v>
      </c>
      <c r="C8" s="10" t="n">
        <v>1253</v>
      </c>
      <c r="D8" s="13" t="n">
        <f aca="false">(B8/B7-1)*100</f>
        <v>4.57516339869282</v>
      </c>
      <c r="E8" s="13" t="n">
        <f aca="false">(C8/C7-1)*100</f>
        <v>0.561797752808979</v>
      </c>
      <c r="F8" s="4"/>
      <c r="G8" s="4"/>
      <c r="I8" s="12"/>
    </row>
    <row r="9" customFormat="false" ht="23.25" hidden="false" customHeight="true" outlineLevel="0" collapsed="false">
      <c r="A9" s="9" t="s">
        <v>13</v>
      </c>
      <c r="B9" s="10" t="n">
        <v>1588</v>
      </c>
      <c r="C9" s="10" t="n">
        <v>1274</v>
      </c>
      <c r="D9" s="13" t="n">
        <f aca="false">(B9/B8-1)*100</f>
        <v>-0.749999999999995</v>
      </c>
      <c r="E9" s="13" t="n">
        <f aca="false">(C9/C8-1)*100</f>
        <v>1.67597765363128</v>
      </c>
      <c r="F9" s="4"/>
      <c r="G9" s="4"/>
      <c r="I9" s="12"/>
    </row>
    <row r="10" customFormat="false" ht="23.25" hidden="true" customHeight="true" outlineLevel="1" collapsed="false">
      <c r="A10" s="9" t="s">
        <v>14</v>
      </c>
      <c r="B10" s="10" t="n">
        <v>1542</v>
      </c>
      <c r="C10" s="10" t="n">
        <v>1194</v>
      </c>
      <c r="D10" s="13" t="n">
        <f aca="false">(B10/B9-1)*100</f>
        <v>-2.89672544080605</v>
      </c>
      <c r="E10" s="13" t="n">
        <f aca="false">(C10/C9-1)*100</f>
        <v>-6.27943485086342</v>
      </c>
      <c r="F10" s="4"/>
      <c r="G10" s="4"/>
      <c r="I10" s="12"/>
    </row>
    <row r="11" customFormat="false" ht="23.25" hidden="true" customHeight="true" outlineLevel="1" collapsed="false">
      <c r="A11" s="9" t="s">
        <v>15</v>
      </c>
      <c r="B11" s="10" t="n">
        <v>1531</v>
      </c>
      <c r="C11" s="10" t="n">
        <v>1210</v>
      </c>
      <c r="D11" s="13" t="n">
        <f aca="false">(B11/B10-1)*100</f>
        <v>-0.713359273670555</v>
      </c>
      <c r="E11" s="13" t="n">
        <f aca="false">(C11/C10-1)*100</f>
        <v>1.34003350083751</v>
      </c>
      <c r="F11" s="4"/>
      <c r="G11" s="4"/>
      <c r="I11" s="12"/>
    </row>
    <row r="12" customFormat="false" ht="23.25" hidden="true" customHeight="true" outlineLevel="1" collapsed="false">
      <c r="A12" s="9" t="s">
        <v>16</v>
      </c>
      <c r="B12" s="10" t="n">
        <v>1825</v>
      </c>
      <c r="C12" s="10" t="n">
        <v>1268</v>
      </c>
      <c r="D12" s="13" t="n">
        <f aca="false">(B12/B11-1)*100</f>
        <v>19.2031352057479</v>
      </c>
      <c r="E12" s="13" t="n">
        <f aca="false">(C12/C11-1)*100</f>
        <v>4.79338842975208</v>
      </c>
      <c r="F12" s="4"/>
      <c r="G12" s="4"/>
      <c r="I12" s="12"/>
    </row>
    <row r="13" customFormat="false" ht="23.25" hidden="true" customHeight="true" outlineLevel="1" collapsed="false">
      <c r="A13" s="9" t="s">
        <v>17</v>
      </c>
      <c r="B13" s="10" t="n">
        <v>1953</v>
      </c>
      <c r="C13" s="10" t="n">
        <v>1243</v>
      </c>
      <c r="D13" s="13" t="n">
        <f aca="false">(B13/B12-1)*100</f>
        <v>7.01369863013699</v>
      </c>
      <c r="E13" s="13" t="n">
        <f aca="false">(C13/C12-1)*100</f>
        <v>-1.97160883280757</v>
      </c>
      <c r="F13" s="4"/>
      <c r="G13" s="4"/>
      <c r="I13" s="12"/>
    </row>
    <row r="14" customFormat="false" ht="23.25" hidden="false" customHeight="true" outlineLevel="0" collapsed="false">
      <c r="A14" s="9" t="s">
        <v>18</v>
      </c>
      <c r="B14" s="10" t="n">
        <v>1770</v>
      </c>
      <c r="C14" s="10" t="n">
        <v>1300</v>
      </c>
      <c r="D14" s="13" t="n">
        <f aca="false">(B14/B13-1)*100</f>
        <v>-9.37019969278033</v>
      </c>
      <c r="E14" s="13" t="n">
        <f aca="false">(C14/C13-1)*100</f>
        <v>4.58567980691875</v>
      </c>
      <c r="F14" s="4"/>
      <c r="G14" s="4"/>
      <c r="I14" s="12"/>
    </row>
    <row r="15" customFormat="false" ht="23.25" hidden="true" customHeight="true" outlineLevel="1" collapsed="false">
      <c r="A15" s="9" t="s">
        <v>19</v>
      </c>
      <c r="B15" s="10" t="n">
        <v>1795</v>
      </c>
      <c r="C15" s="10" t="n">
        <v>1419</v>
      </c>
      <c r="D15" s="13" t="n">
        <f aca="false">(B15/B14-1)*100</f>
        <v>1.41242937853108</v>
      </c>
      <c r="E15" s="13" t="n">
        <f aca="false">(C15/C14-1)*100</f>
        <v>9.15384615384616</v>
      </c>
      <c r="F15" s="4"/>
      <c r="G15" s="4"/>
      <c r="I15" s="12"/>
    </row>
    <row r="16" customFormat="false" ht="23.25" hidden="true" customHeight="true" outlineLevel="1" collapsed="false">
      <c r="A16" s="9" t="s">
        <v>20</v>
      </c>
      <c r="B16" s="10" t="n">
        <v>2038</v>
      </c>
      <c r="C16" s="10" t="n">
        <v>1500</v>
      </c>
      <c r="D16" s="13" t="n">
        <f aca="false">(B16/B15-1)*100</f>
        <v>13.5376044568245</v>
      </c>
      <c r="E16" s="13" t="n">
        <f aca="false">(C16/C15-1)*100</f>
        <v>5.70824524312896</v>
      </c>
      <c r="F16" s="4"/>
      <c r="G16" s="4"/>
      <c r="I16" s="12"/>
    </row>
    <row r="17" customFormat="false" ht="23.25" hidden="true" customHeight="true" outlineLevel="1" collapsed="false">
      <c r="A17" s="9" t="s">
        <v>21</v>
      </c>
      <c r="B17" s="10" t="n">
        <v>2164</v>
      </c>
      <c r="C17" s="10" t="n">
        <v>1639</v>
      </c>
      <c r="D17" s="13" t="n">
        <f aca="false">(B17/B16-1)*100</f>
        <v>6.18253189401374</v>
      </c>
      <c r="E17" s="13" t="n">
        <f aca="false">(C17/C16-1)*100</f>
        <v>9.26666666666667</v>
      </c>
      <c r="F17" s="4"/>
      <c r="G17" s="4"/>
      <c r="I17" s="12"/>
    </row>
    <row r="18" customFormat="false" ht="23.25" hidden="true" customHeight="true" outlineLevel="1" collapsed="false">
      <c r="A18" s="9" t="s">
        <v>22</v>
      </c>
      <c r="B18" s="10" t="n">
        <v>2398</v>
      </c>
      <c r="C18" s="10" t="n">
        <v>1878</v>
      </c>
      <c r="D18" s="13" t="n">
        <f aca="false">(B18/B17-1)*100</f>
        <v>10.8133086876155</v>
      </c>
      <c r="E18" s="13" t="n">
        <f aca="false">(C18/C17-1)*100</f>
        <v>14.582062233069</v>
      </c>
      <c r="F18" s="4"/>
      <c r="G18" s="4"/>
      <c r="I18" s="12"/>
    </row>
    <row r="19" customFormat="false" ht="23.25" hidden="false" customHeight="true" outlineLevel="0" collapsed="false">
      <c r="A19" s="9" t="s">
        <v>23</v>
      </c>
      <c r="B19" s="10" t="n">
        <v>2637</v>
      </c>
      <c r="C19" s="10" t="n">
        <v>2448</v>
      </c>
      <c r="D19" s="13" t="n">
        <f aca="false">(B19/B18-1)*100</f>
        <v>9.96663886572144</v>
      </c>
      <c r="E19" s="13" t="n">
        <f aca="false">(C19/C18-1)*100</f>
        <v>30.3514376996805</v>
      </c>
      <c r="F19" s="4"/>
      <c r="G19" s="4"/>
      <c r="I19" s="12"/>
    </row>
    <row r="20" customFormat="false" ht="23.25" hidden="true" customHeight="true" outlineLevel="1" collapsed="false">
      <c r="A20" s="9" t="s">
        <v>24</v>
      </c>
      <c r="B20" s="10" t="n">
        <v>3645</v>
      </c>
      <c r="C20" s="10" t="n">
        <v>2747</v>
      </c>
      <c r="D20" s="13" t="n">
        <f aca="false">(B20/B19-1)*100</f>
        <v>38.2252559726962</v>
      </c>
      <c r="E20" s="13" t="n">
        <f aca="false">(C20/C19-1)*100</f>
        <v>12.2140522875817</v>
      </c>
      <c r="F20" s="4"/>
      <c r="G20" s="4"/>
      <c r="I20" s="12"/>
    </row>
    <row r="21" customFormat="false" ht="23.25" hidden="true" customHeight="true" outlineLevel="1" collapsed="false">
      <c r="A21" s="9" t="s">
        <v>25</v>
      </c>
      <c r="B21" s="10" t="n">
        <v>3871</v>
      </c>
      <c r="C21" s="10" t="n">
        <v>2651</v>
      </c>
      <c r="D21" s="13" t="n">
        <f aca="false">(B21/B20-1)*100</f>
        <v>6.2002743484225</v>
      </c>
      <c r="E21" s="13" t="n">
        <f aca="false">(C21/C20-1)*100</f>
        <v>-3.49472151437932</v>
      </c>
      <c r="F21" s="4"/>
      <c r="G21" s="4"/>
      <c r="I21" s="12"/>
    </row>
    <row r="22" customFormat="false" ht="23.25" hidden="true" customHeight="true" outlineLevel="1" collapsed="false">
      <c r="A22" s="9" t="s">
        <v>26</v>
      </c>
      <c r="B22" s="14" t="n">
        <v>3660</v>
      </c>
      <c r="C22" s="14" t="n">
        <v>2721</v>
      </c>
      <c r="D22" s="13" t="n">
        <f aca="false">(B22/B21-1)*100</f>
        <v>-5.45078791010075</v>
      </c>
      <c r="E22" s="13" t="n">
        <f aca="false">(C22/C21-1)*100</f>
        <v>2.640513013957</v>
      </c>
      <c r="F22" s="4"/>
      <c r="G22" s="4"/>
      <c r="I22" s="12"/>
    </row>
    <row r="23" customFormat="false" ht="23.25" hidden="true" customHeight="true" outlineLevel="1" collapsed="false">
      <c r="A23" s="15" t="s">
        <v>27</v>
      </c>
      <c r="B23" s="14" t="n">
        <v>3205</v>
      </c>
      <c r="C23" s="14" t="n">
        <v>2920</v>
      </c>
      <c r="D23" s="13" t="n">
        <f aca="false">(B23/B22-1)*100</f>
        <v>-12.431693989071</v>
      </c>
      <c r="E23" s="13" t="n">
        <f aca="false">(C23/C22-1)*100</f>
        <v>7.31348768834987</v>
      </c>
      <c r="F23" s="4"/>
      <c r="G23" s="4"/>
      <c r="I23" s="12"/>
    </row>
    <row r="24" customFormat="false" ht="23.25" hidden="false" customHeight="true" outlineLevel="0" collapsed="false">
      <c r="A24" s="16" t="s">
        <v>28</v>
      </c>
      <c r="B24" s="10" t="n">
        <v>2871</v>
      </c>
      <c r="C24" s="10" t="n">
        <v>2405</v>
      </c>
      <c r="D24" s="13" t="n">
        <f aca="false">(B24/B23-1)*100</f>
        <v>-10.4212168486739</v>
      </c>
      <c r="E24" s="13" t="n">
        <f aca="false">(C24/C23-1)*100</f>
        <v>-17.6369863013699</v>
      </c>
      <c r="F24" s="4"/>
      <c r="G24" s="4"/>
      <c r="I24" s="12"/>
    </row>
    <row r="25" customFormat="false" ht="23.25" hidden="true" customHeight="true" outlineLevel="1" collapsed="false">
      <c r="A25" s="16" t="s">
        <v>29</v>
      </c>
      <c r="B25" s="10" t="n">
        <v>3088</v>
      </c>
      <c r="C25" s="10" t="n">
        <v>2431</v>
      </c>
      <c r="D25" s="13" t="n">
        <f aca="false">(B25/B24-1)*100</f>
        <v>7.55834204110066</v>
      </c>
      <c r="E25" s="13" t="n">
        <f aca="false">(C25/C24-1)*100</f>
        <v>1.08108108108107</v>
      </c>
      <c r="F25" s="4"/>
      <c r="G25" s="4"/>
      <c r="I25" s="12"/>
    </row>
    <row r="26" customFormat="false" ht="23.25" hidden="true" customHeight="true" outlineLevel="1" collapsed="false">
      <c r="A26" s="16" t="s">
        <v>30</v>
      </c>
      <c r="B26" s="10" t="n">
        <v>2833</v>
      </c>
      <c r="C26" s="10" t="n">
        <v>2295</v>
      </c>
      <c r="D26" s="13" t="n">
        <f aca="false">(B26/B25-1)*100</f>
        <v>-8.25777202072539</v>
      </c>
      <c r="E26" s="13" t="n">
        <f aca="false">(C26/C25-1)*100</f>
        <v>-5.59440559440559</v>
      </c>
      <c r="F26" s="4"/>
      <c r="G26" s="4"/>
      <c r="I26" s="12"/>
    </row>
    <row r="27" customFormat="false" ht="23.25" hidden="true" customHeight="true" outlineLevel="1" collapsed="false">
      <c r="A27" s="9" t="s">
        <v>31</v>
      </c>
      <c r="B27" s="17" t="n">
        <v>3133</v>
      </c>
      <c r="C27" s="17" t="n">
        <v>2321</v>
      </c>
      <c r="D27" s="13" t="n">
        <f aca="false">(B27/B26-1)*100</f>
        <v>10.5894811154253</v>
      </c>
      <c r="E27" s="13" t="n">
        <f aca="false">(C27/C26-1)*100</f>
        <v>1.13289760348585</v>
      </c>
      <c r="F27" s="4"/>
      <c r="G27" s="4"/>
      <c r="I27" s="12"/>
    </row>
    <row r="28" customFormat="false" ht="23.25" hidden="true" customHeight="true" outlineLevel="1" collapsed="false">
      <c r="A28" s="9" t="s">
        <v>32</v>
      </c>
      <c r="B28" s="17" t="n">
        <v>2540</v>
      </c>
      <c r="C28" s="17" t="n">
        <v>2234</v>
      </c>
      <c r="D28" s="13" t="n">
        <f aca="false">(B28/B27-1)*100</f>
        <v>-18.9275454835621</v>
      </c>
      <c r="E28" s="13" t="n">
        <f aca="false">(C28/C27-1)*100</f>
        <v>-3.74838431710469</v>
      </c>
      <c r="F28" s="18"/>
      <c r="G28" s="4"/>
      <c r="I28" s="12"/>
    </row>
    <row r="29" customFormat="false" ht="23.25" hidden="false" customHeight="true" outlineLevel="0" collapsed="false">
      <c r="A29" s="9" t="s">
        <v>33</v>
      </c>
      <c r="B29" s="17" t="n">
        <v>1967</v>
      </c>
      <c r="C29" s="17" t="n">
        <v>2387</v>
      </c>
      <c r="D29" s="13" t="n">
        <f aca="false">(B29/B28-1)*100</f>
        <v>-22.5590551181102</v>
      </c>
      <c r="E29" s="13" t="n">
        <f aca="false">(C29/C28-1)*100</f>
        <v>6.84870188003581</v>
      </c>
      <c r="F29" s="18"/>
      <c r="G29" s="4"/>
      <c r="I29" s="12"/>
    </row>
    <row r="30" customFormat="false" ht="23.25" hidden="false" customHeight="true" outlineLevel="1" collapsed="false">
      <c r="A30" s="9" t="s">
        <v>34</v>
      </c>
      <c r="B30" s="17" t="n">
        <v>2433</v>
      </c>
      <c r="C30" s="17" t="n">
        <v>2243</v>
      </c>
      <c r="D30" s="13" t="n">
        <f aca="false">(B30/B29-1)*100</f>
        <v>23.6908998474835</v>
      </c>
      <c r="E30" s="13" t="n">
        <f aca="false">(C30/C29-1)*100</f>
        <v>-6.03267700041894</v>
      </c>
      <c r="F30" s="18"/>
      <c r="G30" s="4"/>
      <c r="I30" s="12"/>
    </row>
    <row r="31" customFormat="false" ht="23.25" hidden="false" customHeight="true" outlineLevel="1" collapsed="false">
      <c r="A31" s="9" t="s">
        <v>35</v>
      </c>
      <c r="B31" s="17" t="n">
        <v>2681</v>
      </c>
      <c r="C31" s="17" t="n">
        <v>2326</v>
      </c>
      <c r="D31" s="13" t="n">
        <f aca="false">(B31/B30-1)*100</f>
        <v>10.1931771475545</v>
      </c>
      <c r="E31" s="13" t="n">
        <f aca="false">(C31/C30-1)*100</f>
        <v>3.70040124832813</v>
      </c>
      <c r="F31" s="18"/>
      <c r="G31" s="4"/>
      <c r="I31" s="12"/>
    </row>
    <row r="32" customFormat="false" ht="23.25" hidden="false" customHeight="true" outlineLevel="1" collapsed="false">
      <c r="A32" s="9" t="s">
        <v>36</v>
      </c>
      <c r="B32" s="17" t="n">
        <v>2220</v>
      </c>
      <c r="C32" s="17" t="n">
        <v>2349</v>
      </c>
      <c r="D32" s="13" t="n">
        <f aca="false">(B32/B31-1)*100</f>
        <v>-17.195076464006</v>
      </c>
      <c r="E32" s="13" t="n">
        <f aca="false">(C32/C31-1)*100</f>
        <v>0.988822012037827</v>
      </c>
      <c r="F32" s="18"/>
      <c r="G32" s="4"/>
      <c r="I32" s="12"/>
    </row>
    <row r="33" customFormat="false" ht="23.25" hidden="false" customHeight="true" outlineLevel="1" collapsed="false">
      <c r="A33" s="9" t="s">
        <v>37</v>
      </c>
      <c r="B33" s="17" t="n">
        <v>2388</v>
      </c>
      <c r="C33" s="17" t="n">
        <v>2281</v>
      </c>
      <c r="D33" s="13" t="n">
        <f aca="false">(B33/B32-1)*100</f>
        <v>7.56756756756756</v>
      </c>
      <c r="E33" s="13" t="n">
        <f aca="false">(C33/C32-1)*100</f>
        <v>-2.89484887186037</v>
      </c>
      <c r="F33" s="18"/>
      <c r="G33" s="4"/>
      <c r="I33" s="12"/>
    </row>
    <row r="34" customFormat="false" ht="23.25" hidden="false" customHeight="true" outlineLevel="0" collapsed="false">
      <c r="A34" s="9" t="s">
        <v>38</v>
      </c>
      <c r="B34" s="17" t="n">
        <v>2321</v>
      </c>
      <c r="C34" s="17" t="n">
        <v>2189</v>
      </c>
      <c r="D34" s="13" t="n">
        <f aca="false">(B34/B33-1)*100</f>
        <v>-2.80569514237856</v>
      </c>
      <c r="E34" s="13" t="n">
        <f aca="false">(C34/C33-1)*100</f>
        <v>-4.03331871985971</v>
      </c>
      <c r="F34" s="18"/>
      <c r="G34" s="4"/>
      <c r="I34" s="12"/>
    </row>
    <row r="35" customFormat="false" ht="23.25" hidden="false" customHeight="true" outlineLevel="0" collapsed="false">
      <c r="A35" s="9" t="s">
        <v>39</v>
      </c>
      <c r="B35" s="17" t="n">
        <v>2435</v>
      </c>
      <c r="C35" s="17" t="n">
        <v>1918</v>
      </c>
      <c r="D35" s="13" t="n">
        <f aca="false">(B35/B34-1)*100</f>
        <v>4.9116760017234</v>
      </c>
      <c r="E35" s="13" t="n">
        <f aca="false">(C35/C34-1)*100</f>
        <v>-12.3800822293285</v>
      </c>
      <c r="F35" s="18"/>
      <c r="G35" s="4"/>
      <c r="I35" s="12"/>
    </row>
    <row r="36" customFormat="false" ht="23.25" hidden="false" customHeight="true" outlineLevel="0" collapsed="false">
      <c r="A36" s="9" t="s">
        <v>40</v>
      </c>
      <c r="B36" s="17" t="n">
        <v>2020</v>
      </c>
      <c r="C36" s="17" t="n">
        <v>1588</v>
      </c>
      <c r="D36" s="13" t="n">
        <f aca="false">(B36/B35-1)*100</f>
        <v>-17.0431211498973</v>
      </c>
      <c r="E36" s="13" t="n">
        <f aca="false">(C36/C35-1)*100</f>
        <v>-17.2054223149114</v>
      </c>
      <c r="F36" s="18"/>
      <c r="G36" s="4"/>
      <c r="I36" s="12"/>
    </row>
    <row r="37" customFormat="false" ht="18.75" hidden="false" customHeight="false" outlineLevel="0" collapsed="false">
      <c r="A37" s="19" t="s">
        <v>41</v>
      </c>
      <c r="B37" s="20"/>
      <c r="C37" s="21"/>
      <c r="D37" s="21"/>
      <c r="E37" s="22" t="s">
        <v>42</v>
      </c>
      <c r="I37" s="8"/>
    </row>
    <row r="38" customFormat="false" ht="14.25" hidden="false" customHeight="false" outlineLevel="0" collapsed="false">
      <c r="B38" s="23"/>
      <c r="C38" s="23"/>
      <c r="D38" s="23"/>
    </row>
    <row r="39" customFormat="false" ht="14.25" hidden="false" customHeight="false" outlineLevel="0" collapsed="false">
      <c r="A39" s="23"/>
      <c r="B39" s="23"/>
      <c r="C39" s="23"/>
      <c r="D39" s="23"/>
    </row>
  </sheetData>
  <mergeCells count="2">
    <mergeCell ref="A2:C2"/>
    <mergeCell ref="E2:G2"/>
  </mergeCells>
  <printOptions headings="false" gridLines="false" gridLinesSet="true" horizontalCentered="false" verticalCentered="false"/>
  <pageMargins left="0.9" right="0.220138888888889" top="0.984027777777778" bottom="0.620138888888889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5:10:29Z</dcterms:created>
  <dc:creator>f</dc:creator>
  <dc:description/>
  <dc:language>en-US</dc:language>
  <cp:lastModifiedBy>user</cp:lastModifiedBy>
  <cp:lastPrinted>2017-02-07T04:46:33Z</cp:lastPrinted>
  <dcterms:modified xsi:type="dcterms:W3CDTF">2022-03-31T00:51:36Z</dcterms:modified>
  <cp:revision>0</cp:revision>
  <dc:subject/>
  <dc:title/>
</cp:coreProperties>
</file>