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自動車保有車両数（H25～） " sheetId="1" state="visible" r:id="rId2"/>
    <sheet name="自動車保有車両数（H17～）" sheetId="2" state="visible" r:id="rId3"/>
    <sheet name="自動車保有車両数（H15）" sheetId="3" state="visible" r:id="rId4"/>
  </sheets>
  <definedNames>
    <definedName function="false" hidden="false" localSheetId="1" name="_xlnm.Print_Area" vbProcedure="false">'自動車保有車両数（H17～）'!$A$1:$N$42</definedName>
    <definedName function="false" hidden="false" localSheetId="0" name="_xlnm.Print_Area" vbProcedure="false">'自動車保有車両数（H25～） '!$A$1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9"/>
            <color rgb="FF000000"/>
            <rFont val="DejaVu Sans"/>
            <family val="2"/>
          </rPr>
          <t xml:space="preserve">軽二輪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8</xdr:rowOff>
              </xdr:from>
              <xdr:to>
                <xdr:col>14</xdr:col>
                <xdr:colOff>41</xdr:colOff>
                <xdr:row>3</xdr:row>
                <xdr:rowOff>8</xdr:rowOff>
              </xdr:to>
            </anchor>
          </commentPr>
        </mc:Choice>
        <mc:Fallback/>
      </mc:AlternateContent>
    </comment>
    <comment ref="AG4" authorId="0">
      <text>
        <r>
          <rPr>
            <b val="true"/>
            <sz val="9"/>
            <color rgb="FF000000"/>
            <rFont val="DejaVu Sans"/>
            <family val="2"/>
          </rPr>
          <t xml:space="preserve">軽二輪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</xdr:row>
                <xdr:rowOff>7</xdr:rowOff>
              </xdr:from>
              <xdr:to>
                <xdr:col>35</xdr:col>
                <xdr:colOff>0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53">
  <si>
    <t xml:space="preserve">（５）交通</t>
  </si>
  <si>
    <t xml:space="preserve">３．自動車保有車両数（年別）</t>
  </si>
  <si>
    <t xml:space="preserve">単位：台</t>
  </si>
  <si>
    <t xml:space="preserve">グラフ用</t>
  </si>
  <si>
    <t xml:space="preserve">年</t>
  </si>
  <si>
    <t xml:space="preserve">乗合</t>
  </si>
  <si>
    <t xml:space="preserve">乗　　　用</t>
  </si>
  <si>
    <t xml:space="preserve">貨　　　物</t>
  </si>
  <si>
    <t xml:space="preserve">特種用途車</t>
  </si>
  <si>
    <t xml:space="preserve">大型特殊車</t>
  </si>
  <si>
    <t xml:space="preserve">軽自動車</t>
  </si>
  <si>
    <t xml:space="preserve">小型二輪</t>
  </si>
  <si>
    <t xml:space="preserve">合計</t>
  </si>
  <si>
    <t xml:space="preserve">乗用</t>
  </si>
  <si>
    <t xml:space="preserve">貨物</t>
  </si>
  <si>
    <t xml:space="preserve">普通</t>
  </si>
  <si>
    <t xml:space="preserve">小型</t>
  </si>
  <si>
    <t xml:space="preserve">計</t>
  </si>
  <si>
    <t xml:space="preserve">被けん引</t>
  </si>
  <si>
    <t xml:space="preserve">平成２５</t>
  </si>
  <si>
    <t xml:space="preserve">平成２６</t>
  </si>
  <si>
    <t xml:space="preserve">平成２７</t>
  </si>
  <si>
    <t xml:space="preserve">平成２８</t>
  </si>
  <si>
    <t xml:space="preserve">平成２９</t>
  </si>
  <si>
    <t xml:space="preserve">平成３０</t>
  </si>
  <si>
    <t xml:space="preserve">平成３１</t>
  </si>
  <si>
    <t xml:space="preserve">令和２</t>
  </si>
  <si>
    <t xml:space="preserve">令和３</t>
  </si>
  <si>
    <t xml:space="preserve">令和３年</t>
  </si>
  <si>
    <t xml:space="preserve">  資料：九州運輸局長崎運輸支局、軽自動車は税務課調（各年３月３１日現在）</t>
  </si>
  <si>
    <t xml:space="preserve">３．自動車保有車両数（年度別）</t>
  </si>
  <si>
    <t xml:space="preserve">平成１６</t>
  </si>
  <si>
    <t xml:space="preserve">平成１７</t>
  </si>
  <si>
    <t xml:space="preserve">平成１８</t>
  </si>
  <si>
    <t xml:space="preserve">平成１９</t>
  </si>
  <si>
    <t xml:space="preserve">平成２０</t>
  </si>
  <si>
    <t xml:space="preserve">平成２１</t>
  </si>
  <si>
    <t xml:space="preserve">平成２２</t>
  </si>
  <si>
    <t xml:space="preserve">平成２３</t>
  </si>
  <si>
    <t xml:space="preserve">平成２４</t>
  </si>
  <si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自動車保有車両数   　　　　　　　　　　　　　　　　　　　　　　　　　　　　　　　　　　　　　　　　　　　　　　　　　　　　　</t>
    </r>
    <r>
      <rPr>
        <sz val="11"/>
        <rFont val="Noto Sans"/>
        <family val="2"/>
      </rPr>
      <t xml:space="preserve">（単位：台）</t>
    </r>
    <r>
      <rPr>
        <b val="true"/>
        <sz val="11"/>
        <rFont val="Noto Sans"/>
        <family val="2"/>
      </rPr>
      <t xml:space="preserve">           </t>
    </r>
  </si>
  <si>
    <t xml:space="preserve">区　別</t>
  </si>
  <si>
    <t xml:space="preserve">特殊用途者</t>
  </si>
  <si>
    <t xml:space="preserve">大型特種車</t>
  </si>
  <si>
    <t xml:space="preserve">郷ノ浦町</t>
  </si>
  <si>
    <t xml:space="preserve">ー</t>
  </si>
  <si>
    <t xml:space="preserve">勝本町</t>
  </si>
  <si>
    <t xml:space="preserve">芦辺町</t>
  </si>
  <si>
    <t xml:space="preserve">石田町</t>
  </si>
  <si>
    <t xml:space="preserve">不明</t>
  </si>
  <si>
    <t xml:space="preserve">旧郡計</t>
  </si>
  <si>
    <t xml:space="preserve">壱岐市</t>
  </si>
  <si>
    <r>
      <rPr>
        <sz val="11"/>
        <rFont val="Noto Sans"/>
        <family val="2"/>
      </rPr>
      <t xml:space="preserve">  資料：九州運輸局長崎運輸支局調（平成１６年３月３１日現在）・・・島勢要覧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[$-409]#,##0"/>
    <numFmt numFmtId="168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24"/>
      <color rgb="FF333333"/>
      <name val="Noto Sans"/>
      <family val="2"/>
    </font>
    <font>
      <b val="true"/>
      <sz val="14"/>
      <color rgb="FF333333"/>
      <name val="ＭＳ Ｐゴシック"/>
      <family val="2"/>
    </font>
    <font>
      <sz val="12"/>
      <color rgb="FF333333"/>
      <name val="ＭＳ Ｐゴシック"/>
      <family val="2"/>
    </font>
    <font>
      <sz val="11.5"/>
      <color rgb="FF000000"/>
      <name val="ＭＳ Ｐゴシック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69696"/>
        <bgColor rgb="FFB3A2C7"/>
      </patternFill>
    </fill>
    <fill>
      <patternFill patternType="solid">
        <fgColor rgb="FF99CC00"/>
        <bgColor rgb="FF9BBB5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4F81BD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B3A2C7"/>
      <rgbColor rgb="FFFFCC99"/>
      <rgbColor rgb="FF3366FF"/>
      <rgbColor rgb="FF4BACC6"/>
      <rgbColor rgb="FF99CC00"/>
      <rgbColor rgb="FFFFC000"/>
      <rgbColor rgb="FFF79646"/>
      <rgbColor rgb="FFFF6600"/>
      <rgbColor rgb="FF8064A2"/>
      <rgbColor rgb="FF969696"/>
      <rgbColor rgb="FF003366"/>
      <rgbColor rgb="FF339966"/>
      <rgbColor rgb="FF003300"/>
      <rgbColor rgb="FF4D3B62"/>
      <rgbColor rgb="FF772C2A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1" sz="2400" spc="-1" strike="noStrike">
                <a:solidFill>
                  <a:srgbClr val="333333"/>
                </a:solidFill>
                <a:latin typeface="ＭＳ Ｐゴシック"/>
              </a:rPr>
              <a:t>自動車保有車両数（令和３年）</a:t>
            </a:r>
          </a:p>
        </c:rich>
      </c:tx>
      <c:layout>
        <c:manualLayout>
          <c:xMode val="edge"/>
          <c:yMode val="edge"/>
          <c:x val="0.205278301418792"/>
          <c:y val="0.0342843994477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0411747197143"/>
          <c:y val="0.223423838011965"/>
          <c:w val="0.594850679630916"/>
          <c:h val="0.674068108605614"/>
        </c:manualLayout>
      </c:layout>
      <c:pieChart>
        <c:varyColors val="1"/>
        <c:ser>
          <c:idx val="0"/>
          <c:order val="0"/>
          <c:tx>
            <c:strRef>
              <c:f>'自動車保有車両数（H25～） '!$X$14</c:f>
              <c:strCache>
                <c:ptCount val="1"/>
                <c:pt idx="0">
                  <c:v>令和３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4d3b6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multiLvlStrRef>
              <c:f>'自動車保有車両数（H25～） '!$Y$4:$AH$5</c:f>
              <c:multiLvlStrCache>
                <c:ptCount val="10"/>
                <c:lvl>
                  <c:pt idx="1">
                    <c:v>普通</c:v>
                  </c:pt>
                  <c:pt idx="2">
                    <c:v>小型</c:v>
                  </c:pt>
                  <c:pt idx="3">
                    <c:v>普通</c:v>
                  </c:pt>
                  <c:pt idx="4">
                    <c:v>小型</c:v>
                  </c:pt>
                  <c:pt idx="5">
                    <c:v>被けん引</c:v>
                  </c:pt>
                </c:lvl>
                <c:lvl>
                  <c:pt idx="0">
                    <c:v>乗合</c:v>
                  </c:pt>
                  <c:pt idx="1">
                    <c:v>乗用</c:v>
                  </c:pt>
                  <c:pt idx="3">
                    <c:v>貨物</c:v>
                  </c:pt>
                  <c:pt idx="6">
                    <c:v>特種用途車</c:v>
                  </c:pt>
                  <c:pt idx="7">
                    <c:v>大型特殊車</c:v>
                  </c:pt>
                  <c:pt idx="8">
                    <c:v>軽自動車</c:v>
                  </c:pt>
                  <c:pt idx="9">
                    <c:v>小型二輪</c:v>
                  </c:pt>
                </c:lvl>
              </c:multiLvlStrCache>
            </c:multiLvlStrRef>
          </c:cat>
          <c:val>
            <c:numRef>
              <c:f>'自動車保有車両数（H25～） '!$Y$14:$AH$14</c:f>
              <c:numCache>
                <c:formatCode>General</c:formatCode>
                <c:ptCount val="10"/>
                <c:pt idx="0">
                  <c:v>96</c:v>
                </c:pt>
                <c:pt idx="1">
                  <c:v>1555</c:v>
                </c:pt>
                <c:pt idx="2">
                  <c:v>2436</c:v>
                </c:pt>
                <c:pt idx="3">
                  <c:v>542</c:v>
                </c:pt>
                <c:pt idx="4">
                  <c:v>683</c:v>
                </c:pt>
                <c:pt idx="5">
                  <c:v>6</c:v>
                </c:pt>
                <c:pt idx="6">
                  <c:v>466</c:v>
                </c:pt>
                <c:pt idx="7">
                  <c:v>72</c:v>
                </c:pt>
                <c:pt idx="8">
                  <c:v>16414</c:v>
                </c:pt>
                <c:pt idx="9">
                  <c:v>2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7947216985812"/>
          <c:y val="0.898699953980672"/>
          <c:w val="0.759549558487945"/>
          <c:h val="0.07713989875747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11586664685193"/>
          <c:y val="0.251243106409909"/>
          <c:w val="0.7891712488235"/>
          <c:h val="0.552481692432872"/>
        </c:manualLayout>
      </c:layout>
      <c:pie3DChart>
        <c:varyColors val="1"/>
        <c:ser>
          <c:idx val="0"/>
          <c:order val="0"/>
          <c:tx>
            <c:strRef>
              <c:f>'自動車保有車両数（H17～）'!$A$13</c:f>
              <c:strCache>
                <c:ptCount val="1"/>
                <c:pt idx="0">
                  <c:v>平成２３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b3a2c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c0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7030a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自動車保有車両数（H17～）'!$B$4:$B$5,'自動車保有車両数（H17～）'!$C$5,'自動車保有車両数（H17～）'!$D$5,'自動車保有車両数（H17～）'!$F$5,'自動車保有車両数（H17～）'!$G$5,'自動車保有車両数（H17～）'!$H$5,'自動車保有車両数（H17～）'!$J$4:$J$5,'自動車保有車両数（H17～）'!$K$4:$K$5,'自動車保有車両数（H17～）'!$L$4:$L$5,'自動車保有車両数（H17～）'!$M$4:$M$5</c:f>
              <c:multiLvlStrCache>
                <c:ptCount val="1"/>
                <c:lvl/>
                <c:lvl>
                  <c:pt idx="0">
                    <c:v>小型二輪</c:v>
                  </c:pt>
                </c:lvl>
                <c:lvl/>
                <c:lvl>
                  <c:pt idx="0">
                    <c:v>軽自動車</c:v>
                  </c:pt>
                </c:lvl>
                <c:lvl/>
                <c:lvl>
                  <c:pt idx="0">
                    <c:v>大型特殊車</c:v>
                  </c:pt>
                </c:lvl>
                <c:lvl/>
                <c:lvl>
                  <c:pt idx="0">
                    <c:v>特種用途車</c:v>
                  </c:pt>
                </c:lvl>
                <c:lvl>
                  <c:pt idx="0">
                    <c:v>被けん引</c:v>
                  </c:pt>
                </c:lvl>
                <c:lvl>
                  <c:pt idx="0">
                    <c:v>小型</c:v>
                  </c:pt>
                </c:lvl>
                <c:lvl>
                  <c:pt idx="0">
                    <c:v>普通</c:v>
                  </c:pt>
                </c:lvl>
                <c:lvl>
                  <c:pt idx="0">
                    <c:v>小型</c:v>
                  </c:pt>
                </c:lvl>
                <c:lvl>
                  <c:pt idx="0">
                    <c:v>普通</c:v>
                  </c:pt>
                </c:lvl>
                <c:lvl/>
                <c:lvl>
                  <c:pt idx="0">
                    <c:v>乗合</c:v>
                  </c:pt>
                </c:lvl>
              </c:multiLvlStrCache>
            </c:multiLvlStrRef>
          </c:cat>
          <c:val>
            <c:numRef>
              <c:f>'自動車保有車両数（H17～）'!$B$13:$D$13,'自動車保有車両数（H17～）'!$F$13:$H$13,'自動車保有車両数（H17～）'!$J$13:$M$13</c:f>
              <c:numCache>
                <c:formatCode>General</c:formatCode>
                <c:ptCount val="10"/>
                <c:pt idx="0">
                  <c:v>99</c:v>
                </c:pt>
                <c:pt idx="1">
                  <c:v>1374</c:v>
                </c:pt>
                <c:pt idx="2">
                  <c:v>3275</c:v>
                </c:pt>
                <c:pt idx="3">
                  <c:v>649</c:v>
                </c:pt>
                <c:pt idx="4">
                  <c:v>957</c:v>
                </c:pt>
                <c:pt idx="5">
                  <c:v>10</c:v>
                </c:pt>
                <c:pt idx="6">
                  <c:v>508</c:v>
                </c:pt>
                <c:pt idx="7">
                  <c:v>184</c:v>
                </c:pt>
                <c:pt idx="8">
                  <c:v>16356</c:v>
                </c:pt>
                <c:pt idx="9">
                  <c:v>197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66960</xdr:rowOff>
    </xdr:from>
    <xdr:to>
      <xdr:col>13</xdr:col>
      <xdr:colOff>470160</xdr:colOff>
      <xdr:row>51</xdr:row>
      <xdr:rowOff>152640</xdr:rowOff>
    </xdr:to>
    <xdr:graphicFrame>
      <xdr:nvGraphicFramePr>
        <xdr:cNvPr id="0" name="グラフ 4"/>
        <xdr:cNvGraphicFramePr/>
      </xdr:nvGraphicFramePr>
      <xdr:xfrm>
        <a:off x="0" y="4705560"/>
        <a:ext cx="7256520" cy="62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9360</xdr:rowOff>
    </xdr:from>
    <xdr:to>
      <xdr:col>13</xdr:col>
      <xdr:colOff>530280</xdr:colOff>
      <xdr:row>41</xdr:row>
      <xdr:rowOff>47520</xdr:rowOff>
    </xdr:to>
    <xdr:graphicFrame>
      <xdr:nvGraphicFramePr>
        <xdr:cNvPr id="1" name="Chart 1"/>
        <xdr:cNvGraphicFramePr/>
      </xdr:nvGraphicFramePr>
      <xdr:xfrm>
        <a:off x="0" y="5067000"/>
        <a:ext cx="726696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"/>
  <sheetViews>
    <sheetView showFormulas="false" showGridLines="false" showRowColHeaders="true" showZeros="true" rightToLeft="false" tabSelected="false" showOutlineSymbols="true" defaultGridColor="true" view="pageBreakPreview" topLeftCell="A10" colorId="64" zoomScale="85" zoomScaleNormal="70" zoomScalePageLayoutView="85" workbookViewId="0">
      <selection pane="topLeft" activeCell="R34" activeCellId="0" sqref="R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4" min="2" style="1" width="6.25"/>
    <col collapsed="false" customWidth="true" hidden="false" outlineLevel="0" max="5" min="5" style="1" width="6.87"/>
    <col collapsed="false" customWidth="true" hidden="false" outlineLevel="0" max="13" min="6" style="1" width="6.25"/>
    <col collapsed="false" customWidth="true" hidden="false" outlineLevel="0" max="14" min="14" style="1" width="6.74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3" t="s">
        <v>1</v>
      </c>
    </row>
    <row r="3" customFormat="false" ht="13.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  <c r="X3" s="6" t="s">
        <v>3</v>
      </c>
    </row>
    <row r="4" customFormat="false" ht="23.25" hidden="false" customHeight="true" outlineLevel="0" collapsed="false">
      <c r="A4" s="7" t="s">
        <v>4</v>
      </c>
      <c r="B4" s="8" t="s">
        <v>5</v>
      </c>
      <c r="C4" s="7" t="s">
        <v>6</v>
      </c>
      <c r="D4" s="7"/>
      <c r="E4" s="7"/>
      <c r="F4" s="7" t="s">
        <v>7</v>
      </c>
      <c r="G4" s="7"/>
      <c r="H4" s="7"/>
      <c r="I4" s="7"/>
      <c r="J4" s="8" t="s">
        <v>8</v>
      </c>
      <c r="K4" s="8" t="s">
        <v>9</v>
      </c>
      <c r="L4" s="8" t="s">
        <v>10</v>
      </c>
      <c r="M4" s="8" t="s">
        <v>11</v>
      </c>
      <c r="N4" s="8" t="s">
        <v>12</v>
      </c>
      <c r="X4" s="9" t="s">
        <v>4</v>
      </c>
      <c r="Y4" s="10" t="s">
        <v>5</v>
      </c>
      <c r="Z4" s="11" t="s">
        <v>13</v>
      </c>
      <c r="AA4" s="11"/>
      <c r="AB4" s="11" t="s">
        <v>14</v>
      </c>
      <c r="AC4" s="11"/>
      <c r="AD4" s="11"/>
      <c r="AE4" s="10" t="s">
        <v>8</v>
      </c>
      <c r="AF4" s="10" t="s">
        <v>9</v>
      </c>
      <c r="AG4" s="10" t="s">
        <v>10</v>
      </c>
      <c r="AH4" s="10" t="s">
        <v>11</v>
      </c>
    </row>
    <row r="5" customFormat="false" ht="62.25" hidden="false" customHeight="true" outlineLevel="0" collapsed="false">
      <c r="A5" s="7"/>
      <c r="B5" s="8"/>
      <c r="C5" s="8" t="s">
        <v>15</v>
      </c>
      <c r="D5" s="8" t="s">
        <v>16</v>
      </c>
      <c r="E5" s="12" t="s">
        <v>17</v>
      </c>
      <c r="F5" s="8" t="s">
        <v>15</v>
      </c>
      <c r="G5" s="8" t="s">
        <v>16</v>
      </c>
      <c r="H5" s="8" t="s">
        <v>18</v>
      </c>
      <c r="I5" s="13" t="s">
        <v>17</v>
      </c>
      <c r="J5" s="8"/>
      <c r="K5" s="8"/>
      <c r="L5" s="8"/>
      <c r="M5" s="8"/>
      <c r="N5" s="8"/>
      <c r="X5" s="9"/>
      <c r="Y5" s="10"/>
      <c r="Z5" s="10" t="s">
        <v>15</v>
      </c>
      <c r="AA5" s="10" t="s">
        <v>16</v>
      </c>
      <c r="AB5" s="10" t="s">
        <v>15</v>
      </c>
      <c r="AC5" s="10" t="s">
        <v>16</v>
      </c>
      <c r="AD5" s="10" t="s">
        <v>18</v>
      </c>
      <c r="AE5" s="10"/>
      <c r="AF5" s="10"/>
      <c r="AG5" s="10"/>
      <c r="AH5" s="10"/>
    </row>
    <row r="6" customFormat="false" ht="23.25" hidden="false" customHeight="true" outlineLevel="0" collapsed="false">
      <c r="A6" s="14" t="s">
        <v>19</v>
      </c>
      <c r="B6" s="15" t="n">
        <v>93</v>
      </c>
      <c r="C6" s="16" t="n">
        <v>1310</v>
      </c>
      <c r="D6" s="17" t="n">
        <v>2754</v>
      </c>
      <c r="E6" s="18" t="n">
        <v>4064</v>
      </c>
      <c r="F6" s="15" t="n">
        <v>562</v>
      </c>
      <c r="G6" s="15" t="n">
        <v>790</v>
      </c>
      <c r="H6" s="15" t="n">
        <v>9</v>
      </c>
      <c r="I6" s="16" t="n">
        <v>1361</v>
      </c>
      <c r="J6" s="15" t="n">
        <v>439</v>
      </c>
      <c r="K6" s="15" t="n">
        <v>71</v>
      </c>
      <c r="L6" s="16" t="n">
        <v>16264</v>
      </c>
      <c r="M6" s="16" t="n">
        <v>201</v>
      </c>
      <c r="N6" s="18" t="n">
        <f aca="false">SUM(I6:M6,E6,B6)</f>
        <v>22493</v>
      </c>
      <c r="X6" s="19" t="s">
        <v>19</v>
      </c>
      <c r="Y6" s="15" t="n">
        <v>93</v>
      </c>
      <c r="Z6" s="16" t="n">
        <v>1310</v>
      </c>
      <c r="AA6" s="17" t="n">
        <v>2754</v>
      </c>
      <c r="AB6" s="15" t="n">
        <v>562</v>
      </c>
      <c r="AC6" s="15" t="n">
        <v>790</v>
      </c>
      <c r="AD6" s="15" t="n">
        <v>9</v>
      </c>
      <c r="AE6" s="15" t="n">
        <v>439</v>
      </c>
      <c r="AF6" s="15" t="n">
        <v>71</v>
      </c>
      <c r="AG6" s="16" t="n">
        <v>16264</v>
      </c>
      <c r="AH6" s="16" t="n">
        <v>201</v>
      </c>
    </row>
    <row r="7" customFormat="false" ht="23.25" hidden="false" customHeight="true" outlineLevel="0" collapsed="false">
      <c r="A7" s="14" t="s">
        <v>20</v>
      </c>
      <c r="B7" s="17" t="n">
        <v>95</v>
      </c>
      <c r="C7" s="20" t="n">
        <v>1266</v>
      </c>
      <c r="D7" s="17" t="n">
        <v>2740</v>
      </c>
      <c r="E7" s="18" t="n">
        <v>4006</v>
      </c>
      <c r="F7" s="17" t="n">
        <v>572</v>
      </c>
      <c r="G7" s="17" t="n">
        <v>804</v>
      </c>
      <c r="H7" s="17" t="n">
        <v>7</v>
      </c>
      <c r="I7" s="16" t="n">
        <v>1383</v>
      </c>
      <c r="J7" s="17" t="n">
        <v>444</v>
      </c>
      <c r="K7" s="17" t="n">
        <v>68</v>
      </c>
      <c r="L7" s="16" t="n">
        <v>16437</v>
      </c>
      <c r="M7" s="16" t="n">
        <v>208</v>
      </c>
      <c r="N7" s="18" t="n">
        <f aca="false">SUM(I7:M7,E7,B7)</f>
        <v>22641</v>
      </c>
      <c r="X7" s="19" t="s">
        <v>20</v>
      </c>
      <c r="Y7" s="17" t="n">
        <v>95</v>
      </c>
      <c r="Z7" s="20" t="n">
        <v>1266</v>
      </c>
      <c r="AA7" s="17" t="n">
        <v>2740</v>
      </c>
      <c r="AB7" s="17" t="n">
        <v>572</v>
      </c>
      <c r="AC7" s="17" t="n">
        <v>804</v>
      </c>
      <c r="AD7" s="17" t="n">
        <v>7</v>
      </c>
      <c r="AE7" s="17" t="n">
        <v>444</v>
      </c>
      <c r="AF7" s="17" t="n">
        <v>68</v>
      </c>
      <c r="AG7" s="16" t="n">
        <v>16437</v>
      </c>
      <c r="AH7" s="16" t="n">
        <v>208</v>
      </c>
    </row>
    <row r="8" customFormat="false" ht="24" hidden="false" customHeight="true" outlineLevel="0" collapsed="false">
      <c r="A8" s="14" t="s">
        <v>21</v>
      </c>
      <c r="B8" s="17" t="n">
        <v>92</v>
      </c>
      <c r="C8" s="20" t="n">
        <v>1327</v>
      </c>
      <c r="D8" s="17" t="n">
        <v>2669</v>
      </c>
      <c r="E8" s="17" t="n">
        <f aca="false">SUM(C8:D8)</f>
        <v>3996</v>
      </c>
      <c r="F8" s="17" t="n">
        <v>557</v>
      </c>
      <c r="G8" s="17" t="n">
        <v>758</v>
      </c>
      <c r="H8" s="17" t="n">
        <v>8</v>
      </c>
      <c r="I8" s="16" t="n">
        <f aca="false">SUM(F8:H8)</f>
        <v>1323</v>
      </c>
      <c r="J8" s="17" t="n">
        <v>436</v>
      </c>
      <c r="K8" s="17" t="n">
        <v>71</v>
      </c>
      <c r="L8" s="16" t="n">
        <v>16468</v>
      </c>
      <c r="M8" s="16" t="n">
        <v>214</v>
      </c>
      <c r="N8" s="17" t="n">
        <f aca="false">SUM(I8:M8,E8,B8)</f>
        <v>22600</v>
      </c>
      <c r="X8" s="19" t="s">
        <v>21</v>
      </c>
      <c r="Y8" s="17" t="n">
        <v>92</v>
      </c>
      <c r="Z8" s="20" t="n">
        <v>1327</v>
      </c>
      <c r="AA8" s="17" t="n">
        <v>2669</v>
      </c>
      <c r="AB8" s="17" t="n">
        <v>557</v>
      </c>
      <c r="AC8" s="17" t="n">
        <v>758</v>
      </c>
      <c r="AD8" s="17" t="n">
        <v>8</v>
      </c>
      <c r="AE8" s="17" t="n">
        <v>436</v>
      </c>
      <c r="AF8" s="17" t="n">
        <v>71</v>
      </c>
      <c r="AG8" s="16" t="n">
        <v>16468</v>
      </c>
      <c r="AH8" s="16" t="n">
        <v>214</v>
      </c>
    </row>
    <row r="9" customFormat="false" ht="24" hidden="false" customHeight="true" outlineLevel="0" collapsed="false">
      <c r="A9" s="14" t="s">
        <v>22</v>
      </c>
      <c r="B9" s="17" t="n">
        <v>95</v>
      </c>
      <c r="C9" s="20" t="n">
        <v>1353</v>
      </c>
      <c r="D9" s="17" t="n">
        <v>2623</v>
      </c>
      <c r="E9" s="17" t="n">
        <f aca="false">SUM(C9:D9)</f>
        <v>3976</v>
      </c>
      <c r="F9" s="17" t="n">
        <v>545</v>
      </c>
      <c r="G9" s="17" t="n">
        <v>738</v>
      </c>
      <c r="H9" s="17" t="n">
        <v>8</v>
      </c>
      <c r="I9" s="16" t="n">
        <f aca="false">SUM(F9:H9)</f>
        <v>1291</v>
      </c>
      <c r="J9" s="17" t="n">
        <v>432</v>
      </c>
      <c r="K9" s="17" t="n">
        <v>70</v>
      </c>
      <c r="L9" s="16" t="n">
        <v>16505</v>
      </c>
      <c r="M9" s="16" t="n">
        <v>218</v>
      </c>
      <c r="N9" s="17" t="n">
        <f aca="false">SUM(I9:M9,E9,B9)</f>
        <v>22587</v>
      </c>
      <c r="X9" s="19" t="s">
        <v>22</v>
      </c>
      <c r="Y9" s="17" t="n">
        <v>95</v>
      </c>
      <c r="Z9" s="20" t="n">
        <v>1353</v>
      </c>
      <c r="AA9" s="17" t="n">
        <v>2623</v>
      </c>
      <c r="AB9" s="17" t="n">
        <v>545</v>
      </c>
      <c r="AC9" s="17" t="n">
        <v>738</v>
      </c>
      <c r="AD9" s="17" t="n">
        <v>8</v>
      </c>
      <c r="AE9" s="17" t="n">
        <v>432</v>
      </c>
      <c r="AF9" s="17" t="n">
        <v>70</v>
      </c>
      <c r="AG9" s="16" t="n">
        <v>16505</v>
      </c>
      <c r="AH9" s="16" t="n">
        <v>218</v>
      </c>
    </row>
    <row r="10" customFormat="false" ht="24" hidden="false" customHeight="true" outlineLevel="0" collapsed="false">
      <c r="A10" s="14" t="s">
        <v>23</v>
      </c>
      <c r="B10" s="17" t="n">
        <v>95</v>
      </c>
      <c r="C10" s="20" t="n">
        <v>1388</v>
      </c>
      <c r="D10" s="17" t="n">
        <v>2570</v>
      </c>
      <c r="E10" s="17" t="n">
        <f aca="false">SUM(C10:D10)</f>
        <v>3958</v>
      </c>
      <c r="F10" s="17" t="n">
        <v>534</v>
      </c>
      <c r="G10" s="17" t="n">
        <v>738</v>
      </c>
      <c r="H10" s="17" t="n">
        <v>7</v>
      </c>
      <c r="I10" s="16" t="n">
        <f aca="false">SUM(F10:H10)</f>
        <v>1279</v>
      </c>
      <c r="J10" s="17" t="n">
        <v>442</v>
      </c>
      <c r="K10" s="17" t="n">
        <v>71</v>
      </c>
      <c r="L10" s="16" t="n">
        <v>16456</v>
      </c>
      <c r="M10" s="16" t="n">
        <v>228</v>
      </c>
      <c r="N10" s="17" t="n">
        <f aca="false">SUM(I10:M10,E10,B10)</f>
        <v>22529</v>
      </c>
      <c r="X10" s="19" t="s">
        <v>23</v>
      </c>
      <c r="Y10" s="17" t="n">
        <v>95</v>
      </c>
      <c r="Z10" s="20" t="n">
        <v>1388</v>
      </c>
      <c r="AA10" s="17" t="n">
        <v>2570</v>
      </c>
      <c r="AB10" s="17" t="n">
        <v>534</v>
      </c>
      <c r="AC10" s="17" t="n">
        <v>738</v>
      </c>
      <c r="AD10" s="17" t="n">
        <v>7</v>
      </c>
      <c r="AE10" s="17" t="n">
        <v>442</v>
      </c>
      <c r="AF10" s="17" t="n">
        <v>71</v>
      </c>
      <c r="AG10" s="16" t="n">
        <v>16456</v>
      </c>
      <c r="AH10" s="16" t="n">
        <v>228</v>
      </c>
    </row>
    <row r="11" customFormat="false" ht="24" hidden="false" customHeight="true" outlineLevel="0" collapsed="false">
      <c r="A11" s="14" t="s">
        <v>24</v>
      </c>
      <c r="B11" s="17" t="n">
        <v>95</v>
      </c>
      <c r="C11" s="20" t="n">
        <v>1403</v>
      </c>
      <c r="D11" s="17" t="n">
        <v>2542</v>
      </c>
      <c r="E11" s="17" t="n">
        <f aca="false">C11+D11</f>
        <v>3945</v>
      </c>
      <c r="F11" s="17" t="n">
        <v>550</v>
      </c>
      <c r="G11" s="17" t="n">
        <v>714</v>
      </c>
      <c r="H11" s="17" t="n">
        <v>6</v>
      </c>
      <c r="I11" s="16" t="n">
        <f aca="false">SUM(F11:H11)</f>
        <v>1270</v>
      </c>
      <c r="J11" s="17" t="n">
        <v>443</v>
      </c>
      <c r="K11" s="17" t="n">
        <v>70</v>
      </c>
      <c r="L11" s="21" t="n">
        <v>16438</v>
      </c>
      <c r="M11" s="16" t="n">
        <v>197</v>
      </c>
      <c r="N11" s="22" t="n">
        <f aca="false">SUM(I11:M11,E11,B11)</f>
        <v>22458</v>
      </c>
      <c r="X11" s="19" t="s">
        <v>24</v>
      </c>
      <c r="Y11" s="17" t="n">
        <v>95</v>
      </c>
      <c r="Z11" s="20" t="n">
        <v>1403</v>
      </c>
      <c r="AA11" s="17" t="n">
        <v>2542</v>
      </c>
      <c r="AB11" s="17" t="n">
        <v>550</v>
      </c>
      <c r="AC11" s="17" t="n">
        <v>714</v>
      </c>
      <c r="AD11" s="17" t="n">
        <v>6</v>
      </c>
      <c r="AE11" s="17" t="n">
        <v>443</v>
      </c>
      <c r="AF11" s="17" t="n">
        <v>70</v>
      </c>
      <c r="AG11" s="21" t="n">
        <v>16438</v>
      </c>
      <c r="AH11" s="16" t="n">
        <v>197</v>
      </c>
    </row>
    <row r="12" customFormat="false" ht="24" hidden="false" customHeight="true" outlineLevel="0" collapsed="false">
      <c r="A12" s="14" t="s">
        <v>25</v>
      </c>
      <c r="B12" s="17" t="n">
        <v>100</v>
      </c>
      <c r="C12" s="20" t="n">
        <v>1436</v>
      </c>
      <c r="D12" s="17" t="n">
        <v>2529</v>
      </c>
      <c r="E12" s="17" t="n">
        <f aca="false">C12+D12</f>
        <v>3965</v>
      </c>
      <c r="F12" s="17" t="n">
        <v>547</v>
      </c>
      <c r="G12" s="17" t="n">
        <v>699</v>
      </c>
      <c r="H12" s="17" t="n">
        <v>6</v>
      </c>
      <c r="I12" s="16" t="n">
        <f aca="false">SUM(F12:H12)</f>
        <v>1252</v>
      </c>
      <c r="J12" s="17" t="n">
        <v>458</v>
      </c>
      <c r="K12" s="17" t="n">
        <v>70</v>
      </c>
      <c r="L12" s="16" t="n">
        <v>16483</v>
      </c>
      <c r="M12" s="16" t="n">
        <v>210</v>
      </c>
      <c r="N12" s="22" t="n">
        <f aca="false">SUM(I12:M12,E12,B12)</f>
        <v>22538</v>
      </c>
      <c r="X12" s="19" t="s">
        <v>25</v>
      </c>
      <c r="Y12" s="17" t="n">
        <v>100</v>
      </c>
      <c r="Z12" s="20" t="n">
        <v>1436</v>
      </c>
      <c r="AA12" s="17" t="n">
        <v>2529</v>
      </c>
      <c r="AB12" s="17" t="n">
        <v>547</v>
      </c>
      <c r="AC12" s="17" t="n">
        <v>699</v>
      </c>
      <c r="AD12" s="17" t="n">
        <v>6</v>
      </c>
      <c r="AE12" s="17" t="n">
        <v>458</v>
      </c>
      <c r="AF12" s="17" t="n">
        <v>70</v>
      </c>
      <c r="AG12" s="16" t="n">
        <v>16483</v>
      </c>
      <c r="AH12" s="16" t="n">
        <v>210</v>
      </c>
    </row>
    <row r="13" customFormat="false" ht="24" hidden="false" customHeight="true" outlineLevel="0" collapsed="false">
      <c r="A13" s="14" t="s">
        <v>26</v>
      </c>
      <c r="B13" s="17" t="n">
        <v>102</v>
      </c>
      <c r="C13" s="20" t="n">
        <v>1483</v>
      </c>
      <c r="D13" s="17" t="n">
        <v>2477</v>
      </c>
      <c r="E13" s="17" t="n">
        <f aca="false">C13+D13</f>
        <v>3960</v>
      </c>
      <c r="F13" s="17" t="n">
        <v>546</v>
      </c>
      <c r="G13" s="17" t="n">
        <v>688</v>
      </c>
      <c r="H13" s="17" t="n">
        <v>6</v>
      </c>
      <c r="I13" s="16" t="n">
        <f aca="false">SUM(F13:H13)</f>
        <v>1240</v>
      </c>
      <c r="J13" s="17" t="n">
        <v>462</v>
      </c>
      <c r="K13" s="17" t="n">
        <v>71</v>
      </c>
      <c r="L13" s="16" t="n">
        <v>16482</v>
      </c>
      <c r="M13" s="16" t="n">
        <v>212</v>
      </c>
      <c r="N13" s="22" t="n">
        <f aca="false">SUM(I13:M13,E13,B13)</f>
        <v>22529</v>
      </c>
      <c r="X13" s="19" t="s">
        <v>26</v>
      </c>
      <c r="Y13" s="17" t="n">
        <v>102</v>
      </c>
      <c r="Z13" s="20" t="n">
        <v>1483</v>
      </c>
      <c r="AA13" s="17" t="n">
        <v>2477</v>
      </c>
      <c r="AB13" s="17" t="n">
        <v>546</v>
      </c>
      <c r="AC13" s="17" t="n">
        <v>688</v>
      </c>
      <c r="AD13" s="17" t="n">
        <v>6</v>
      </c>
      <c r="AE13" s="17" t="n">
        <v>462</v>
      </c>
      <c r="AF13" s="17" t="n">
        <v>71</v>
      </c>
      <c r="AG13" s="16" t="n">
        <v>16482</v>
      </c>
      <c r="AH13" s="16" t="n">
        <v>212</v>
      </c>
    </row>
    <row r="14" customFormat="false" ht="24" hidden="false" customHeight="true" outlineLevel="0" collapsed="false">
      <c r="A14" s="14" t="s">
        <v>27</v>
      </c>
      <c r="B14" s="17" t="n">
        <v>96</v>
      </c>
      <c r="C14" s="20" t="n">
        <v>1555</v>
      </c>
      <c r="D14" s="17" t="n">
        <v>2436</v>
      </c>
      <c r="E14" s="17" t="n">
        <f aca="false">C14+D14</f>
        <v>3991</v>
      </c>
      <c r="F14" s="17" t="n">
        <v>542</v>
      </c>
      <c r="G14" s="17" t="n">
        <v>683</v>
      </c>
      <c r="H14" s="17" t="n">
        <v>6</v>
      </c>
      <c r="I14" s="16" t="n">
        <f aca="false">SUM(F14:H14)</f>
        <v>1231</v>
      </c>
      <c r="J14" s="17" t="n">
        <v>466</v>
      </c>
      <c r="K14" s="17" t="n">
        <v>72</v>
      </c>
      <c r="L14" s="16" t="n">
        <v>16414</v>
      </c>
      <c r="M14" s="16" t="n">
        <v>211</v>
      </c>
      <c r="N14" s="22" t="n">
        <f aca="false">SUM(I14:M14,E14,B14)</f>
        <v>22481</v>
      </c>
      <c r="X14" s="19" t="s">
        <v>28</v>
      </c>
      <c r="Y14" s="17" t="n">
        <v>96</v>
      </c>
      <c r="Z14" s="20" t="n">
        <v>1555</v>
      </c>
      <c r="AA14" s="17" t="n">
        <v>2436</v>
      </c>
      <c r="AB14" s="17" t="n">
        <v>542</v>
      </c>
      <c r="AC14" s="17" t="n">
        <v>683</v>
      </c>
      <c r="AD14" s="17" t="n">
        <v>6</v>
      </c>
      <c r="AE14" s="17" t="n">
        <v>466</v>
      </c>
      <c r="AF14" s="17" t="n">
        <v>72</v>
      </c>
      <c r="AG14" s="16" t="n">
        <v>16414</v>
      </c>
      <c r="AH14" s="16" t="n">
        <v>211</v>
      </c>
    </row>
    <row r="15" customFormat="false" ht="13.5" hidden="false" customHeight="false" outlineLevel="0" collapsed="false">
      <c r="N15" s="23" t="s">
        <v>29</v>
      </c>
    </row>
    <row r="16" customFormat="false" ht="13.5" hidden="false" customHeight="fals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</row>
  </sheetData>
  <mergeCells count="17">
    <mergeCell ref="A4:A5"/>
    <mergeCell ref="B4:B5"/>
    <mergeCell ref="C4:E4"/>
    <mergeCell ref="F4:I4"/>
    <mergeCell ref="J4:J5"/>
    <mergeCell ref="K4:K5"/>
    <mergeCell ref="L4:L5"/>
    <mergeCell ref="M4:M5"/>
    <mergeCell ref="N4:N5"/>
    <mergeCell ref="X4:X5"/>
    <mergeCell ref="Y4:Y5"/>
    <mergeCell ref="Z4:AA4"/>
    <mergeCell ref="AB4:AD4"/>
    <mergeCell ref="AE4:AE5"/>
    <mergeCell ref="AF4:AF5"/>
    <mergeCell ref="AG4:AG5"/>
    <mergeCell ref="AH4:AH5"/>
  </mergeCells>
  <printOptions headings="false" gridLines="false" gridLinesSet="true" horizontalCentered="false" verticalCentered="false"/>
  <pageMargins left="0.786805555555556" right="0.240277777777778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1" activeCellId="0" sqref="Q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13" min="2" style="1" width="6.25"/>
    <col collapsed="false" customWidth="true" hidden="false" outlineLevel="0" max="14" min="14" style="1" width="6.74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3" t="s">
        <v>30</v>
      </c>
    </row>
    <row r="3" customFormat="false" ht="13.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</row>
    <row r="4" customFormat="false" ht="17.25" hidden="false" customHeight="true" outlineLevel="0" collapsed="false">
      <c r="A4" s="7" t="s">
        <v>4</v>
      </c>
      <c r="B4" s="8" t="s">
        <v>5</v>
      </c>
      <c r="C4" s="7" t="s">
        <v>6</v>
      </c>
      <c r="D4" s="7"/>
      <c r="E4" s="7"/>
      <c r="F4" s="7" t="s">
        <v>7</v>
      </c>
      <c r="G4" s="7"/>
      <c r="H4" s="7"/>
      <c r="I4" s="7"/>
      <c r="J4" s="8" t="s">
        <v>8</v>
      </c>
      <c r="K4" s="8" t="s">
        <v>9</v>
      </c>
      <c r="L4" s="8" t="s">
        <v>10</v>
      </c>
      <c r="M4" s="8" t="s">
        <v>11</v>
      </c>
      <c r="N4" s="8" t="s">
        <v>12</v>
      </c>
    </row>
    <row r="5" customFormat="false" ht="62.25" hidden="false" customHeight="true" outlineLevel="0" collapsed="false">
      <c r="A5" s="7"/>
      <c r="B5" s="8"/>
      <c r="C5" s="8" t="s">
        <v>15</v>
      </c>
      <c r="D5" s="8" t="s">
        <v>16</v>
      </c>
      <c r="E5" s="12" t="s">
        <v>17</v>
      </c>
      <c r="F5" s="8" t="s">
        <v>15</v>
      </c>
      <c r="G5" s="8" t="s">
        <v>16</v>
      </c>
      <c r="H5" s="8" t="s">
        <v>18</v>
      </c>
      <c r="I5" s="13" t="s">
        <v>17</v>
      </c>
      <c r="J5" s="8"/>
      <c r="K5" s="8"/>
      <c r="L5" s="8"/>
      <c r="M5" s="8"/>
      <c r="N5" s="8"/>
    </row>
    <row r="6" customFormat="false" ht="23.25" hidden="false" customHeight="true" outlineLevel="0" collapsed="false">
      <c r="A6" s="14" t="s">
        <v>31</v>
      </c>
      <c r="B6" s="25" t="n">
        <v>102</v>
      </c>
      <c r="C6" s="16" t="n">
        <v>1453</v>
      </c>
      <c r="D6" s="16" t="n">
        <v>4597</v>
      </c>
      <c r="E6" s="16" t="n">
        <v>6050</v>
      </c>
      <c r="F6" s="25" t="n">
        <v>731</v>
      </c>
      <c r="G6" s="16" t="n">
        <v>1224</v>
      </c>
      <c r="H6" s="25" t="n">
        <v>13</v>
      </c>
      <c r="I6" s="16" t="n">
        <f aca="false">SUM(F6:H6)</f>
        <v>1968</v>
      </c>
      <c r="J6" s="25" t="n">
        <v>536</v>
      </c>
      <c r="K6" s="25" t="n">
        <v>211</v>
      </c>
      <c r="L6" s="26" t="n">
        <v>14197</v>
      </c>
      <c r="M6" s="25" t="n">
        <v>221</v>
      </c>
      <c r="N6" s="26" t="n">
        <v>23285</v>
      </c>
    </row>
    <row r="7" customFormat="false" ht="23.25" hidden="false" customHeight="true" outlineLevel="0" collapsed="false">
      <c r="A7" s="14" t="s">
        <v>32</v>
      </c>
      <c r="B7" s="25" t="n">
        <v>99</v>
      </c>
      <c r="C7" s="16" t="n">
        <v>1505</v>
      </c>
      <c r="D7" s="26" t="n">
        <v>4404</v>
      </c>
      <c r="E7" s="26" t="n">
        <v>5909</v>
      </c>
      <c r="F7" s="25" t="n">
        <v>721</v>
      </c>
      <c r="G7" s="25" t="n">
        <v>1192</v>
      </c>
      <c r="H7" s="25" t="n">
        <v>13</v>
      </c>
      <c r="I7" s="25" t="n">
        <v>1926</v>
      </c>
      <c r="J7" s="25" t="n">
        <v>548</v>
      </c>
      <c r="K7" s="25" t="n">
        <v>204</v>
      </c>
      <c r="L7" s="26" t="n">
        <v>14558</v>
      </c>
      <c r="M7" s="25" t="n">
        <v>223</v>
      </c>
      <c r="N7" s="26" t="n">
        <v>23467</v>
      </c>
    </row>
    <row r="8" customFormat="false" ht="23.25" hidden="false" customHeight="true" outlineLevel="0" collapsed="false">
      <c r="A8" s="14" t="s">
        <v>33</v>
      </c>
      <c r="B8" s="26" t="n">
        <v>99</v>
      </c>
      <c r="C8" s="20" t="n">
        <v>1528</v>
      </c>
      <c r="D8" s="26" t="n">
        <v>4223</v>
      </c>
      <c r="E8" s="26" t="n">
        <v>5751</v>
      </c>
      <c r="F8" s="26" t="n">
        <v>706</v>
      </c>
      <c r="G8" s="26" t="n">
        <v>1169</v>
      </c>
      <c r="H8" s="26" t="n">
        <v>12</v>
      </c>
      <c r="I8" s="26" t="n">
        <v>1887</v>
      </c>
      <c r="J8" s="26" t="n">
        <v>534</v>
      </c>
      <c r="K8" s="26" t="n">
        <v>199</v>
      </c>
      <c r="L8" s="26" t="n">
        <v>14912</v>
      </c>
      <c r="M8" s="26" t="n">
        <v>217</v>
      </c>
      <c r="N8" s="26" t="n">
        <v>23599</v>
      </c>
    </row>
    <row r="9" customFormat="false" ht="24" hidden="false" customHeight="true" outlineLevel="0" collapsed="false">
      <c r="A9" s="14" t="s">
        <v>34</v>
      </c>
      <c r="B9" s="27" t="n">
        <v>92</v>
      </c>
      <c r="C9" s="28" t="n">
        <v>1517</v>
      </c>
      <c r="D9" s="27" t="n">
        <v>3993</v>
      </c>
      <c r="E9" s="27" t="n">
        <f aca="false">SUM(C9:D9)</f>
        <v>5510</v>
      </c>
      <c r="F9" s="27" t="n">
        <v>683</v>
      </c>
      <c r="G9" s="27" t="n">
        <v>1121</v>
      </c>
      <c r="H9" s="27" t="n">
        <v>11</v>
      </c>
      <c r="I9" s="27" t="n">
        <f aca="false">SUM(F9:H9)</f>
        <v>1815</v>
      </c>
      <c r="J9" s="27" t="n">
        <v>508</v>
      </c>
      <c r="K9" s="27" t="n">
        <v>184</v>
      </c>
      <c r="L9" s="27" t="n">
        <v>15211</v>
      </c>
      <c r="M9" s="27" t="n">
        <v>214</v>
      </c>
      <c r="N9" s="27" t="n">
        <f aca="false">SUM(I9:M9,E9,B9)</f>
        <v>23534</v>
      </c>
    </row>
    <row r="10" customFormat="false" ht="24" hidden="false" customHeight="true" outlineLevel="0" collapsed="false">
      <c r="A10" s="29" t="s">
        <v>35</v>
      </c>
      <c r="B10" s="27" t="n">
        <v>91</v>
      </c>
      <c r="C10" s="28" t="n">
        <v>1489</v>
      </c>
      <c r="D10" s="27" t="n">
        <v>3764</v>
      </c>
      <c r="E10" s="27" t="n">
        <v>5253</v>
      </c>
      <c r="F10" s="27" t="n">
        <v>657</v>
      </c>
      <c r="G10" s="27" t="n">
        <v>1071</v>
      </c>
      <c r="H10" s="27" t="n">
        <v>10</v>
      </c>
      <c r="I10" s="27" t="n">
        <v>1738</v>
      </c>
      <c r="J10" s="27" t="n">
        <v>503</v>
      </c>
      <c r="K10" s="27" t="n">
        <v>182</v>
      </c>
      <c r="L10" s="27" t="n">
        <v>15087</v>
      </c>
      <c r="M10" s="27" t="n">
        <v>204</v>
      </c>
      <c r="N10" s="27" t="n">
        <f aca="false">SUM(I10:M10,E10,B10)</f>
        <v>23058</v>
      </c>
    </row>
    <row r="11" customFormat="false" ht="24" hidden="false" customHeight="true" outlineLevel="0" collapsed="false">
      <c r="A11" s="14" t="s">
        <v>36</v>
      </c>
      <c r="B11" s="26" t="n">
        <v>88</v>
      </c>
      <c r="C11" s="20" t="n">
        <v>1420</v>
      </c>
      <c r="D11" s="26" t="n">
        <v>3579</v>
      </c>
      <c r="E11" s="26" t="n">
        <v>4999</v>
      </c>
      <c r="F11" s="26" t="n">
        <v>649</v>
      </c>
      <c r="G11" s="26" t="n">
        <v>1017</v>
      </c>
      <c r="H11" s="26" t="n">
        <v>10</v>
      </c>
      <c r="I11" s="26" t="n">
        <v>1676</v>
      </c>
      <c r="J11" s="26" t="n">
        <v>502</v>
      </c>
      <c r="K11" s="26" t="n">
        <v>182</v>
      </c>
      <c r="L11" s="30" t="n">
        <v>15661</v>
      </c>
      <c r="M11" s="26" t="n">
        <v>212</v>
      </c>
      <c r="N11" s="31" t="n">
        <f aca="false">SUM(I11:M11,E11,B11)</f>
        <v>23320</v>
      </c>
    </row>
    <row r="12" customFormat="false" ht="24" hidden="false" customHeight="true" outlineLevel="0" collapsed="false">
      <c r="A12" s="14" t="s">
        <v>37</v>
      </c>
      <c r="B12" s="26" t="n">
        <v>89</v>
      </c>
      <c r="C12" s="20" t="n">
        <v>1367</v>
      </c>
      <c r="D12" s="26" t="n">
        <v>3427</v>
      </c>
      <c r="E12" s="26" t="n">
        <v>4794</v>
      </c>
      <c r="F12" s="26" t="n">
        <v>650</v>
      </c>
      <c r="G12" s="26" t="n">
        <v>999</v>
      </c>
      <c r="H12" s="26" t="n">
        <v>9</v>
      </c>
      <c r="I12" s="26" t="n">
        <v>1658</v>
      </c>
      <c r="J12" s="26" t="n">
        <v>515</v>
      </c>
      <c r="K12" s="26" t="n">
        <v>185</v>
      </c>
      <c r="L12" s="30" t="n">
        <v>15526</v>
      </c>
      <c r="M12" s="26" t="n">
        <v>212</v>
      </c>
      <c r="N12" s="31" t="n">
        <f aca="false">SUM(I12:M12,E12,B12)</f>
        <v>22979</v>
      </c>
    </row>
    <row r="13" customFormat="false" ht="24" hidden="false" customHeight="true" outlineLevel="0" collapsed="false">
      <c r="A13" s="14" t="s">
        <v>38</v>
      </c>
      <c r="B13" s="26" t="n">
        <v>99</v>
      </c>
      <c r="C13" s="20" t="n">
        <v>1374</v>
      </c>
      <c r="D13" s="26" t="n">
        <v>3275</v>
      </c>
      <c r="E13" s="26" t="n">
        <v>4640</v>
      </c>
      <c r="F13" s="26" t="n">
        <v>649</v>
      </c>
      <c r="G13" s="26" t="n">
        <v>957</v>
      </c>
      <c r="H13" s="26" t="n">
        <v>10</v>
      </c>
      <c r="I13" s="26" t="n">
        <v>1616</v>
      </c>
      <c r="J13" s="26" t="n">
        <v>508</v>
      </c>
      <c r="K13" s="26" t="n">
        <v>184</v>
      </c>
      <c r="L13" s="30" t="n">
        <v>16356</v>
      </c>
      <c r="M13" s="26" t="n">
        <v>197</v>
      </c>
      <c r="N13" s="26" t="n">
        <f aca="false">SUM(I13:M13,E13,B13)</f>
        <v>23600</v>
      </c>
      <c r="AH13" s="32" t="n">
        <v>95</v>
      </c>
      <c r="AI13" s="33" t="n">
        <v>1144</v>
      </c>
      <c r="AJ13" s="32" t="n">
        <v>2543</v>
      </c>
      <c r="AK13" s="32" t="n">
        <v>3678</v>
      </c>
      <c r="AL13" s="32" t="n">
        <v>552</v>
      </c>
      <c r="AM13" s="32" t="n">
        <v>803</v>
      </c>
      <c r="AN13" s="32" t="n">
        <v>7</v>
      </c>
      <c r="AO13" s="32" t="n">
        <v>1362</v>
      </c>
      <c r="AP13" s="32" t="n">
        <v>439</v>
      </c>
      <c r="AQ13" s="32" t="n">
        <v>52</v>
      </c>
      <c r="AR13" s="34"/>
      <c r="AS13" s="32" t="n">
        <v>129</v>
      </c>
    </row>
    <row r="14" customFormat="false" ht="23.25" hidden="false" customHeight="true" outlineLevel="0" collapsed="false">
      <c r="A14" s="14" t="s">
        <v>39</v>
      </c>
      <c r="B14" s="15" t="n">
        <v>92</v>
      </c>
      <c r="C14" s="16" t="n">
        <v>1327</v>
      </c>
      <c r="D14" s="16" t="n">
        <v>2669</v>
      </c>
      <c r="E14" s="17" t="n">
        <v>3996</v>
      </c>
      <c r="F14" s="15" t="n">
        <v>557</v>
      </c>
      <c r="G14" s="16" t="n">
        <v>758</v>
      </c>
      <c r="H14" s="15" t="n">
        <v>8</v>
      </c>
      <c r="I14" s="16" t="n">
        <v>1323</v>
      </c>
      <c r="J14" s="15" t="n">
        <v>436</v>
      </c>
      <c r="K14" s="15" t="n">
        <v>71</v>
      </c>
      <c r="L14" s="35" t="n">
        <v>16121</v>
      </c>
      <c r="M14" s="16" t="n">
        <v>208</v>
      </c>
      <c r="N14" s="17" t="n">
        <f aca="false">SUM(I14:M14,E14,B14)</f>
        <v>22247</v>
      </c>
    </row>
    <row r="15" customFormat="false" ht="13.5" hidden="false" customHeight="false" outlineLevel="0" collapsed="false">
      <c r="N15" s="23" t="s">
        <v>29</v>
      </c>
      <c r="AH15" s="1" t="n">
        <v>4</v>
      </c>
      <c r="AI15" s="1" t="n">
        <v>230</v>
      </c>
      <c r="AJ15" s="1" t="n">
        <v>732</v>
      </c>
      <c r="AK15" s="1" t="n">
        <v>962</v>
      </c>
      <c r="AL15" s="1" t="n">
        <v>97</v>
      </c>
      <c r="AM15" s="1" t="n">
        <v>154</v>
      </c>
      <c r="AN15" s="1" t="n">
        <v>3</v>
      </c>
      <c r="AO15" s="1" t="n">
        <v>254</v>
      </c>
      <c r="AP15" s="1" t="n">
        <v>69</v>
      </c>
      <c r="AQ15" s="1" t="n">
        <v>132</v>
      </c>
      <c r="AS15" s="1" t="n">
        <v>68</v>
      </c>
    </row>
    <row r="16" customFormat="false" ht="13.5" hidden="false" customHeight="fals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AH16" s="24" t="n">
        <f aca="false">SUM(AH13:AH15)</f>
        <v>99</v>
      </c>
      <c r="AI16" s="24" t="n">
        <f aca="false">SUM(AI13:AI15)</f>
        <v>1374</v>
      </c>
      <c r="AJ16" s="24" t="n">
        <f aca="false">SUM(AJ13:AJ15)</f>
        <v>3275</v>
      </c>
      <c r="AK16" s="24" t="n">
        <f aca="false">SUM(AK13:AK15)</f>
        <v>4640</v>
      </c>
      <c r="AL16" s="24" t="n">
        <f aca="false">SUM(AL13:AL15)</f>
        <v>649</v>
      </c>
      <c r="AM16" s="24" t="n">
        <f aca="false">SUM(AM13:AM15)</f>
        <v>957</v>
      </c>
      <c r="AN16" s="24" t="n">
        <f aca="false">SUM(AN13:AN15)</f>
        <v>10</v>
      </c>
      <c r="AO16" s="24" t="n">
        <f aca="false">SUM(AO13:AO15)</f>
        <v>1616</v>
      </c>
      <c r="AP16" s="24" t="n">
        <f aca="false">SUM(AP13:AP15)</f>
        <v>508</v>
      </c>
      <c r="AQ16" s="24" t="n">
        <f aca="false">SUM(AQ13:AQ15)</f>
        <v>184</v>
      </c>
      <c r="AR16" s="24" t="n">
        <f aca="false">SUM(AR13:AR15)</f>
        <v>0</v>
      </c>
      <c r="AS16" s="24" t="n">
        <f aca="false">SUM(AS13:AS15)</f>
        <v>197</v>
      </c>
    </row>
  </sheetData>
  <mergeCells count="9">
    <mergeCell ref="A4:A5"/>
    <mergeCell ref="B4:B5"/>
    <mergeCell ref="C4:E4"/>
    <mergeCell ref="F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86805555555556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14" min="3" style="0" width="7.49"/>
  </cols>
  <sheetData>
    <row r="1" customFormat="false" ht="23.25" hidden="false" customHeight="true" outlineLevel="0" collapsed="false">
      <c r="A1" s="36" t="s">
        <v>4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17.25" hidden="false" customHeight="true" outlineLevel="0" collapsed="false">
      <c r="A2" s="7" t="s">
        <v>41</v>
      </c>
      <c r="B2" s="8" t="s">
        <v>5</v>
      </c>
      <c r="C2" s="37" t="s">
        <v>6</v>
      </c>
      <c r="D2" s="37"/>
      <c r="E2" s="37"/>
      <c r="F2" s="37" t="s">
        <v>7</v>
      </c>
      <c r="G2" s="37"/>
      <c r="H2" s="37"/>
      <c r="I2" s="37"/>
      <c r="J2" s="8" t="s">
        <v>42</v>
      </c>
      <c r="K2" s="8" t="s">
        <v>43</v>
      </c>
      <c r="L2" s="8" t="s">
        <v>10</v>
      </c>
      <c r="M2" s="8" t="s">
        <v>11</v>
      </c>
      <c r="N2" s="8" t="s">
        <v>12</v>
      </c>
    </row>
    <row r="3" customFormat="false" ht="62.25" hidden="false" customHeight="true" outlineLevel="0" collapsed="false">
      <c r="A3" s="7"/>
      <c r="B3" s="8"/>
      <c r="C3" s="8" t="s">
        <v>15</v>
      </c>
      <c r="D3" s="8" t="s">
        <v>16</v>
      </c>
      <c r="E3" s="7" t="s">
        <v>17</v>
      </c>
      <c r="F3" s="8" t="s">
        <v>15</v>
      </c>
      <c r="G3" s="8" t="s">
        <v>16</v>
      </c>
      <c r="H3" s="38" t="s">
        <v>18</v>
      </c>
      <c r="I3" s="8" t="s">
        <v>17</v>
      </c>
      <c r="J3" s="8"/>
      <c r="K3" s="8"/>
      <c r="L3" s="8"/>
      <c r="M3" s="8"/>
      <c r="N3" s="8"/>
    </row>
    <row r="4" customFormat="false" ht="20.25" hidden="false" customHeight="true" outlineLevel="0" collapsed="false">
      <c r="A4" s="39" t="s">
        <v>44</v>
      </c>
      <c r="B4" s="40" t="n">
        <v>58</v>
      </c>
      <c r="C4" s="40" t="n">
        <v>598</v>
      </c>
      <c r="D4" s="41" t="n">
        <v>1777</v>
      </c>
      <c r="E4" s="41" t="n">
        <v>2375</v>
      </c>
      <c r="F4" s="40" t="n">
        <v>260</v>
      </c>
      <c r="G4" s="40" t="n">
        <v>464</v>
      </c>
      <c r="H4" s="40" t="n">
        <v>6</v>
      </c>
      <c r="I4" s="40" t="n">
        <f aca="false">SUM(F4:H4)</f>
        <v>730</v>
      </c>
      <c r="J4" s="40" t="n">
        <v>209</v>
      </c>
      <c r="K4" s="40" t="n">
        <v>68</v>
      </c>
      <c r="L4" s="42" t="s">
        <v>45</v>
      </c>
      <c r="M4" s="40" t="n">
        <v>79</v>
      </c>
      <c r="N4" s="41" t="n">
        <v>3519</v>
      </c>
    </row>
    <row r="5" customFormat="false" ht="20.25" hidden="false" customHeight="true" outlineLevel="0" collapsed="false">
      <c r="A5" s="39" t="s">
        <v>46</v>
      </c>
      <c r="B5" s="40" t="n">
        <v>10</v>
      </c>
      <c r="C5" s="40" t="n">
        <v>225</v>
      </c>
      <c r="D5" s="40" t="n">
        <v>874</v>
      </c>
      <c r="E5" s="41" t="n">
        <v>1099</v>
      </c>
      <c r="F5" s="40" t="n">
        <v>98</v>
      </c>
      <c r="G5" s="40" t="n">
        <v>179</v>
      </c>
      <c r="H5" s="40" t="n">
        <v>0</v>
      </c>
      <c r="I5" s="40" t="n">
        <f aca="false">SUM(F5:H5)</f>
        <v>277</v>
      </c>
      <c r="J5" s="40" t="n">
        <v>46</v>
      </c>
      <c r="K5" s="40" t="n">
        <v>23</v>
      </c>
      <c r="L5" s="42" t="s">
        <v>45</v>
      </c>
      <c r="M5" s="40" t="n">
        <v>38</v>
      </c>
      <c r="N5" s="41" t="n">
        <v>1493</v>
      </c>
    </row>
    <row r="6" customFormat="false" ht="20.25" hidden="false" customHeight="true" outlineLevel="0" collapsed="false">
      <c r="A6" s="39" t="s">
        <v>47</v>
      </c>
      <c r="B6" s="40" t="n">
        <v>7</v>
      </c>
      <c r="C6" s="40" t="n">
        <v>351</v>
      </c>
      <c r="D6" s="41" t="n">
        <v>1132</v>
      </c>
      <c r="E6" s="41" t="n">
        <v>1483</v>
      </c>
      <c r="F6" s="40" t="n">
        <v>268</v>
      </c>
      <c r="G6" s="40" t="n">
        <v>395</v>
      </c>
      <c r="H6" s="40" t="n">
        <v>5</v>
      </c>
      <c r="I6" s="40" t="n">
        <f aca="false">SUM(F6:H6)</f>
        <v>668</v>
      </c>
      <c r="J6" s="40" t="n">
        <v>148</v>
      </c>
      <c r="K6" s="40" t="n">
        <v>90</v>
      </c>
      <c r="L6" s="42" t="s">
        <v>45</v>
      </c>
      <c r="M6" s="40" t="n">
        <v>74</v>
      </c>
      <c r="N6" s="41" t="n">
        <v>2470</v>
      </c>
    </row>
    <row r="7" customFormat="false" ht="20.25" hidden="false" customHeight="true" outlineLevel="0" collapsed="false">
      <c r="A7" s="39" t="s">
        <v>48</v>
      </c>
      <c r="B7" s="40" t="n">
        <v>26</v>
      </c>
      <c r="C7" s="40" t="n">
        <v>221</v>
      </c>
      <c r="D7" s="40" t="n">
        <v>677</v>
      </c>
      <c r="E7" s="40" t="n">
        <v>898</v>
      </c>
      <c r="F7" s="40" t="n">
        <v>83</v>
      </c>
      <c r="G7" s="40" t="n">
        <v>153</v>
      </c>
      <c r="H7" s="40" t="n">
        <v>2</v>
      </c>
      <c r="I7" s="40" t="n">
        <f aca="false">SUM(F7:H7)</f>
        <v>238</v>
      </c>
      <c r="J7" s="40" t="n">
        <v>22</v>
      </c>
      <c r="K7" s="40" t="n">
        <v>22</v>
      </c>
      <c r="L7" s="42" t="s">
        <v>45</v>
      </c>
      <c r="M7" s="40" t="n">
        <v>25</v>
      </c>
      <c r="N7" s="41" t="n">
        <v>1231</v>
      </c>
    </row>
    <row r="8" customFormat="false" ht="20.25" hidden="false" customHeight="true" outlineLevel="0" collapsed="false">
      <c r="A8" s="39" t="s">
        <v>49</v>
      </c>
      <c r="B8" s="40" t="n">
        <v>0</v>
      </c>
      <c r="C8" s="40" t="n">
        <v>0</v>
      </c>
      <c r="D8" s="40" t="n">
        <v>0</v>
      </c>
      <c r="E8" s="40" t="n">
        <f aca="false">SUM(C8:D8)</f>
        <v>0</v>
      </c>
      <c r="F8" s="40" t="n">
        <v>1</v>
      </c>
      <c r="G8" s="40" t="n">
        <v>0</v>
      </c>
      <c r="H8" s="40" t="n">
        <v>0</v>
      </c>
      <c r="I8" s="40" t="n">
        <f aca="false">SUM(F8:H8)</f>
        <v>1</v>
      </c>
      <c r="J8" s="40" t="n">
        <v>1</v>
      </c>
      <c r="K8" s="40" t="n">
        <v>6</v>
      </c>
      <c r="L8" s="42" t="s">
        <v>45</v>
      </c>
      <c r="M8" s="40" t="n">
        <v>0</v>
      </c>
      <c r="N8" s="41" t="n">
        <v>8</v>
      </c>
    </row>
    <row r="9" customFormat="false" ht="23.25" hidden="false" customHeight="true" outlineLevel="0" collapsed="false">
      <c r="A9" s="39" t="s">
        <v>50</v>
      </c>
      <c r="B9" s="40" t="n">
        <v>101</v>
      </c>
      <c r="C9" s="43" t="n">
        <v>1395</v>
      </c>
      <c r="D9" s="41" t="n">
        <v>4460</v>
      </c>
      <c r="E9" s="41" t="n">
        <v>5855</v>
      </c>
      <c r="F9" s="40" t="n">
        <v>710</v>
      </c>
      <c r="G9" s="41" t="n">
        <v>1191</v>
      </c>
      <c r="H9" s="40" t="n">
        <v>13</v>
      </c>
      <c r="I9" s="43" t="n">
        <f aca="false">SUM(F9:H9)</f>
        <v>1914</v>
      </c>
      <c r="J9" s="40" t="n">
        <v>426</v>
      </c>
      <c r="K9" s="40" t="n">
        <v>209</v>
      </c>
      <c r="L9" s="42" t="s">
        <v>45</v>
      </c>
      <c r="M9" s="40" t="n">
        <v>216</v>
      </c>
      <c r="N9" s="41" t="n">
        <v>8721</v>
      </c>
    </row>
    <row r="10" customFormat="false" ht="20.25" hidden="false" customHeight="true" outlineLevel="0" collapsed="false">
      <c r="A10" s="39" t="s">
        <v>51</v>
      </c>
      <c r="B10" s="40" t="n">
        <v>1</v>
      </c>
      <c r="C10" s="41" t="n">
        <v>58</v>
      </c>
      <c r="D10" s="41" t="n">
        <v>137</v>
      </c>
      <c r="E10" s="41" t="n">
        <v>195</v>
      </c>
      <c r="F10" s="40" t="n">
        <v>21</v>
      </c>
      <c r="G10" s="41" t="n">
        <v>33</v>
      </c>
      <c r="H10" s="40" t="n">
        <v>0</v>
      </c>
      <c r="I10" s="41" t="n">
        <f aca="false">SUM(F10:H10)</f>
        <v>54</v>
      </c>
      <c r="J10" s="40" t="n">
        <v>110</v>
      </c>
      <c r="K10" s="40" t="n">
        <v>2</v>
      </c>
      <c r="L10" s="41" t="n">
        <v>14197</v>
      </c>
      <c r="M10" s="40" t="n">
        <v>5</v>
      </c>
      <c r="N10" s="41" t="n">
        <v>14564</v>
      </c>
    </row>
    <row r="11" customFormat="false" ht="20.25" hidden="false" customHeight="true" outlineLevel="0" collapsed="false">
      <c r="A11" s="44" t="s">
        <v>17</v>
      </c>
      <c r="B11" s="40" t="n">
        <v>102</v>
      </c>
      <c r="C11" s="43" t="n">
        <v>1453</v>
      </c>
      <c r="D11" s="43" t="n">
        <v>4597</v>
      </c>
      <c r="E11" s="43" t="n">
        <v>6050</v>
      </c>
      <c r="F11" s="40" t="n">
        <v>731</v>
      </c>
      <c r="G11" s="43" t="n">
        <v>1224</v>
      </c>
      <c r="H11" s="40" t="n">
        <f aca="false">SUM(H8:H10)</f>
        <v>13</v>
      </c>
      <c r="I11" s="43" t="n">
        <f aca="false">SUM(F11:H11)</f>
        <v>1968</v>
      </c>
      <c r="J11" s="40" t="n">
        <v>536</v>
      </c>
      <c r="K11" s="40" t="n">
        <v>211</v>
      </c>
      <c r="L11" s="41" t="n">
        <f aca="false">SUM(L8:L10)</f>
        <v>14197</v>
      </c>
      <c r="M11" s="40" t="n">
        <v>221</v>
      </c>
      <c r="N11" s="41" t="n">
        <v>23285</v>
      </c>
    </row>
    <row r="12" customFormat="false" ht="13.5" hidden="false" customHeight="false" outlineLevel="0" collapsed="false">
      <c r="A12" s="45" t="s">
        <v>52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</row>
    <row r="13" customFormat="false" ht="17.25" hidden="false" customHeight="true" outlineLevel="0" collapsed="false"/>
  </sheetData>
  <mergeCells count="11">
    <mergeCell ref="A1:N1"/>
    <mergeCell ref="A2:A3"/>
    <mergeCell ref="B2:B3"/>
    <mergeCell ref="C2:E2"/>
    <mergeCell ref="F2:I2"/>
    <mergeCell ref="J2:J3"/>
    <mergeCell ref="K2:K3"/>
    <mergeCell ref="L2:L3"/>
    <mergeCell ref="M2:M3"/>
    <mergeCell ref="N2:N3"/>
    <mergeCell ref="A12:N1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4:07:40Z</dcterms:created>
  <dc:creator>f</dc:creator>
  <dc:description/>
  <dc:language>en-US</dc:language>
  <cp:lastModifiedBy>user</cp:lastModifiedBy>
  <cp:lastPrinted>2022-02-09T04:52:35Z</cp:lastPrinted>
  <dcterms:modified xsi:type="dcterms:W3CDTF">2022-02-09T05:00:43Z</dcterms:modified>
  <cp:revision>0</cp:revision>
  <dc:subject/>
  <dc:title/>
</cp:coreProperties>
</file>