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者数（産業別・年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（４）就業者数</t>
  </si>
  <si>
    <t xml:space="preserve">２．就業者数（産業・年別）</t>
  </si>
  <si>
    <t xml:space="preserve">年</t>
  </si>
  <si>
    <t xml:space="preserve">人口</t>
  </si>
  <si>
    <t xml:space="preserve">就業者数</t>
  </si>
  <si>
    <t xml:space="preserve">第１次産業</t>
  </si>
  <si>
    <t xml:space="preserve">第２次産業</t>
  </si>
  <si>
    <t xml:space="preserve">第３次産業</t>
  </si>
  <si>
    <t xml:space="preserve">分類不能</t>
  </si>
  <si>
    <t xml:space="preserve">（人）</t>
  </si>
  <si>
    <t xml:space="preserve">（％）</t>
  </si>
  <si>
    <t xml:space="preserve">　（％）</t>
  </si>
  <si>
    <t xml:space="preserve">昭和３５</t>
  </si>
  <si>
    <t xml:space="preserve">昭和４５</t>
  </si>
  <si>
    <t xml:space="preserve">昭和５５</t>
  </si>
  <si>
    <t xml:space="preserve">昭和６０</t>
  </si>
  <si>
    <t xml:space="preserve">平成　２</t>
  </si>
  <si>
    <t xml:space="preserve">平成　７</t>
  </si>
  <si>
    <t xml:space="preserve">平成１２</t>
  </si>
  <si>
    <t xml:space="preserve">平成１７</t>
  </si>
  <si>
    <t xml:space="preserve">平成２２</t>
  </si>
  <si>
    <t xml:space="preserve">平成２７</t>
  </si>
  <si>
    <t xml:space="preserve">（注）１５歳以上の就業者数</t>
  </si>
  <si>
    <t xml:space="preserve">資料：国勢調査（各年１０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3.25"/>
      <color rgb="FF000000"/>
      <name val="Noto Sans"/>
      <family val="2"/>
    </font>
    <font>
      <sz val="8"/>
      <color rgb="FF000000"/>
      <name val="Noto Sans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50135501355"/>
          <c:y val="0.0534216335540839"/>
          <c:w val="0.766725118231575"/>
          <c:h val="0.8577483443708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就業者数（産業別・年別）'!$K$4</c:f>
              <c:strCache>
                <c:ptCount val="1"/>
                <c:pt idx="0">
                  <c:v>分類不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就業者数（産業別・年別）'!$A$6:$A$15</c:f>
              <c:strCache>
                <c:ptCount val="10"/>
                <c:pt idx="0">
                  <c:v>昭和３５</c:v>
                </c:pt>
                <c:pt idx="1">
                  <c:v>昭和４５</c:v>
                </c:pt>
                <c:pt idx="2">
                  <c:v>昭和５５</c:v>
                </c:pt>
                <c:pt idx="3">
                  <c:v>昭和６０</c:v>
                </c:pt>
                <c:pt idx="4">
                  <c:v>平成　２</c:v>
                </c:pt>
                <c:pt idx="5">
                  <c:v>平成　７</c:v>
                </c:pt>
                <c:pt idx="6">
                  <c:v>平成１２</c:v>
                </c:pt>
                <c:pt idx="7">
                  <c:v>平成１７</c:v>
                </c:pt>
                <c:pt idx="8">
                  <c:v>平成２２</c:v>
                </c:pt>
                <c:pt idx="9">
                  <c:v>平成２７</c:v>
                </c:pt>
              </c:strCache>
            </c:strRef>
          </c:cat>
          <c:val>
            <c:numRef>
              <c:f>'就業者数（産業別・年別）'!$K$6:$K$15</c:f>
              <c:numCache>
                <c:formatCode>General</c:formatCode>
                <c:ptCount val="10"/>
                <c:pt idx="0">
                  <c:v>1</c:v>
                </c:pt>
                <c:pt idx="3">
                  <c:v>10</c:v>
                </c:pt>
                <c:pt idx="4">
                  <c:v>1</c:v>
                </c:pt>
                <c:pt idx="5">
                  <c:v>8</c:v>
                </c:pt>
                <c:pt idx="6">
                  <c:v>14</c:v>
                </c:pt>
                <c:pt idx="7">
                  <c:v>22</c:v>
                </c:pt>
                <c:pt idx="8">
                  <c:v>97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就業者数（産業別・年別）'!$I$4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就業者数（産業別・年別）'!$A$6:$A$15</c:f>
              <c:strCache>
                <c:ptCount val="10"/>
                <c:pt idx="0">
                  <c:v>昭和３５</c:v>
                </c:pt>
                <c:pt idx="1">
                  <c:v>昭和４５</c:v>
                </c:pt>
                <c:pt idx="2">
                  <c:v>昭和５５</c:v>
                </c:pt>
                <c:pt idx="3">
                  <c:v>昭和６０</c:v>
                </c:pt>
                <c:pt idx="4">
                  <c:v>平成　２</c:v>
                </c:pt>
                <c:pt idx="5">
                  <c:v>平成　７</c:v>
                </c:pt>
                <c:pt idx="6">
                  <c:v>平成１２</c:v>
                </c:pt>
                <c:pt idx="7">
                  <c:v>平成１７</c:v>
                </c:pt>
                <c:pt idx="8">
                  <c:v>平成２２</c:v>
                </c:pt>
                <c:pt idx="9">
                  <c:v>平成２７</c:v>
                </c:pt>
              </c:strCache>
            </c:strRef>
          </c:cat>
          <c:val>
            <c:numRef>
              <c:f>'就業者数（産業別・年別）'!$I$6:$I$15</c:f>
              <c:numCache>
                <c:formatCode>General</c:formatCode>
                <c:ptCount val="10"/>
                <c:pt idx="0">
                  <c:v>5402</c:v>
                </c:pt>
                <c:pt idx="1">
                  <c:v>6384</c:v>
                </c:pt>
                <c:pt idx="2">
                  <c:v>7462</c:v>
                </c:pt>
                <c:pt idx="3">
                  <c:v>7877</c:v>
                </c:pt>
                <c:pt idx="4">
                  <c:v>8045</c:v>
                </c:pt>
                <c:pt idx="5">
                  <c:v>8433</c:v>
                </c:pt>
                <c:pt idx="6">
                  <c:v>8597</c:v>
                </c:pt>
                <c:pt idx="7">
                  <c:v>8689</c:v>
                </c:pt>
                <c:pt idx="8">
                  <c:v>8434</c:v>
                </c:pt>
                <c:pt idx="9">
                  <c:v>8402</c:v>
                </c:pt>
              </c:numCache>
            </c:numRef>
          </c:val>
        </c:ser>
        <c:ser>
          <c:idx val="2"/>
          <c:order val="2"/>
          <c:tx>
            <c:strRef>
              <c:f>'就業者数（産業別・年別）'!$G$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就業者数（産業別・年別）'!$A$6:$A$15</c:f>
              <c:strCache>
                <c:ptCount val="10"/>
                <c:pt idx="0">
                  <c:v>昭和３５</c:v>
                </c:pt>
                <c:pt idx="1">
                  <c:v>昭和４５</c:v>
                </c:pt>
                <c:pt idx="2">
                  <c:v>昭和５５</c:v>
                </c:pt>
                <c:pt idx="3">
                  <c:v>昭和６０</c:v>
                </c:pt>
                <c:pt idx="4">
                  <c:v>平成　２</c:v>
                </c:pt>
                <c:pt idx="5">
                  <c:v>平成　７</c:v>
                </c:pt>
                <c:pt idx="6">
                  <c:v>平成１２</c:v>
                </c:pt>
                <c:pt idx="7">
                  <c:v>平成１７</c:v>
                </c:pt>
                <c:pt idx="8">
                  <c:v>平成２２</c:v>
                </c:pt>
                <c:pt idx="9">
                  <c:v>平成２７</c:v>
                </c:pt>
              </c:strCache>
            </c:strRef>
          </c:cat>
          <c:val>
            <c:numRef>
              <c:f>'就業者数（産業別・年別）'!$G$6:$G$15</c:f>
              <c:numCache>
                <c:formatCode>General</c:formatCode>
                <c:ptCount val="10"/>
                <c:pt idx="0">
                  <c:v>1680</c:v>
                </c:pt>
                <c:pt idx="1">
                  <c:v>1580</c:v>
                </c:pt>
                <c:pt idx="2">
                  <c:v>2592</c:v>
                </c:pt>
                <c:pt idx="3">
                  <c:v>2794</c:v>
                </c:pt>
                <c:pt idx="4">
                  <c:v>3273</c:v>
                </c:pt>
                <c:pt idx="5">
                  <c:v>3388</c:v>
                </c:pt>
                <c:pt idx="6">
                  <c:v>3452</c:v>
                </c:pt>
                <c:pt idx="7">
                  <c:v>2672</c:v>
                </c:pt>
                <c:pt idx="8">
                  <c:v>2201</c:v>
                </c:pt>
                <c:pt idx="9">
                  <c:v>1945</c:v>
                </c:pt>
              </c:numCache>
            </c:numRef>
          </c:val>
        </c:ser>
        <c:ser>
          <c:idx val="3"/>
          <c:order val="3"/>
          <c:tx>
            <c:strRef>
              <c:f>'就業者数（産業別・年別）'!$E$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就業者数（産業別・年別）'!$A$6:$A$15</c:f>
              <c:strCache>
                <c:ptCount val="10"/>
                <c:pt idx="0">
                  <c:v>昭和３５</c:v>
                </c:pt>
                <c:pt idx="1">
                  <c:v>昭和４５</c:v>
                </c:pt>
                <c:pt idx="2">
                  <c:v>昭和５５</c:v>
                </c:pt>
                <c:pt idx="3">
                  <c:v>昭和６０</c:v>
                </c:pt>
                <c:pt idx="4">
                  <c:v>平成　２</c:v>
                </c:pt>
                <c:pt idx="5">
                  <c:v>平成　７</c:v>
                </c:pt>
                <c:pt idx="6">
                  <c:v>平成１２</c:v>
                </c:pt>
                <c:pt idx="7">
                  <c:v>平成１７</c:v>
                </c:pt>
                <c:pt idx="8">
                  <c:v>平成２２</c:v>
                </c:pt>
                <c:pt idx="9">
                  <c:v>平成２７</c:v>
                </c:pt>
              </c:strCache>
            </c:strRef>
          </c:cat>
          <c:val>
            <c:numRef>
              <c:f>'就業者数（産業別・年別）'!$E$6:$E$15</c:f>
              <c:numCache>
                <c:formatCode>General</c:formatCode>
                <c:ptCount val="10"/>
                <c:pt idx="0">
                  <c:v>17948</c:v>
                </c:pt>
                <c:pt idx="1">
                  <c:v>13073</c:v>
                </c:pt>
                <c:pt idx="2">
                  <c:v>9165</c:v>
                </c:pt>
                <c:pt idx="3">
                  <c:v>7920</c:v>
                </c:pt>
                <c:pt idx="4">
                  <c:v>6639</c:v>
                </c:pt>
                <c:pt idx="5">
                  <c:v>5408</c:v>
                </c:pt>
                <c:pt idx="6">
                  <c:v>4413</c:v>
                </c:pt>
                <c:pt idx="7">
                  <c:v>4130</c:v>
                </c:pt>
                <c:pt idx="8">
                  <c:v>3141</c:v>
                </c:pt>
                <c:pt idx="9">
                  <c:v>2657</c:v>
                </c:pt>
              </c:numCache>
            </c:numRef>
          </c:val>
        </c:ser>
        <c:gapWidth val="70"/>
        <c:overlap val="100"/>
        <c:axId val="99958107"/>
        <c:axId val="28777209"/>
      </c:barChart>
      <c:catAx>
        <c:axId val="9995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761145650672193"/>
              <c:y val="0.914172185430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7209"/>
        <c:crossesAt val="0"/>
        <c:auto val="1"/>
        <c:lblAlgn val="ctr"/>
        <c:lblOffset val="100"/>
        <c:noMultiLvlLbl val="0"/>
      </c:catAx>
      <c:valAx>
        <c:axId val="2877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99824645305277"/>
              <c:y val="0.02454746136865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8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564270152505"/>
          <c:y val="0.203002207505519"/>
          <c:w val="0.133110154630958"/>
          <c:h val="0.367593818984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95040</xdr:rowOff>
    </xdr:from>
    <xdr:to>
      <xdr:col>10</xdr:col>
      <xdr:colOff>620280</xdr:colOff>
      <xdr:row>41</xdr:row>
      <xdr:rowOff>56880</xdr:rowOff>
    </xdr:to>
    <xdr:graphicFrame>
      <xdr:nvGraphicFramePr>
        <xdr:cNvPr id="0" name="Chart 2"/>
        <xdr:cNvGraphicFramePr/>
      </xdr:nvGraphicFramePr>
      <xdr:xfrm>
        <a:off x="29520" y="4228920"/>
        <a:ext cx="6774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6"/>
    <col collapsed="false" customWidth="true" hidden="false" outlineLevel="0" max="3" min="3" style="1" width="8.86"/>
    <col collapsed="false" customWidth="true" hidden="false" outlineLevel="0" max="4" min="4" style="1" width="5.99"/>
    <col collapsed="false" customWidth="true" hidden="false" outlineLevel="0" max="5" min="5" style="1" width="8.86"/>
    <col collapsed="false" customWidth="true" hidden="false" outlineLevel="0" max="6" min="6" style="1" width="5.99"/>
    <col collapsed="false" customWidth="true" hidden="false" outlineLevel="0" max="7" min="7" style="1" width="8.86"/>
    <col collapsed="false" customWidth="true" hidden="false" outlineLevel="0" max="8" min="8" style="1" width="5.99"/>
    <col collapsed="false" customWidth="true" hidden="false" outlineLevel="0" max="9" min="9" style="1" width="8.86"/>
    <col collapsed="false" customWidth="true" hidden="false" outlineLevel="0" max="10" min="10" style="1" width="5.99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</row>
    <row r="5" customFormat="false" ht="19.5" hidden="false" customHeight="true" outlineLevel="0" collapsed="false">
      <c r="A5" s="4"/>
      <c r="B5" s="6" t="s">
        <v>9</v>
      </c>
      <c r="C5" s="7" t="s">
        <v>9</v>
      </c>
      <c r="D5" s="4" t="s">
        <v>10</v>
      </c>
      <c r="E5" s="7" t="s">
        <v>9</v>
      </c>
      <c r="F5" s="4" t="s">
        <v>10</v>
      </c>
      <c r="G5" s="7" t="s">
        <v>9</v>
      </c>
      <c r="H5" s="4" t="s">
        <v>10</v>
      </c>
      <c r="I5" s="7" t="s">
        <v>9</v>
      </c>
      <c r="J5" s="4" t="s">
        <v>11</v>
      </c>
      <c r="K5" s="6" t="s">
        <v>9</v>
      </c>
    </row>
    <row r="6" customFormat="false" ht="19.5" hidden="false" customHeight="true" outlineLevel="0" collapsed="false">
      <c r="A6" s="8" t="s">
        <v>12</v>
      </c>
      <c r="B6" s="9" t="n">
        <v>50497</v>
      </c>
      <c r="C6" s="9" t="n">
        <v>25031</v>
      </c>
      <c r="D6" s="10" t="n">
        <v>100</v>
      </c>
      <c r="E6" s="9" t="n">
        <v>17948</v>
      </c>
      <c r="F6" s="11" t="n">
        <v>42.6</v>
      </c>
      <c r="G6" s="9" t="n">
        <v>1680</v>
      </c>
      <c r="H6" s="11" t="n">
        <v>15</v>
      </c>
      <c r="I6" s="9" t="n">
        <v>5402</v>
      </c>
      <c r="J6" s="11" t="n">
        <v>42.3</v>
      </c>
      <c r="K6" s="9" t="n">
        <v>1</v>
      </c>
    </row>
    <row r="7" customFormat="false" ht="21.75" hidden="false" customHeight="true" outlineLevel="0" collapsed="false">
      <c r="A7" s="8" t="s">
        <v>13</v>
      </c>
      <c r="B7" s="9" t="n">
        <v>42983</v>
      </c>
      <c r="C7" s="9" t="n">
        <v>21037</v>
      </c>
      <c r="D7" s="10" t="n">
        <v>100</v>
      </c>
      <c r="E7" s="9" t="n">
        <v>13073</v>
      </c>
      <c r="F7" s="11" t="n">
        <v>62.1</v>
      </c>
      <c r="G7" s="9" t="n">
        <v>1580</v>
      </c>
      <c r="H7" s="11" t="n">
        <v>7.5</v>
      </c>
      <c r="I7" s="9" t="n">
        <v>6384</v>
      </c>
      <c r="J7" s="11" t="n">
        <v>30.4</v>
      </c>
      <c r="K7" s="9"/>
    </row>
    <row r="8" customFormat="false" ht="21.75" hidden="false" customHeight="true" outlineLevel="0" collapsed="false">
      <c r="A8" s="8" t="s">
        <v>14</v>
      </c>
      <c r="B8" s="9" t="n">
        <v>41035</v>
      </c>
      <c r="C8" s="9" t="n">
        <v>19219</v>
      </c>
      <c r="D8" s="10" t="n">
        <v>100</v>
      </c>
      <c r="E8" s="9" t="n">
        <v>9165</v>
      </c>
      <c r="F8" s="11" t="n">
        <v>47.7</v>
      </c>
      <c r="G8" s="9" t="n">
        <v>2592</v>
      </c>
      <c r="H8" s="11" t="n">
        <v>13.5</v>
      </c>
      <c r="I8" s="9" t="n">
        <v>7462</v>
      </c>
      <c r="J8" s="11" t="n">
        <v>38.8</v>
      </c>
      <c r="K8" s="9"/>
    </row>
    <row r="9" customFormat="false" ht="21.75" hidden="false" customHeight="true" outlineLevel="0" collapsed="false">
      <c r="A9" s="8" t="s">
        <v>15</v>
      </c>
      <c r="B9" s="9" t="n">
        <v>39528</v>
      </c>
      <c r="C9" s="9" t="n">
        <v>18601</v>
      </c>
      <c r="D9" s="10" t="n">
        <v>100</v>
      </c>
      <c r="E9" s="9" t="n">
        <v>7920</v>
      </c>
      <c r="F9" s="11" t="n">
        <v>42.6</v>
      </c>
      <c r="G9" s="9" t="n">
        <v>2794</v>
      </c>
      <c r="H9" s="11" t="n">
        <v>15</v>
      </c>
      <c r="I9" s="9" t="n">
        <v>7877</v>
      </c>
      <c r="J9" s="11" t="n">
        <v>42.3</v>
      </c>
      <c r="K9" s="9" t="n">
        <v>10</v>
      </c>
    </row>
    <row r="10" customFormat="false" ht="19.5" hidden="false" customHeight="true" outlineLevel="0" collapsed="false">
      <c r="A10" s="8" t="s">
        <v>16</v>
      </c>
      <c r="B10" s="9" t="n">
        <v>37308</v>
      </c>
      <c r="C10" s="9" t="n">
        <v>17958</v>
      </c>
      <c r="D10" s="10" t="n">
        <v>100</v>
      </c>
      <c r="E10" s="9" t="n">
        <v>6639</v>
      </c>
      <c r="F10" s="11" t="n">
        <v>37</v>
      </c>
      <c r="G10" s="9" t="n">
        <v>3273</v>
      </c>
      <c r="H10" s="11" t="n">
        <v>18.2</v>
      </c>
      <c r="I10" s="9" t="n">
        <v>8045</v>
      </c>
      <c r="J10" s="11" t="n">
        <v>44.8</v>
      </c>
      <c r="K10" s="9" t="n">
        <v>1</v>
      </c>
    </row>
    <row r="11" customFormat="false" ht="19.5" hidden="false" customHeight="true" outlineLevel="0" collapsed="false">
      <c r="A11" s="8" t="s">
        <v>17</v>
      </c>
      <c r="B11" s="9" t="n">
        <v>35089</v>
      </c>
      <c r="C11" s="9" t="n">
        <v>17237</v>
      </c>
      <c r="D11" s="10" t="n">
        <v>100</v>
      </c>
      <c r="E11" s="9" t="n">
        <v>5408</v>
      </c>
      <c r="F11" s="11" t="n">
        <v>31.4</v>
      </c>
      <c r="G11" s="9" t="n">
        <v>3388</v>
      </c>
      <c r="H11" s="11" t="n">
        <v>19.7</v>
      </c>
      <c r="I11" s="9" t="n">
        <v>8433</v>
      </c>
      <c r="J11" s="11" t="n">
        <v>48.9</v>
      </c>
      <c r="K11" s="9" t="n">
        <v>8</v>
      </c>
    </row>
    <row r="12" customFormat="false" ht="19.5" hidden="false" customHeight="true" outlineLevel="0" collapsed="false">
      <c r="A12" s="8" t="s">
        <v>18</v>
      </c>
      <c r="B12" s="9" t="n">
        <v>33538</v>
      </c>
      <c r="C12" s="9" t="n">
        <v>16476</v>
      </c>
      <c r="D12" s="10" t="n">
        <v>100</v>
      </c>
      <c r="E12" s="9" t="n">
        <v>4413</v>
      </c>
      <c r="F12" s="11" t="n">
        <v>26.8</v>
      </c>
      <c r="G12" s="9" t="n">
        <v>3452</v>
      </c>
      <c r="H12" s="11" t="n">
        <v>21</v>
      </c>
      <c r="I12" s="9" t="n">
        <v>8597</v>
      </c>
      <c r="J12" s="11" t="n">
        <v>52.2</v>
      </c>
      <c r="K12" s="9" t="n">
        <v>14</v>
      </c>
    </row>
    <row r="13" customFormat="false" ht="19.5" hidden="false" customHeight="true" outlineLevel="0" collapsed="false">
      <c r="A13" s="8" t="s">
        <v>19</v>
      </c>
      <c r="B13" s="9" t="n">
        <v>31414</v>
      </c>
      <c r="C13" s="9" t="n">
        <v>15513</v>
      </c>
      <c r="D13" s="10" t="n">
        <v>100</v>
      </c>
      <c r="E13" s="9" t="n">
        <v>4130</v>
      </c>
      <c r="F13" s="11" t="n">
        <v>26.6</v>
      </c>
      <c r="G13" s="9" t="n">
        <v>2672</v>
      </c>
      <c r="H13" s="11" t="n">
        <v>17.2</v>
      </c>
      <c r="I13" s="9" t="n">
        <v>8689</v>
      </c>
      <c r="J13" s="11" t="n">
        <v>56</v>
      </c>
      <c r="K13" s="9" t="n">
        <v>22</v>
      </c>
    </row>
    <row r="14" customFormat="false" ht="19.5" hidden="false" customHeight="true" outlineLevel="0" collapsed="false">
      <c r="A14" s="8" t="s">
        <v>20</v>
      </c>
      <c r="B14" s="9" t="n">
        <v>29377</v>
      </c>
      <c r="C14" s="9" t="n">
        <v>13873</v>
      </c>
      <c r="D14" s="10" t="n">
        <v>100</v>
      </c>
      <c r="E14" s="9" t="n">
        <v>3141</v>
      </c>
      <c r="F14" s="11" t="n">
        <v>22.8</v>
      </c>
      <c r="G14" s="9" t="n">
        <v>2201</v>
      </c>
      <c r="H14" s="11" t="n">
        <v>16</v>
      </c>
      <c r="I14" s="9" t="n">
        <v>8434</v>
      </c>
      <c r="J14" s="11" t="n">
        <v>61.2</v>
      </c>
      <c r="K14" s="9" t="n">
        <v>97</v>
      </c>
    </row>
    <row r="15" customFormat="false" ht="19.5" hidden="false" customHeight="true" outlineLevel="0" collapsed="false">
      <c r="A15" s="8" t="s">
        <v>21</v>
      </c>
      <c r="B15" s="12" t="n">
        <v>27103</v>
      </c>
      <c r="C15" s="12" t="n">
        <v>13029</v>
      </c>
      <c r="D15" s="13" t="n">
        <v>100</v>
      </c>
      <c r="E15" s="12" t="n">
        <v>2657</v>
      </c>
      <c r="F15" s="14" t="n">
        <v>20.4</v>
      </c>
      <c r="G15" s="12" t="n">
        <v>1945</v>
      </c>
      <c r="H15" s="14" t="n">
        <v>14.9</v>
      </c>
      <c r="I15" s="12" t="n">
        <v>8402</v>
      </c>
      <c r="J15" s="14" t="n">
        <v>64.5</v>
      </c>
      <c r="K15" s="12" t="n">
        <v>25</v>
      </c>
    </row>
    <row r="16" customFormat="false" ht="19.5" hidden="false" customHeight="true" outlineLevel="0" collapsed="false">
      <c r="A16" s="15" t="s">
        <v>22</v>
      </c>
      <c r="J16" s="16"/>
      <c r="K16" s="17" t="s">
        <v>23</v>
      </c>
    </row>
  </sheetData>
  <mergeCells count="5">
    <mergeCell ref="A4:A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4:33:39Z</dcterms:created>
  <dc:creator>f</dc:creator>
  <dc:description/>
  <dc:language>en-US</dc:language>
  <cp:lastModifiedBy>user</cp:lastModifiedBy>
  <cp:lastPrinted>2022-02-08T01:37:19Z</cp:lastPrinted>
  <dcterms:modified xsi:type="dcterms:W3CDTF">2022-02-08T01:37:20Z</dcterms:modified>
  <cp:revision>0</cp:revision>
  <dc:subject/>
  <dc:title/>
</cp:coreProperties>
</file>