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就業者数・割合（産業･地区別）" sheetId="1" state="visible" r:id="rId2"/>
    <sheet name="H22就業者数・割合（産業･地区別）" sheetId="2" state="visible" r:id="rId3"/>
    <sheet name="H17就業者数・割合（産業･地区別）" sheetId="3" state="visible" r:id="rId4"/>
    <sheet name="H12就業者数・割合（産業・地区別） " sheetId="4" state="visible" r:id="rId5"/>
  </sheets>
  <definedNames>
    <definedName function="false" hidden="false" localSheetId="3" name="_xlnm.Print_Area" vbProcedure="false">'H12就業者数・割合（産業・地区別） '!$A$1:$L$61</definedName>
    <definedName function="false" hidden="false" localSheetId="2" name="_xlnm.Print_Area" vbProcedure="false">'H17就業者数・割合（産業･地区別）'!$A$1:$L$58</definedName>
    <definedName function="false" hidden="false" localSheetId="1" name="_xlnm.Print_Area" vbProcedure="false">'H22就業者数・割合（産業･地区別）'!$A$1:$M$56</definedName>
    <definedName function="false" hidden="false" localSheetId="0" name="_xlnm.Print_Area" vbProcedure="false">'H27就業者数・割合（産業･地区別）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63">
  <si>
    <t xml:space="preserve">（４）就業者数</t>
  </si>
  <si>
    <t xml:space="preserve">１．就業者数・割合（産業別）</t>
  </si>
  <si>
    <t xml:space="preserve">単位：人、％</t>
  </si>
  <si>
    <t xml:space="preserve">区　分</t>
  </si>
  <si>
    <t xml:space="preserve">壱岐市</t>
  </si>
  <si>
    <t xml:space="preserve">グラフ用</t>
  </si>
  <si>
    <t xml:space="preserve">第１次産業</t>
  </si>
  <si>
    <t xml:space="preserve">人数</t>
  </si>
  <si>
    <t xml:space="preserve">割合</t>
  </si>
  <si>
    <t xml:space="preserve">区分</t>
  </si>
  <si>
    <t xml:space="preserve">第２次産業</t>
  </si>
  <si>
    <t xml:space="preserve">農　　業</t>
  </si>
  <si>
    <t xml:space="preserve">第３次産業</t>
  </si>
  <si>
    <t xml:space="preserve">林　　業</t>
  </si>
  <si>
    <t xml:space="preserve">　　農　　　業</t>
  </si>
  <si>
    <t xml:space="preserve">分類不能</t>
  </si>
  <si>
    <t xml:space="preserve">漁　　業</t>
  </si>
  <si>
    <t xml:space="preserve">　　林　　　業</t>
  </si>
  <si>
    <t xml:space="preserve">鉱　　業</t>
  </si>
  <si>
    <t xml:space="preserve">　　漁　　　業</t>
  </si>
  <si>
    <t xml:space="preserve">建 設 業</t>
  </si>
  <si>
    <t xml:space="preserve">製 造 業</t>
  </si>
  <si>
    <t xml:space="preserve">　　鉱　　　業</t>
  </si>
  <si>
    <t xml:space="preserve">電気・ガス
熱供給・水道業</t>
  </si>
  <si>
    <t xml:space="preserve">　　建 設 業</t>
  </si>
  <si>
    <t xml:space="preserve">情報通信業</t>
  </si>
  <si>
    <t xml:space="preserve">　　製 造 業</t>
  </si>
  <si>
    <t xml:space="preserve">運輸業</t>
  </si>
  <si>
    <t xml:space="preserve">卸売・小売業</t>
  </si>
  <si>
    <t xml:space="preserve">電気・ガス熱供給・水道業</t>
  </si>
  <si>
    <t xml:space="preserve">金融・保険業</t>
  </si>
  <si>
    <t xml:space="preserve">不動産業</t>
  </si>
  <si>
    <t xml:space="preserve">学術研究，
専門・技術サービス業</t>
  </si>
  <si>
    <t xml:space="preserve">飲食店・宿泊業</t>
  </si>
  <si>
    <t xml:space="preserve">生活関連サービス業，娯楽業</t>
  </si>
  <si>
    <t xml:space="preserve">教育・学習支援業</t>
  </si>
  <si>
    <t xml:space="preserve">学術研究，専門・技術サービス業</t>
  </si>
  <si>
    <t xml:space="preserve">医療・福祉</t>
  </si>
  <si>
    <t xml:space="preserve">複合サービス事業</t>
  </si>
  <si>
    <t xml:space="preserve">サービス業</t>
  </si>
  <si>
    <t xml:space="preserve">公　　務</t>
  </si>
  <si>
    <t xml:space="preserve">医療福祉</t>
  </si>
  <si>
    <t xml:space="preserve">　　　分  類  不  能</t>
  </si>
  <si>
    <t xml:space="preserve">　　　合　　　　　　計</t>
  </si>
  <si>
    <t xml:space="preserve">　資料：国勢調査（平成２７年１０月１日現在）</t>
  </si>
  <si>
    <t xml:space="preserve">１．就業者数・割合（産業・地区別）</t>
  </si>
  <si>
    <t xml:space="preserve">郷ノ浦町</t>
  </si>
  <si>
    <t xml:space="preserve">勝本町</t>
  </si>
  <si>
    <t xml:space="preserve">芦辺町</t>
  </si>
  <si>
    <t xml:space="preserve">石田町</t>
  </si>
  <si>
    <t xml:space="preserve">合　計</t>
  </si>
  <si>
    <t xml:space="preserve">-</t>
  </si>
  <si>
    <t xml:space="preserve">　資料：国勢調査（平成２２年１０月１日現在）</t>
  </si>
  <si>
    <t xml:space="preserve">　資料：国勢調査（平成１７年１０月１日現在）</t>
  </si>
  <si>
    <t xml:space="preserve">卸売・小売業・飲食店</t>
  </si>
  <si>
    <t xml:space="preserve">　　金融・保険業</t>
  </si>
  <si>
    <t xml:space="preserve">　　不動産業</t>
  </si>
  <si>
    <t xml:space="preserve">　　運輸・通信業</t>
  </si>
  <si>
    <t xml:space="preserve">電気・ガス・水道業</t>
  </si>
  <si>
    <t xml:space="preserve">　　サービス業</t>
  </si>
  <si>
    <t xml:space="preserve">　　公　　務</t>
  </si>
  <si>
    <t xml:space="preserve">　　　分類不能</t>
  </si>
  <si>
    <t xml:space="preserve">　資料：国勢調査（平成１２年１０月１日現在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0000_ "/>
    <numFmt numFmtId="168" formatCode="0%"/>
    <numFmt numFmtId="169" formatCode="0.0_);\(0.0\)"/>
    <numFmt numFmtId="170" formatCode="0_);\(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color rgb="FF000000"/>
      <name val="DejaVu Sans"/>
      <family val="2"/>
    </font>
    <font>
      <sz val="9.5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FF0000"/>
      <name val="ＭＳ Ｐゴシック"/>
      <family val="3"/>
      <charset val="128"/>
    </font>
    <font>
      <sz val="19.25"/>
      <color rgb="FF000000"/>
      <name val="Noto Sans"/>
      <family val="2"/>
    </font>
    <font>
      <sz val="19.25"/>
      <color rgb="FF000000"/>
      <name val="HGS創英角ｺﾞｼｯｸUB"/>
      <family val="2"/>
    </font>
    <font>
      <b val="true"/>
      <sz val="11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HGS創英角ｺﾞｼｯｸUB"/>
      <family val="2"/>
    </font>
    <font>
      <sz val="12"/>
      <color rgb="FF000000"/>
      <name val="ＭＳ Ｐゴシック"/>
      <family val="2"/>
    </font>
    <font>
      <sz val="18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368195"/>
      </patternFill>
    </fill>
    <fill>
      <patternFill patternType="solid">
        <fgColor rgb="FFC0C0C0"/>
        <bgColor rgb="FFBCC8DF"/>
      </patternFill>
    </fill>
    <fill>
      <patternFill patternType="solid">
        <fgColor rgb="FF99CC00"/>
        <bgColor rgb="FF9BBB5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48C41"/>
      <rgbColor rgb="FFC0504D"/>
      <rgbColor rgb="FF4198AF"/>
      <rgbColor rgb="FFC0C0C0"/>
      <rgbColor rgb="FF808080"/>
      <rgbColor rgb="FF9999FF"/>
      <rgbColor rgb="FF993366"/>
      <rgbColor rgb="FFFFFFCC"/>
      <rgbColor rgb="FF89A54E"/>
      <rgbColor rgb="FF660066"/>
      <rgbColor rgb="FFD19392"/>
      <rgbColor rgb="FF39608E"/>
      <rgbColor rgb="FFBCC8DF"/>
      <rgbColor rgb="FF000080"/>
      <rgbColor rgb="FFFF00FF"/>
      <rgbColor rgb="FFFFFF00"/>
      <rgbColor rgb="FF00FFFF"/>
      <rgbColor rgb="FF8064A2"/>
      <rgbColor rgb="FF800000"/>
      <rgbColor rgb="FF4F81BD"/>
      <rgbColor rgb="FF0000FF"/>
      <rgbColor rgb="FF00CCFF"/>
      <rgbColor rgb="FFCCFFFF"/>
      <rgbColor rgb="FFB9CD96"/>
      <rgbColor rgb="FFFFFF99"/>
      <rgbColor rgb="FF91C3D5"/>
      <rgbColor rgb="FF93A9CF"/>
      <rgbColor rgb="FFA99BBD"/>
      <rgbColor rgb="FFF9B590"/>
      <rgbColor rgb="FF4572A7"/>
      <rgbColor rgb="FF4BACC6"/>
      <rgbColor rgb="FF99CC00"/>
      <rgbColor rgb="FF9BBB59"/>
      <rgbColor rgb="FFF79646"/>
      <rgbColor rgb="FFDB843D"/>
      <rgbColor rgb="FF71588F"/>
      <rgbColor rgb="FF969696"/>
      <rgbColor rgb="FF003366"/>
      <rgbColor rgb="FF368195"/>
      <rgbColor rgb="FF003300"/>
      <rgbColor rgb="FFBA7032"/>
      <rgbColor rgb="FFAA4643"/>
      <rgbColor rgb="FF903A38"/>
      <rgbColor rgb="FF5F49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0.png"/><Relationship Id="rId5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20612852886934"/>
          <c:y val="0.0483186141304348"/>
          <c:w val="0.939093015557762"/>
          <c:h val="0.9165251358695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9608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03a38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48c41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5f4979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68195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ba7032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5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6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7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8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9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0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21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22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23"/>
            <c:explosion val="25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24"/>
            <c:explosion val="25"/>
            <c:spPr>
              <a:solidFill>
                <a:srgbClr val="bcc8d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'H27就業者数・割合（産業･地区別）'!$Q$6:$Q$30</c:f>
              <c:strCache>
                <c:ptCount val="25"/>
                <c:pt idx="0">
                  <c:v>第１次産業</c:v>
                </c:pt>
                <c:pt idx="1">
                  <c:v>　　農　　　業</c:v>
                </c:pt>
                <c:pt idx="2">
                  <c:v>　　林　　　業</c:v>
                </c:pt>
                <c:pt idx="3">
                  <c:v>　　漁　　　業</c:v>
                </c:pt>
                <c:pt idx="4">
                  <c:v>第２次産業</c:v>
                </c:pt>
                <c:pt idx="5">
                  <c:v>　　鉱　　　業</c:v>
                </c:pt>
                <c:pt idx="6">
                  <c:v>　　建 設 業</c:v>
                </c:pt>
                <c:pt idx="7">
                  <c:v>　　製 造 業</c:v>
                </c:pt>
                <c:pt idx="8">
                  <c:v>第３次産業</c:v>
                </c:pt>
                <c:pt idx="9">
                  <c:v>電気・ガス熱供給・水道業</c:v>
                </c:pt>
                <c:pt idx="10">
                  <c:v>情報通信業</c:v>
                </c:pt>
                <c:pt idx="11">
                  <c:v>運輸業</c:v>
                </c:pt>
                <c:pt idx="12">
                  <c:v>卸売・小売業</c:v>
                </c:pt>
                <c:pt idx="13">
                  <c:v>金融・保険業</c:v>
                </c:pt>
                <c:pt idx="14">
                  <c:v>不動産業</c:v>
                </c:pt>
                <c:pt idx="15">
                  <c:v>学術研究，専門・技術サービス業</c:v>
                </c:pt>
                <c:pt idx="16">
                  <c:v>飲食店・宿泊業</c:v>
                </c:pt>
                <c:pt idx="17">
                  <c:v>生活関連サービス業，娯楽業</c:v>
                </c:pt>
                <c:pt idx="18">
                  <c:v>教育・学習支援業</c:v>
                </c:pt>
                <c:pt idx="19">
                  <c:v>医療福祉</c:v>
                </c:pt>
                <c:pt idx="20">
                  <c:v>複合サービス事業</c:v>
                </c:pt>
                <c:pt idx="21">
                  <c:v>サービス業</c:v>
                </c:pt>
                <c:pt idx="22">
                  <c:v>公　　務</c:v>
                </c:pt>
                <c:pt idx="23">
                  <c:v>分類不能</c:v>
                </c:pt>
                <c:pt idx="24">
                  <c:v>分類不能</c:v>
                </c:pt>
              </c:strCache>
            </c:strRef>
          </c:cat>
          <c:val>
            <c:numRef>
              <c:f>'H27就業者数・割合（産業･地区別）'!$R$6:$R$30</c:f>
              <c:numCache>
                <c:formatCode>General</c:formatCode>
                <c:ptCount val="25"/>
                <c:pt idx="1">
                  <c:v>1698</c:v>
                </c:pt>
                <c:pt idx="2">
                  <c:v>23</c:v>
                </c:pt>
                <c:pt idx="3">
                  <c:v>936</c:v>
                </c:pt>
                <c:pt idx="5">
                  <c:v>12</c:v>
                </c:pt>
                <c:pt idx="6">
                  <c:v>1250</c:v>
                </c:pt>
                <c:pt idx="7">
                  <c:v>683</c:v>
                </c:pt>
                <c:pt idx="9">
                  <c:v>69</c:v>
                </c:pt>
                <c:pt idx="10">
                  <c:v>59</c:v>
                </c:pt>
                <c:pt idx="11">
                  <c:v>642</c:v>
                </c:pt>
                <c:pt idx="12">
                  <c:v>1793</c:v>
                </c:pt>
                <c:pt idx="13">
                  <c:v>139</c:v>
                </c:pt>
                <c:pt idx="14">
                  <c:v>69</c:v>
                </c:pt>
                <c:pt idx="15">
                  <c:v>153</c:v>
                </c:pt>
                <c:pt idx="16">
                  <c:v>748</c:v>
                </c:pt>
                <c:pt idx="17">
                  <c:v>368</c:v>
                </c:pt>
                <c:pt idx="18">
                  <c:v>611</c:v>
                </c:pt>
                <c:pt idx="19">
                  <c:v>1899</c:v>
                </c:pt>
                <c:pt idx="20">
                  <c:v>509</c:v>
                </c:pt>
                <c:pt idx="21">
                  <c:v>603</c:v>
                </c:pt>
                <c:pt idx="22">
                  <c:v>740</c:v>
                </c:pt>
                <c:pt idx="24">
                  <c:v>2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9608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03a38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48c41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5f4979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68195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ba7032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5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6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7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8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9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0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21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22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23"/>
            <c:explosion val="25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24"/>
            <c:explosion val="25"/>
            <c:spPr>
              <a:solidFill>
                <a:srgbClr val="bcc8d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H27就業者数・割合（産業･地区別）'!$Q$6:$Q$30</c:f>
              <c:strCache>
                <c:ptCount val="25"/>
                <c:pt idx="0">
                  <c:v>第１次産業</c:v>
                </c:pt>
                <c:pt idx="1">
                  <c:v>　　農　　　業</c:v>
                </c:pt>
                <c:pt idx="2">
                  <c:v>　　林　　　業</c:v>
                </c:pt>
                <c:pt idx="3">
                  <c:v>　　漁　　　業</c:v>
                </c:pt>
                <c:pt idx="4">
                  <c:v>第２次産業</c:v>
                </c:pt>
                <c:pt idx="5">
                  <c:v>　　鉱　　　業</c:v>
                </c:pt>
                <c:pt idx="6">
                  <c:v>　　建 設 業</c:v>
                </c:pt>
                <c:pt idx="7">
                  <c:v>　　製 造 業</c:v>
                </c:pt>
                <c:pt idx="8">
                  <c:v>第３次産業</c:v>
                </c:pt>
                <c:pt idx="9">
                  <c:v>電気・ガス熱供給・水道業</c:v>
                </c:pt>
                <c:pt idx="10">
                  <c:v>情報通信業</c:v>
                </c:pt>
                <c:pt idx="11">
                  <c:v>運輸業</c:v>
                </c:pt>
                <c:pt idx="12">
                  <c:v>卸売・小売業</c:v>
                </c:pt>
                <c:pt idx="13">
                  <c:v>金融・保険業</c:v>
                </c:pt>
                <c:pt idx="14">
                  <c:v>不動産業</c:v>
                </c:pt>
                <c:pt idx="15">
                  <c:v>学術研究，専門・技術サービス業</c:v>
                </c:pt>
                <c:pt idx="16">
                  <c:v>飲食店・宿泊業</c:v>
                </c:pt>
                <c:pt idx="17">
                  <c:v>生活関連サービス業，娯楽業</c:v>
                </c:pt>
                <c:pt idx="18">
                  <c:v>教育・学習支援業</c:v>
                </c:pt>
                <c:pt idx="19">
                  <c:v>医療福祉</c:v>
                </c:pt>
                <c:pt idx="20">
                  <c:v>複合サービス事業</c:v>
                </c:pt>
                <c:pt idx="21">
                  <c:v>サービス業</c:v>
                </c:pt>
                <c:pt idx="22">
                  <c:v>公　　務</c:v>
                </c:pt>
                <c:pt idx="23">
                  <c:v>分類不能</c:v>
                </c:pt>
                <c:pt idx="24">
                  <c:v>分類不能</c:v>
                </c:pt>
              </c:strCache>
            </c:strRef>
          </c:cat>
          <c:val>
            <c:numRef>
              <c:f>'H27就業者数・割合（産業･地区別）'!$S$6:$S$30</c:f>
              <c:numCache>
                <c:formatCode>General</c:formatCode>
                <c:ptCount val="25"/>
                <c:pt idx="0">
                  <c:v>2657</c:v>
                </c:pt>
                <c:pt idx="4">
                  <c:v>1945</c:v>
                </c:pt>
                <c:pt idx="8">
                  <c:v>8402</c:v>
                </c:pt>
                <c:pt idx="23">
                  <c:v>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42224590640442"/>
          <c:y val="0.0142710355063363"/>
          <c:w val="0.960275167134968"/>
          <c:h val="0.9505080488640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1"/>
          <c:dPt>
            <c:idx val="0"/>
            <c:explosion val="1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1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'H27就業者数・割合（産業･地区別）'!$U$4:$U$7</c:f>
              <c:strCache>
                <c:ptCount val="4"/>
                <c:pt idx="0">
                  <c:v>第１次産業</c:v>
                </c:pt>
                <c:pt idx="1">
                  <c:v>第２次産業</c:v>
                </c:pt>
                <c:pt idx="2">
                  <c:v>第３次産業</c:v>
                </c:pt>
                <c:pt idx="3">
                  <c:v>分類不能</c:v>
                </c:pt>
              </c:strCache>
            </c:strRef>
          </c:cat>
          <c:val>
            <c:numRef>
              <c:f>'H27就業者数・割合（産業･地区別）'!$V$4:$V$7</c:f>
              <c:numCache>
                <c:formatCode>General</c:formatCode>
                <c:ptCount val="4"/>
                <c:pt idx="0">
                  <c:v>2657</c:v>
                </c:pt>
                <c:pt idx="1">
                  <c:v>1945</c:v>
                </c:pt>
                <c:pt idx="2">
                  <c:v>8402</c:v>
                </c:pt>
                <c:pt idx="3">
                  <c:v>2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1980957599836"/>
          <c:y val="0.103829787234043"/>
          <c:w val="0.83896157271046"/>
          <c:h val="0.8198297872340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9608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03a38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48c41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5f4979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68195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ba7032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5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6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7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8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9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0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21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22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23"/>
            <c:explosion val="25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24"/>
            <c:explosion val="25"/>
            <c:spPr>
              <a:solidFill>
                <a:srgbClr val="bcc8d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H22就業者数・割合（産業･地区別）'!$P$6:$P$30</c:f>
              <c:strCache>
                <c:ptCount val="25"/>
                <c:pt idx="0">
                  <c:v>第１次産業</c:v>
                </c:pt>
                <c:pt idx="1">
                  <c:v>　　農　　　業</c:v>
                </c:pt>
                <c:pt idx="2">
                  <c:v>　　林　　　業</c:v>
                </c:pt>
                <c:pt idx="3">
                  <c:v>　　漁　　　業</c:v>
                </c:pt>
                <c:pt idx="4">
                  <c:v>第２次産業</c:v>
                </c:pt>
                <c:pt idx="5">
                  <c:v>　　鉱　　　業</c:v>
                </c:pt>
                <c:pt idx="6">
                  <c:v>　　建 設 業</c:v>
                </c:pt>
                <c:pt idx="7">
                  <c:v>　　製 造 業</c:v>
                </c:pt>
                <c:pt idx="8">
                  <c:v>第３次産業</c:v>
                </c:pt>
                <c:pt idx="9">
                  <c:v>電気・ガス熱供給・水道業</c:v>
                </c:pt>
                <c:pt idx="10">
                  <c:v>情報通信業</c:v>
                </c:pt>
                <c:pt idx="11">
                  <c:v>運輸業</c:v>
                </c:pt>
                <c:pt idx="12">
                  <c:v>卸売・小売業</c:v>
                </c:pt>
                <c:pt idx="13">
                  <c:v>金融・保険業</c:v>
                </c:pt>
                <c:pt idx="14">
                  <c:v>不動産業</c:v>
                </c:pt>
                <c:pt idx="15">
                  <c:v>学術研究，専門・技術サービス業</c:v>
                </c:pt>
                <c:pt idx="16">
                  <c:v>飲食店・宿泊業</c:v>
                </c:pt>
                <c:pt idx="17">
                  <c:v>生活関連サービス業，娯楽業</c:v>
                </c:pt>
                <c:pt idx="18">
                  <c:v>教育・学習支援業</c:v>
                </c:pt>
                <c:pt idx="19">
                  <c:v>医療福祉</c:v>
                </c:pt>
                <c:pt idx="20">
                  <c:v>複合サービス事業</c:v>
                </c:pt>
                <c:pt idx="21">
                  <c:v>サービス業</c:v>
                </c:pt>
                <c:pt idx="22">
                  <c:v>公　　務</c:v>
                </c:pt>
                <c:pt idx="23">
                  <c:v>分類不能</c:v>
                </c:pt>
                <c:pt idx="24">
                  <c:v>分類不能</c:v>
                </c:pt>
              </c:strCache>
            </c:strRef>
          </c:cat>
          <c:val>
            <c:numRef>
              <c:f>'H22就業者数・割合（産業･地区別）'!$Q$6:$Q$30</c:f>
              <c:numCache>
                <c:formatCode>General</c:formatCode>
                <c:ptCount val="25"/>
                <c:pt idx="1">
                  <c:v>1936</c:v>
                </c:pt>
                <c:pt idx="2">
                  <c:v>14</c:v>
                </c:pt>
                <c:pt idx="3">
                  <c:v>1191</c:v>
                </c:pt>
                <c:pt idx="5">
                  <c:v>13</c:v>
                </c:pt>
                <c:pt idx="6">
                  <c:v>1422</c:v>
                </c:pt>
                <c:pt idx="7">
                  <c:v>766</c:v>
                </c:pt>
                <c:pt idx="9">
                  <c:v>67</c:v>
                </c:pt>
                <c:pt idx="10">
                  <c:v>57</c:v>
                </c:pt>
                <c:pt idx="11">
                  <c:v>689</c:v>
                </c:pt>
                <c:pt idx="12">
                  <c:v>2083</c:v>
                </c:pt>
                <c:pt idx="13">
                  <c:v>127</c:v>
                </c:pt>
                <c:pt idx="14">
                  <c:v>93</c:v>
                </c:pt>
                <c:pt idx="15">
                  <c:v>172</c:v>
                </c:pt>
                <c:pt idx="16">
                  <c:v>745</c:v>
                </c:pt>
                <c:pt idx="17">
                  <c:v>408</c:v>
                </c:pt>
                <c:pt idx="18">
                  <c:v>638</c:v>
                </c:pt>
                <c:pt idx="19">
                  <c:v>1646</c:v>
                </c:pt>
                <c:pt idx="20">
                  <c:v>468</c:v>
                </c:pt>
                <c:pt idx="21">
                  <c:v>523</c:v>
                </c:pt>
                <c:pt idx="22">
                  <c:v>718</c:v>
                </c:pt>
                <c:pt idx="24">
                  <c:v>9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9608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03a38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48c41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5f4979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68195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ba7032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5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6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7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8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9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0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21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22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23"/>
            <c:explosion val="25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24"/>
            <c:explosion val="25"/>
            <c:spPr>
              <a:solidFill>
                <a:srgbClr val="bcc8d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H22就業者数・割合（産業･地区別）'!$P$6:$P$30</c:f>
              <c:strCache>
                <c:ptCount val="25"/>
                <c:pt idx="0">
                  <c:v>第１次産業</c:v>
                </c:pt>
                <c:pt idx="1">
                  <c:v>　　農　　　業</c:v>
                </c:pt>
                <c:pt idx="2">
                  <c:v>　　林　　　業</c:v>
                </c:pt>
                <c:pt idx="3">
                  <c:v>　　漁　　　業</c:v>
                </c:pt>
                <c:pt idx="4">
                  <c:v>第２次産業</c:v>
                </c:pt>
                <c:pt idx="5">
                  <c:v>　　鉱　　　業</c:v>
                </c:pt>
                <c:pt idx="6">
                  <c:v>　　建 設 業</c:v>
                </c:pt>
                <c:pt idx="7">
                  <c:v>　　製 造 業</c:v>
                </c:pt>
                <c:pt idx="8">
                  <c:v>第３次産業</c:v>
                </c:pt>
                <c:pt idx="9">
                  <c:v>電気・ガス熱供給・水道業</c:v>
                </c:pt>
                <c:pt idx="10">
                  <c:v>情報通信業</c:v>
                </c:pt>
                <c:pt idx="11">
                  <c:v>運輸業</c:v>
                </c:pt>
                <c:pt idx="12">
                  <c:v>卸売・小売業</c:v>
                </c:pt>
                <c:pt idx="13">
                  <c:v>金融・保険業</c:v>
                </c:pt>
                <c:pt idx="14">
                  <c:v>不動産業</c:v>
                </c:pt>
                <c:pt idx="15">
                  <c:v>学術研究，専門・技術サービス業</c:v>
                </c:pt>
                <c:pt idx="16">
                  <c:v>飲食店・宿泊業</c:v>
                </c:pt>
                <c:pt idx="17">
                  <c:v>生活関連サービス業，娯楽業</c:v>
                </c:pt>
                <c:pt idx="18">
                  <c:v>教育・学習支援業</c:v>
                </c:pt>
                <c:pt idx="19">
                  <c:v>医療福祉</c:v>
                </c:pt>
                <c:pt idx="20">
                  <c:v>複合サービス事業</c:v>
                </c:pt>
                <c:pt idx="21">
                  <c:v>サービス業</c:v>
                </c:pt>
                <c:pt idx="22">
                  <c:v>公　　務</c:v>
                </c:pt>
                <c:pt idx="23">
                  <c:v>分類不能</c:v>
                </c:pt>
                <c:pt idx="24">
                  <c:v>分類不能</c:v>
                </c:pt>
              </c:strCache>
            </c:strRef>
          </c:cat>
          <c:val>
            <c:numRef>
              <c:f>'H22就業者数・割合（産業･地区別）'!$R$6:$R$30</c:f>
              <c:numCache>
                <c:formatCode>General</c:formatCode>
                <c:ptCount val="25"/>
                <c:pt idx="0">
                  <c:v>3141</c:v>
                </c:pt>
                <c:pt idx="4">
                  <c:v>2201</c:v>
                </c:pt>
                <c:pt idx="8">
                  <c:v>8434</c:v>
                </c:pt>
                <c:pt idx="23">
                  <c:v>9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00876918258691"/>
          <c:y val="0.0376484216623226"/>
          <c:w val="0.959912308174131"/>
          <c:h val="0.9496090356211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1"/>
          <c:dPt>
            <c:idx val="0"/>
            <c:explosion val="1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1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H22就業者数・割合（産業･地区別）'!$T$4:$T$7</c:f>
              <c:strCache>
                <c:ptCount val="4"/>
                <c:pt idx="0">
                  <c:v>第１次産業</c:v>
                </c:pt>
                <c:pt idx="1">
                  <c:v>第２次産業</c:v>
                </c:pt>
                <c:pt idx="2">
                  <c:v>第３次産業</c:v>
                </c:pt>
                <c:pt idx="3">
                  <c:v>分類不能</c:v>
                </c:pt>
              </c:strCache>
            </c:strRef>
          </c:cat>
          <c:val>
            <c:numRef>
              <c:f>'H22就業者数・割合（産業･地区別）'!$U$4:$U$7</c:f>
              <c:numCache>
                <c:formatCode>General</c:formatCode>
                <c:ptCount val="4"/>
                <c:pt idx="0">
                  <c:v>3141</c:v>
                </c:pt>
                <c:pt idx="1">
                  <c:v>2201</c:v>
                </c:pt>
                <c:pt idx="2">
                  <c:v>8434</c:v>
                </c:pt>
                <c:pt idx="3">
                  <c:v>9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5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925" spc="-1" strike="noStrike">
                <a:solidFill>
                  <a:srgbClr val="000000"/>
                </a:solidFill>
                <a:latin typeface="HGS創英角ｺﾞｼｯｸUB"/>
              </a:rPr>
              <a:t>平成１７年
就業者数
15,513人</a:t>
            </a:r>
          </a:p>
        </c:rich>
      </c:tx>
      <c:layout>
        <c:manualLayout>
          <c:xMode val="edge"/>
          <c:yMode val="edge"/>
          <c:x val="0.362131880557126"/>
          <c:y val="0.447097650941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1432903325281"/>
          <c:y val="0.19109558014625"/>
          <c:w val="0.593308320912782"/>
          <c:h val="0.709765094156475"/>
        </c:manualLayout>
      </c:layout>
      <c:doughnutChart>
        <c:varyColors val="1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H17就業者数・割合（産業･地区別）'!$T$4:$T$7</c:f>
              <c:numCache>
                <c:formatCode>General</c:formatCode>
                <c:ptCount val="4"/>
                <c:pt idx="0">
                  <c:v>4130</c:v>
                </c:pt>
                <c:pt idx="1">
                  <c:v>2672</c:v>
                </c:pt>
                <c:pt idx="2">
                  <c:v>8689</c:v>
                </c:pt>
                <c:pt idx="3">
                  <c:v>22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H17就業者数・割合（産業･地区別）'!$Q$4:$Q$22</c:f>
              <c:numCache>
                <c:formatCode>General</c:formatCode>
                <c:ptCount val="19"/>
                <c:pt idx="0">
                  <c:v>2724</c:v>
                </c:pt>
                <c:pt idx="1">
                  <c:v>4</c:v>
                </c:pt>
                <c:pt idx="2">
                  <c:v>1402</c:v>
                </c:pt>
                <c:pt idx="3">
                  <c:v>18</c:v>
                </c:pt>
                <c:pt idx="4">
                  <c:v>1750</c:v>
                </c:pt>
                <c:pt idx="5">
                  <c:v>904</c:v>
                </c:pt>
                <c:pt idx="6">
                  <c:v>52</c:v>
                </c:pt>
                <c:pt idx="7">
                  <c:v>86</c:v>
                </c:pt>
                <c:pt idx="8">
                  <c:v>631</c:v>
                </c:pt>
                <c:pt idx="9">
                  <c:v>2216</c:v>
                </c:pt>
                <c:pt idx="10">
                  <c:v>148</c:v>
                </c:pt>
                <c:pt idx="11">
                  <c:v>21</c:v>
                </c:pt>
                <c:pt idx="12">
                  <c:v>729</c:v>
                </c:pt>
                <c:pt idx="13">
                  <c:v>1515</c:v>
                </c:pt>
                <c:pt idx="14">
                  <c:v>677</c:v>
                </c:pt>
                <c:pt idx="15">
                  <c:v>632</c:v>
                </c:pt>
                <c:pt idx="16">
                  <c:v>1156</c:v>
                </c:pt>
                <c:pt idx="17">
                  <c:v>826</c:v>
                </c:pt>
                <c:pt idx="18">
                  <c:v>2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1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2200" spc="-1" strike="noStrike">
                <a:solidFill>
                  <a:srgbClr val="000000"/>
                </a:solidFill>
                <a:latin typeface="HGS創英角ｺﾞｼｯｸUB"/>
              </a:rPr>
              <a:t>平成１２年
産業別就業者数
16,476人</a:t>
            </a:r>
          </a:p>
        </c:rich>
      </c:tx>
      <c:layout>
        <c:manualLayout>
          <c:xMode val="edge"/>
          <c:yMode val="edge"/>
          <c:x val="0.324608049876226"/>
          <c:y val="0.424187725631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3125515723847"/>
          <c:y val="0.155009025270758"/>
          <c:w val="0.650958100302558"/>
          <c:h val="0.761168772563177"/>
        </c:manualLayout>
      </c:layout>
      <c:doughnutChart>
        <c:varyColors val="1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H12就業者数・割合（産業・地区別） '!$B$6,'H12就業者数・割合（産業・地区別） '!$B$7,'H12就業者数・割合（産業・地区別） '!$B$8,'H12就業者数・割合（産業・地区別） '!$B$9,'H12就業者数・割合（産業・地区別） '!$B$10,'H12就業者数・割合（産業・地区別） '!$B$11,'H12就業者数・割合（産業・地区別） '!$B$12,'H12就業者数・割合（産業・地区別） '!$B$13,'H12就業者数・割合（産業・地区別） '!$B$14,'H12就業者数・割合（産業・地区別） '!$B$15,'H12就業者数・割合（産業・地区別） '!$B$16,'H12就業者数・割合（産業・地区別） '!$B$17,'H12就業者数・割合（産業・地区別） '!$B$18,'H12就業者数・割合（産業・地区別） '!$A$22</c:f>
              <c:multiLvlStrCache>
                <c:ptCount val="1"/>
                <c:lvl>
                  <c:pt idx="0">
                    <c:v>　　　分類不能</c:v>
                  </c:pt>
                </c:lvl>
                <c:lvl>
                  <c:pt idx="0">
                    <c:v>　　公　　務</c:v>
                  </c:pt>
                </c:lvl>
                <c:lvl>
                  <c:pt idx="0">
                    <c:v>　　サービス業</c:v>
                  </c:pt>
                </c:lvl>
                <c:lvl>
                  <c:pt idx="0">
                    <c:v>電気・ガス・水道業</c:v>
                  </c:pt>
                </c:lvl>
                <c:lvl>
                  <c:pt idx="0">
                    <c:v>　　運輸・通信業</c:v>
                  </c:pt>
                </c:lvl>
                <c:lvl>
                  <c:pt idx="0">
                    <c:v>　　不動産業</c:v>
                  </c:pt>
                </c:lvl>
                <c:lvl>
                  <c:pt idx="0">
                    <c:v>　　金融・保険業</c:v>
                  </c:pt>
                </c:lvl>
                <c:lvl>
                  <c:pt idx="0">
                    <c:v>卸売・小売業・飲食店</c:v>
                  </c:pt>
                </c:lvl>
                <c:lvl>
                  <c:pt idx="0">
                    <c:v>　　製 造 業</c:v>
                  </c:pt>
                </c:lvl>
                <c:lvl>
                  <c:pt idx="0">
                    <c:v>　　建 設 業</c:v>
                  </c:pt>
                </c:lvl>
                <c:lvl>
                  <c:pt idx="0">
                    <c:v>　　鉱　　　業</c:v>
                  </c:pt>
                </c:lvl>
                <c:lvl>
                  <c:pt idx="0">
                    <c:v>　　漁　　　業</c:v>
                  </c:pt>
                </c:lvl>
                <c:lvl>
                  <c:pt idx="0">
                    <c:v>　　林　　　業</c:v>
                  </c:pt>
                </c:lvl>
                <c:lvl>
                  <c:pt idx="0">
                    <c:v>　　農　　　業</c:v>
                  </c:pt>
                </c:lvl>
              </c:multiLvlStrCache>
            </c:multiLvlStrRef>
          </c:cat>
          <c:val>
            <c:numRef>
              <c:f>'H12就業者数・割合（産業・地区別） '!$L$19,'H12就業者数・割合（産業・地区別） '!$L$20,'H12就業者数・割合（産業・地区別） '!$L$21,'H12就業者数・割合（産業・地区別） '!$L$22</c:f>
              <c:numCache>
                <c:formatCode>General</c:formatCode>
                <c:ptCount val="4"/>
                <c:pt idx="0">
                  <c:v>26.8</c:v>
                </c:pt>
                <c:pt idx="1">
                  <c:v>21</c:v>
                </c:pt>
                <c:pt idx="2">
                  <c:v>52.2</c:v>
                </c:pt>
                <c:pt idx="3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H12就業者数・割合（産業・地区別） '!$A$6</c:f>
              <c:strCache>
                <c:ptCount val="1"/>
                <c:pt idx="0">
                  <c:v>第１次産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'H12就業者数・割合（産業・地区別） '!$B$6,'H12就業者数・割合（産業・地区別） '!$B$7,'H12就業者数・割合（産業・地区別） '!$B$8,'H12就業者数・割合（産業・地区別） '!$B$9,'H12就業者数・割合（産業・地区別） '!$B$10,'H12就業者数・割合（産業・地区別） '!$B$11,'H12就業者数・割合（産業・地区別） '!$B$12,'H12就業者数・割合（産業・地区別） '!$B$13,'H12就業者数・割合（産業・地区別） '!$B$14,'H12就業者数・割合（産業・地区別） '!$B$15,'H12就業者数・割合（産業・地区別） '!$B$16,'H12就業者数・割合（産業・地区別） '!$B$17,'H12就業者数・割合（産業・地区別） '!$B$18,'H12就業者数・割合（産業・地区別） '!$A$22</c:f>
              <c:multiLvlStrCache>
                <c:ptCount val="1"/>
                <c:lvl>
                  <c:pt idx="0">
                    <c:v>　　　分類不能</c:v>
                  </c:pt>
                </c:lvl>
                <c:lvl>
                  <c:pt idx="0">
                    <c:v>　　公　　務</c:v>
                  </c:pt>
                </c:lvl>
                <c:lvl>
                  <c:pt idx="0">
                    <c:v>　　サービス業</c:v>
                  </c:pt>
                </c:lvl>
                <c:lvl>
                  <c:pt idx="0">
                    <c:v>電気・ガス・水道業</c:v>
                  </c:pt>
                </c:lvl>
                <c:lvl>
                  <c:pt idx="0">
                    <c:v>　　運輸・通信業</c:v>
                  </c:pt>
                </c:lvl>
                <c:lvl>
                  <c:pt idx="0">
                    <c:v>　　不動産業</c:v>
                  </c:pt>
                </c:lvl>
                <c:lvl>
                  <c:pt idx="0">
                    <c:v>　　金融・保険業</c:v>
                  </c:pt>
                </c:lvl>
                <c:lvl>
                  <c:pt idx="0">
                    <c:v>卸売・小売業・飲食店</c:v>
                  </c:pt>
                </c:lvl>
                <c:lvl>
                  <c:pt idx="0">
                    <c:v>　　製 造 業</c:v>
                  </c:pt>
                </c:lvl>
                <c:lvl>
                  <c:pt idx="0">
                    <c:v>　　建 設 業</c:v>
                  </c:pt>
                </c:lvl>
                <c:lvl>
                  <c:pt idx="0">
                    <c:v>　　鉱　　　業</c:v>
                  </c:pt>
                </c:lvl>
                <c:lvl>
                  <c:pt idx="0">
                    <c:v>　　漁　　　業</c:v>
                  </c:pt>
                </c:lvl>
                <c:lvl>
                  <c:pt idx="0">
                    <c:v>　　林　　　業</c:v>
                  </c:pt>
                </c:lvl>
                <c:lvl>
                  <c:pt idx="0">
                    <c:v>　　農　　　業</c:v>
                  </c:pt>
                </c:lvl>
              </c:multiLvlStrCache>
            </c:multiLvlStrRef>
          </c:cat>
          <c:val>
            <c:numRef>
              <c:f>'H12就業者数・割合（産業・地区別） '!$L$6,'H12就業者数・割合（産業・地区別） '!$L$7,'H12就業者数・割合（産業・地区別） '!$L$8,'H12就業者数・割合（産業・地区別） '!$L$9,'H12就業者数・割合（産業・地区別） '!$L$10,'H12就業者数・割合（産業・地区別） '!$L$11,'H12就業者数・割合（産業・地区別） '!$L$12,'H12就業者数・割合（産業・地区別） '!$L$13,'H12就業者数・割合（産業・地区別） '!$L$14,'H12就業者数・割合（産業・地区別） '!$L$15,'H12就業者数・割合（産業・地区別） '!$L$16,'H12就業者数・割合（産業・地区別） '!$L$17,'H12就業者数・割合（産業・地区別） '!$L$18,'H12就業者数・割合（産業・地区別） '!$L$22</c:f>
              <c:numCache>
                <c:formatCode>General</c:formatCode>
                <c:ptCount val="14"/>
                <c:pt idx="0">
                  <c:v>16.5</c:v>
                </c:pt>
                <c:pt idx="1">
                  <c:v>0</c:v>
                </c:pt>
                <c:pt idx="2">
                  <c:v>10.3</c:v>
                </c:pt>
                <c:pt idx="3">
                  <c:v>0.2</c:v>
                </c:pt>
                <c:pt idx="4">
                  <c:v>13.2</c:v>
                </c:pt>
                <c:pt idx="5">
                  <c:v>7.6</c:v>
                </c:pt>
                <c:pt idx="6">
                  <c:v>16.3</c:v>
                </c:pt>
                <c:pt idx="7">
                  <c:v>1.3</c:v>
                </c:pt>
                <c:pt idx="8">
                  <c:v>0.1</c:v>
                </c:pt>
                <c:pt idx="9">
                  <c:v>4.9</c:v>
                </c:pt>
                <c:pt idx="10">
                  <c:v>0.5</c:v>
                </c:pt>
                <c:pt idx="11">
                  <c:v>23.9</c:v>
                </c:pt>
                <c:pt idx="12">
                  <c:v>5.2</c:v>
                </c:pt>
                <c:pt idx="13">
                  <c:v>0.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5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9680</xdr:colOff>
      <xdr:row>60</xdr:row>
      <xdr:rowOff>0</xdr:rowOff>
    </xdr:from>
    <xdr:to>
      <xdr:col>15</xdr:col>
      <xdr:colOff>421200</xdr:colOff>
      <xdr:row>61</xdr:row>
      <xdr:rowOff>18720</xdr:rowOff>
    </xdr:to>
    <xdr:sp>
      <xdr:nvSpPr>
        <xdr:cNvPr id="0" name="Line 12"/>
        <xdr:cNvSpPr/>
      </xdr:nvSpPr>
      <xdr:spPr>
        <a:xfrm>
          <a:off x="9739800" y="12858840"/>
          <a:ext cx="1015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60</xdr:row>
      <xdr:rowOff>66960</xdr:rowOff>
    </xdr:from>
    <xdr:to>
      <xdr:col>15</xdr:col>
      <xdr:colOff>231120</xdr:colOff>
      <xdr:row>61</xdr:row>
      <xdr:rowOff>85680</xdr:rowOff>
    </xdr:to>
    <xdr:sp>
      <xdr:nvSpPr>
        <xdr:cNvPr id="1" name="Line 13"/>
        <xdr:cNvSpPr/>
      </xdr:nvSpPr>
      <xdr:spPr>
        <a:xfrm flipH="1">
          <a:off x="9500400" y="12925800"/>
          <a:ext cx="15084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8720</xdr:rowOff>
    </xdr:from>
    <xdr:to>
      <xdr:col>15</xdr:col>
      <xdr:colOff>31320</xdr:colOff>
      <xdr:row>59</xdr:row>
      <xdr:rowOff>162000</xdr:rowOff>
    </xdr:to>
    <xdr:sp>
      <xdr:nvSpPr>
        <xdr:cNvPr id="2" name="Text Box 10"/>
        <xdr:cNvSpPr/>
      </xdr:nvSpPr>
      <xdr:spPr>
        <a:xfrm>
          <a:off x="8700840" y="12363120"/>
          <a:ext cx="7506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50" spc="-1" strike="noStrike">
              <a:solidFill>
                <a:srgbClr val="000000"/>
              </a:solidFill>
              <a:latin typeface="ＭＳ Ｐゴシック"/>
            </a:rPr>
            <a:t>金融・保険業</a:t>
          </a:r>
          <a:endParaRPr b="0" lang="en-US" sz="950" spc="-1" strike="noStrike">
            <a:latin typeface="Times New Roman"/>
          </a:endParaRPr>
        </a:p>
        <a:p>
          <a:pPr algn="ctr"/>
          <a:r>
            <a:rPr b="0" lang="en-US" sz="950" spc="-1" strike="noStrike">
              <a:solidFill>
                <a:srgbClr val="000000"/>
              </a:solidFill>
              <a:latin typeface="ＭＳ Ｐゴシック"/>
            </a:rPr>
            <a:t>148</a:t>
          </a:r>
          <a:r>
            <a:rPr b="0" lang="zh-CN" sz="950" spc="-1" strike="noStrike">
              <a:solidFill>
                <a:srgbClr val="000000"/>
              </a:solidFill>
              <a:latin typeface="ＭＳ Ｐゴシック"/>
            </a:rPr>
            <a:t>人　</a:t>
          </a:r>
          <a:r>
            <a:rPr b="0" lang="en-US" sz="950" spc="-1" strike="noStrike">
              <a:solidFill>
                <a:srgbClr val="000000"/>
              </a:solidFill>
              <a:latin typeface="ＭＳ Ｐゴシック"/>
            </a:rPr>
            <a:t>1.0%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50280</xdr:colOff>
      <xdr:row>55</xdr:row>
      <xdr:rowOff>162000</xdr:rowOff>
    </xdr:from>
    <xdr:to>
      <xdr:col>17</xdr:col>
      <xdr:colOff>680040</xdr:colOff>
      <xdr:row>58</xdr:row>
      <xdr:rowOff>133200</xdr:rowOff>
    </xdr:to>
    <xdr:sp>
      <xdr:nvSpPr>
        <xdr:cNvPr id="3" name="Text Box 10"/>
        <xdr:cNvSpPr/>
      </xdr:nvSpPr>
      <xdr:spPr>
        <a:xfrm>
          <a:off x="11700000" y="12163680"/>
          <a:ext cx="9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50" spc="-1" strike="noStrike">
              <a:solidFill>
                <a:srgbClr val="000000"/>
              </a:solidFill>
              <a:latin typeface="ＭＳ Ｐゴシック"/>
            </a:rPr>
            <a:t>製造業</a:t>
          </a:r>
          <a:endParaRPr b="0" lang="en-US" sz="950" spc="-1" strike="noStrike">
            <a:latin typeface="Times New Roman"/>
          </a:endParaRPr>
        </a:p>
        <a:p>
          <a:pPr algn="ctr"/>
          <a:r>
            <a:rPr b="0" lang="en-US" sz="950" spc="-1" strike="noStrike">
              <a:solidFill>
                <a:srgbClr val="000000"/>
              </a:solidFill>
              <a:latin typeface="ＭＳ Ｐゴシック"/>
            </a:rPr>
            <a:t>904</a:t>
          </a:r>
          <a:r>
            <a:rPr b="0" lang="zh-CN" sz="95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950" spc="-1" strike="noStrike">
            <a:latin typeface="Times New Roman"/>
          </a:endParaRPr>
        </a:p>
        <a:p>
          <a:pPr algn="ctr"/>
          <a:r>
            <a:rPr b="0" lang="en-US" sz="950" spc="-1" strike="noStrike">
              <a:solidFill>
                <a:srgbClr val="000000"/>
              </a:solidFill>
              <a:latin typeface="ＭＳ Ｐゴシック"/>
            </a:rPr>
            <a:t>5.8%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47520</xdr:rowOff>
    </xdr:from>
    <xdr:to>
      <xdr:col>11</xdr:col>
      <xdr:colOff>439560</xdr:colOff>
      <xdr:row>55</xdr:row>
      <xdr:rowOff>85680</xdr:rowOff>
    </xdr:to>
    <xdr:graphicFrame>
      <xdr:nvGraphicFramePr>
        <xdr:cNvPr id="4" name="グラフ 10"/>
        <xdr:cNvGraphicFramePr/>
      </xdr:nvGraphicFramePr>
      <xdr:xfrm>
        <a:off x="0" y="7848360"/>
        <a:ext cx="7612560" cy="42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9960</xdr:colOff>
      <xdr:row>5</xdr:row>
      <xdr:rowOff>47520</xdr:rowOff>
    </xdr:from>
    <xdr:to>
      <xdr:col>11</xdr:col>
      <xdr:colOff>370080</xdr:colOff>
      <xdr:row>30</xdr:row>
      <xdr:rowOff>28800</xdr:rowOff>
    </xdr:to>
    <xdr:graphicFrame>
      <xdr:nvGraphicFramePr>
        <xdr:cNvPr id="5" name="グラフ 13"/>
        <xdr:cNvGraphicFramePr/>
      </xdr:nvGraphicFramePr>
      <xdr:xfrm>
        <a:off x="3827880" y="1238040"/>
        <a:ext cx="3715200" cy="630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9680</xdr:colOff>
      <xdr:row>60</xdr:row>
      <xdr:rowOff>0</xdr:rowOff>
    </xdr:from>
    <xdr:to>
      <xdr:col>14</xdr:col>
      <xdr:colOff>421200</xdr:colOff>
      <xdr:row>61</xdr:row>
      <xdr:rowOff>18720</xdr:rowOff>
    </xdr:to>
    <xdr:sp>
      <xdr:nvSpPr>
        <xdr:cNvPr id="6" name="Line 12"/>
        <xdr:cNvSpPr/>
      </xdr:nvSpPr>
      <xdr:spPr>
        <a:xfrm>
          <a:off x="8701560" y="12858840"/>
          <a:ext cx="1015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60</xdr:row>
      <xdr:rowOff>66960</xdr:rowOff>
    </xdr:from>
    <xdr:to>
      <xdr:col>14</xdr:col>
      <xdr:colOff>231120</xdr:colOff>
      <xdr:row>61</xdr:row>
      <xdr:rowOff>85680</xdr:rowOff>
    </xdr:to>
    <xdr:sp>
      <xdr:nvSpPr>
        <xdr:cNvPr id="7" name="Line 13"/>
        <xdr:cNvSpPr/>
      </xdr:nvSpPr>
      <xdr:spPr>
        <a:xfrm flipH="1">
          <a:off x="8462160" y="12925800"/>
          <a:ext cx="15084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9600</xdr:colOff>
      <xdr:row>57</xdr:row>
      <xdr:rowOff>18720</xdr:rowOff>
    </xdr:from>
    <xdr:to>
      <xdr:col>14</xdr:col>
      <xdr:colOff>31320</xdr:colOff>
      <xdr:row>59</xdr:row>
      <xdr:rowOff>162000</xdr:rowOff>
    </xdr:to>
    <xdr:sp>
      <xdr:nvSpPr>
        <xdr:cNvPr id="8" name="Text Box 10"/>
        <xdr:cNvSpPr/>
      </xdr:nvSpPr>
      <xdr:spPr>
        <a:xfrm>
          <a:off x="7422480" y="12363120"/>
          <a:ext cx="9907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50" spc="-1" strike="noStrike">
              <a:solidFill>
                <a:srgbClr val="000000"/>
              </a:solidFill>
              <a:latin typeface="ＭＳ Ｐゴシック"/>
            </a:rPr>
            <a:t>金融・保険業</a:t>
          </a:r>
          <a:endParaRPr b="0" lang="en-US" sz="950" spc="-1" strike="noStrike">
            <a:latin typeface="Times New Roman"/>
          </a:endParaRPr>
        </a:p>
        <a:p>
          <a:pPr algn="ctr"/>
          <a:r>
            <a:rPr b="0" lang="en-US" sz="950" spc="-1" strike="noStrike">
              <a:solidFill>
                <a:srgbClr val="000000"/>
              </a:solidFill>
              <a:latin typeface="ＭＳ Ｐゴシック"/>
            </a:rPr>
            <a:t>148</a:t>
          </a:r>
          <a:r>
            <a:rPr b="0" lang="zh-CN" sz="950" spc="-1" strike="noStrike">
              <a:solidFill>
                <a:srgbClr val="000000"/>
              </a:solidFill>
              <a:latin typeface="ＭＳ Ｐゴシック"/>
            </a:rPr>
            <a:t>人　</a:t>
          </a:r>
          <a:r>
            <a:rPr b="0" lang="en-US" sz="950" spc="-1" strike="noStrike">
              <a:solidFill>
                <a:srgbClr val="000000"/>
              </a:solidFill>
              <a:latin typeface="ＭＳ Ｐゴシック"/>
            </a:rPr>
            <a:t>1.0%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50280</xdr:colOff>
      <xdr:row>55</xdr:row>
      <xdr:rowOff>162000</xdr:rowOff>
    </xdr:from>
    <xdr:to>
      <xdr:col>16</xdr:col>
      <xdr:colOff>680040</xdr:colOff>
      <xdr:row>58</xdr:row>
      <xdr:rowOff>133200</xdr:rowOff>
    </xdr:to>
    <xdr:sp>
      <xdr:nvSpPr>
        <xdr:cNvPr id="9" name="Text Box 10"/>
        <xdr:cNvSpPr/>
      </xdr:nvSpPr>
      <xdr:spPr>
        <a:xfrm>
          <a:off x="10661760" y="12163680"/>
          <a:ext cx="989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50" spc="-1" strike="noStrike">
              <a:solidFill>
                <a:srgbClr val="000000"/>
              </a:solidFill>
              <a:latin typeface="ＭＳ Ｐゴシック"/>
            </a:rPr>
            <a:t>製造業</a:t>
          </a:r>
          <a:endParaRPr b="0" lang="en-US" sz="950" spc="-1" strike="noStrike">
            <a:latin typeface="Times New Roman"/>
          </a:endParaRPr>
        </a:p>
        <a:p>
          <a:pPr algn="ctr"/>
          <a:r>
            <a:rPr b="0" lang="en-US" sz="950" spc="-1" strike="noStrike">
              <a:solidFill>
                <a:srgbClr val="000000"/>
              </a:solidFill>
              <a:latin typeface="ＭＳ Ｐゴシック"/>
            </a:rPr>
            <a:t>904</a:t>
          </a:r>
          <a:r>
            <a:rPr b="0" lang="zh-CN" sz="95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950" spc="-1" strike="noStrike">
            <a:latin typeface="Times New Roman"/>
          </a:endParaRPr>
        </a:p>
        <a:p>
          <a:pPr algn="ctr"/>
          <a:r>
            <a:rPr b="0" lang="en-US" sz="950" spc="-1" strike="noStrike">
              <a:solidFill>
                <a:srgbClr val="000000"/>
              </a:solidFill>
              <a:latin typeface="ＭＳ Ｐゴシック"/>
            </a:rPr>
            <a:t>5.8%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47520</xdr:rowOff>
    </xdr:from>
    <xdr:to>
      <xdr:col>8</xdr:col>
      <xdr:colOff>480240</xdr:colOff>
      <xdr:row>55</xdr:row>
      <xdr:rowOff>76320</xdr:rowOff>
    </xdr:to>
    <xdr:graphicFrame>
      <xdr:nvGraphicFramePr>
        <xdr:cNvPr id="10" name="グラフ 10"/>
        <xdr:cNvGraphicFramePr/>
      </xdr:nvGraphicFramePr>
      <xdr:xfrm>
        <a:off x="0" y="7848360"/>
        <a:ext cx="525528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9640</xdr:colOff>
      <xdr:row>31</xdr:row>
      <xdr:rowOff>95400</xdr:rowOff>
    </xdr:from>
    <xdr:to>
      <xdr:col>12</xdr:col>
      <xdr:colOff>680400</xdr:colOff>
      <xdr:row>45</xdr:row>
      <xdr:rowOff>95040</xdr:rowOff>
    </xdr:to>
    <xdr:graphicFrame>
      <xdr:nvGraphicFramePr>
        <xdr:cNvPr id="11" name="グラフ 13"/>
        <xdr:cNvGraphicFramePr/>
      </xdr:nvGraphicFramePr>
      <xdr:xfrm>
        <a:off x="5314680" y="7896240"/>
        <a:ext cx="229860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27</xdr:row>
      <xdr:rowOff>47880</xdr:rowOff>
    </xdr:from>
    <xdr:to>
      <xdr:col>12</xdr:col>
      <xdr:colOff>310680</xdr:colOff>
      <xdr:row>57</xdr:row>
      <xdr:rowOff>152640</xdr:rowOff>
    </xdr:to>
    <xdr:graphicFrame>
      <xdr:nvGraphicFramePr>
        <xdr:cNvPr id="12" name="Chart 4"/>
        <xdr:cNvGraphicFramePr/>
      </xdr:nvGraphicFramePr>
      <xdr:xfrm>
        <a:off x="239400" y="6696360"/>
        <a:ext cx="7004160" cy="55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89240</xdr:colOff>
      <xdr:row>53</xdr:row>
      <xdr:rowOff>133200</xdr:rowOff>
    </xdr:from>
    <xdr:to>
      <xdr:col>7</xdr:col>
      <xdr:colOff>20160</xdr:colOff>
      <xdr:row>54</xdr:row>
      <xdr:rowOff>152640</xdr:rowOff>
    </xdr:to>
    <xdr:sp>
      <xdr:nvSpPr>
        <xdr:cNvPr id="35" name="Line 12"/>
        <xdr:cNvSpPr/>
      </xdr:nvSpPr>
      <xdr:spPr>
        <a:xfrm>
          <a:off x="4185720" y="11553840"/>
          <a:ext cx="1004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53</xdr:row>
      <xdr:rowOff>152640</xdr:rowOff>
    </xdr:from>
    <xdr:to>
      <xdr:col>6</xdr:col>
      <xdr:colOff>410040</xdr:colOff>
      <xdr:row>54</xdr:row>
      <xdr:rowOff>171360</xdr:rowOff>
    </xdr:to>
    <xdr:sp>
      <xdr:nvSpPr>
        <xdr:cNvPr id="36" name="Line 13"/>
        <xdr:cNvSpPr/>
      </xdr:nvSpPr>
      <xdr:spPr>
        <a:xfrm flipH="1">
          <a:off x="3955680" y="11573280"/>
          <a:ext cx="15084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760</xdr:colOff>
      <xdr:row>53</xdr:row>
      <xdr:rowOff>66960</xdr:rowOff>
    </xdr:from>
    <xdr:to>
      <xdr:col>3</xdr:col>
      <xdr:colOff>250200</xdr:colOff>
      <xdr:row>56</xdr:row>
      <xdr:rowOff>38160</xdr:rowOff>
    </xdr:to>
    <xdr:sp>
      <xdr:nvSpPr>
        <xdr:cNvPr id="37" name="Text Box 10"/>
        <xdr:cNvSpPr/>
      </xdr:nvSpPr>
      <xdr:spPr>
        <a:xfrm>
          <a:off x="1368000" y="11487600"/>
          <a:ext cx="9903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50" spc="-1" strike="noStrike">
              <a:solidFill>
                <a:srgbClr val="000000"/>
              </a:solidFill>
              <a:latin typeface="ＭＳ Ｐゴシック"/>
            </a:rPr>
            <a:t>金融・保険業</a:t>
          </a:r>
          <a:endParaRPr b="0" lang="en-US" sz="950" spc="-1" strike="noStrike">
            <a:latin typeface="Times New Roman"/>
          </a:endParaRPr>
        </a:p>
        <a:p>
          <a:pPr algn="ctr"/>
          <a:r>
            <a:rPr b="0" lang="en-US" sz="950" spc="-1" strike="noStrike">
              <a:solidFill>
                <a:srgbClr val="000000"/>
              </a:solidFill>
              <a:latin typeface="ＭＳ Ｐゴシック"/>
            </a:rPr>
            <a:t>148</a:t>
          </a:r>
          <a:r>
            <a:rPr b="0" lang="zh-CN" sz="950" spc="-1" strike="noStrike">
              <a:solidFill>
                <a:srgbClr val="000000"/>
              </a:solidFill>
              <a:latin typeface="ＭＳ Ｐゴシック"/>
            </a:rPr>
            <a:t>人　</a:t>
          </a:r>
          <a:r>
            <a:rPr b="0" lang="en-US" sz="950" spc="-1" strike="noStrike">
              <a:solidFill>
                <a:srgbClr val="000000"/>
              </a:solidFill>
              <a:latin typeface="ＭＳ Ｐゴシック"/>
            </a:rPr>
            <a:t>1.0%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0</xdr:row>
      <xdr:rowOff>0</xdr:rowOff>
    </xdr:from>
    <xdr:to>
      <xdr:col>8</xdr:col>
      <xdr:colOff>80640</xdr:colOff>
      <xdr:row>52</xdr:row>
      <xdr:rowOff>142920</xdr:rowOff>
    </xdr:to>
    <xdr:sp>
      <xdr:nvSpPr>
        <xdr:cNvPr id="38" name="Text Box 10"/>
        <xdr:cNvSpPr/>
      </xdr:nvSpPr>
      <xdr:spPr>
        <a:xfrm>
          <a:off x="3866040" y="10906200"/>
          <a:ext cx="989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50" spc="-1" strike="noStrike">
              <a:solidFill>
                <a:srgbClr val="000000"/>
              </a:solidFill>
              <a:latin typeface="ＭＳ Ｐゴシック"/>
            </a:rPr>
            <a:t>製造業</a:t>
          </a:r>
          <a:endParaRPr b="0" lang="en-US" sz="950" spc="-1" strike="noStrike">
            <a:latin typeface="Times New Roman"/>
          </a:endParaRPr>
        </a:p>
        <a:p>
          <a:pPr algn="ctr"/>
          <a:r>
            <a:rPr b="0" lang="en-US" sz="950" spc="-1" strike="noStrike">
              <a:solidFill>
                <a:srgbClr val="000000"/>
              </a:solidFill>
              <a:latin typeface="ＭＳ Ｐゴシック"/>
            </a:rPr>
            <a:t>904</a:t>
          </a:r>
          <a:r>
            <a:rPr b="0" lang="zh-CN" sz="95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950" spc="-1" strike="noStrike">
            <a:latin typeface="Times New Roman"/>
          </a:endParaRPr>
        </a:p>
        <a:p>
          <a:pPr algn="ctr"/>
          <a:r>
            <a:rPr b="0" lang="en-US" sz="950" spc="-1" strike="noStrike">
              <a:solidFill>
                <a:srgbClr val="000000"/>
              </a:solidFill>
              <a:latin typeface="ＭＳ Ｐゴシック"/>
            </a:rPr>
            <a:t>5.8%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928868787583</cdr:x>
      <cdr:y>0.329385879764447</cdr:y>
    </cdr:from>
    <cdr:to>
      <cdr:x>0.755255178085008</cdr:x>
      <cdr:y>0.370607649000194</cdr:y>
    </cdr:to>
    <cdr:sp>
      <cdr:nvSpPr>
        <cdr:cNvPr id="13" name="Line 1027"/>
        <cdr:cNvSpPr/>
      </cdr:nvSpPr>
      <cdr:spPr>
        <a:xfrm flipH="1">
          <a:off x="5023800" y="1795320"/>
          <a:ext cx="229320" cy="303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333556046667</cdr:x>
      <cdr:y>0.136801915485666</cdr:y>
    </cdr:from>
    <cdr:to>
      <cdr:x>0.478799403813538</cdr:x>
      <cdr:y>0.154727237429625</cdr:y>
    </cdr:to>
    <cdr:sp>
      <cdr:nvSpPr>
        <cdr:cNvPr id="14" name="Line 1028"/>
        <cdr:cNvSpPr/>
      </cdr:nvSpPr>
      <cdr:spPr>
        <a:xfrm flipH="1">
          <a:off x="3134160" y="641160"/>
          <a:ext cx="99720" cy="339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2406331911394</cdr:x>
      <cdr:y>0.514333786319808</cdr:y>
    </cdr:from>
    <cdr:to>
      <cdr:x>0.799403813537544</cdr:x>
      <cdr:y>0.566880217433508</cdr:y>
    </cdr:to>
    <cdr:sp>
      <cdr:nvSpPr>
        <cdr:cNvPr id="15" name="Line 1029"/>
        <cdr:cNvSpPr/>
      </cdr:nvSpPr>
      <cdr:spPr>
        <a:xfrm flipH="1">
          <a:off x="5253480" y="2808000"/>
          <a:ext cx="292320" cy="399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2652001850234</cdr:x>
      <cdr:y>0.307771953665955</cdr:y>
    </cdr:from>
    <cdr:to>
      <cdr:x>0.214524335714653</cdr:x>
      <cdr:y>0.322591082637676</cdr:y>
    </cdr:to>
    <cdr:sp>
      <cdr:nvSpPr>
        <cdr:cNvPr id="16" name="Line 1032"/>
        <cdr:cNvSpPr/>
      </cdr:nvSpPr>
      <cdr:spPr>
        <a:xfrm flipH="1" flipV="1">
          <a:off x="1419840" y="1711800"/>
          <a:ext cx="82440" cy="83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1117335663257</cdr:x>
      <cdr:y>0.813628421665696</cdr:y>
    </cdr:from>
    <cdr:to>
      <cdr:x>0.247211800380326</cdr:x>
      <cdr:y>0.838154403675662</cdr:y>
    </cdr:to>
    <cdr:sp>
      <cdr:nvSpPr>
        <cdr:cNvPr id="17" name="Line 1037"/>
        <cdr:cNvSpPr/>
      </cdr:nvSpPr>
      <cdr:spPr>
        <a:xfrm flipH="1">
          <a:off x="1432080" y="4362840"/>
          <a:ext cx="136440" cy="462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7446163334533</cdr:x>
      <cdr:y>0.771500679479713</cdr:y>
    </cdr:from>
    <cdr:to>
      <cdr:x>0.217453872642237</cdr:x>
      <cdr:y>0.81576392933411</cdr:y>
    </cdr:to>
    <cdr:sp>
      <cdr:nvSpPr>
        <cdr:cNvPr id="18" name="Line 1038"/>
        <cdr:cNvSpPr/>
      </cdr:nvSpPr>
      <cdr:spPr>
        <a:xfrm flipH="1">
          <a:off x="1172880" y="4291920"/>
          <a:ext cx="350280" cy="246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9996402323071</cdr:x>
      <cdr:y>0.222481071636575</cdr:y>
    </cdr:from>
    <cdr:to>
      <cdr:x>0.653492316389988</cdr:x>
      <cdr:y>0.311525270174076</cdr:y>
    </cdr:to>
    <cdr:sp>
      <cdr:nvSpPr>
        <cdr:cNvPr id="19" name="Text Box 10"/>
        <cdr:cNvSpPr/>
      </cdr:nvSpPr>
      <cdr:spPr>
        <a:xfrm>
          <a:off x="3572280" y="1237680"/>
          <a:ext cx="1005120" cy="49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農業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2,724</a:t>
          </a:r>
          <a:r>
            <a:rPr b="0" sz="95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17.6%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700519093385414</cdr:x>
      <cdr:y>0.255484371966608</cdr:y>
    </cdr:from>
    <cdr:to>
      <cdr:x>0.843758030528859</cdr:x>
      <cdr:y>0.344269721089756</cdr:y>
    </cdr:to>
    <cdr:sp>
      <cdr:nvSpPr>
        <cdr:cNvPr id="20" name="Text Box 10"/>
        <cdr:cNvSpPr/>
      </cdr:nvSpPr>
      <cdr:spPr>
        <a:xfrm>
          <a:off x="4906800" y="1421280"/>
          <a:ext cx="1003320" cy="49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林業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sz="95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0.0%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636737420979596</cdr:x>
      <cdr:y>0.428978191936841</cdr:y>
    </cdr:from>
    <cdr:to>
      <cdr:x>0.779976358123041</cdr:x>
      <cdr:y>0.517763541059988</cdr:y>
    </cdr:to>
    <cdr:sp>
      <cdr:nvSpPr>
        <cdr:cNvPr id="21" name="Text Box 10"/>
        <cdr:cNvSpPr/>
      </cdr:nvSpPr>
      <cdr:spPr>
        <a:xfrm>
          <a:off x="4460040" y="2386440"/>
          <a:ext cx="1003320" cy="49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漁業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1,402</a:t>
          </a:r>
          <a:r>
            <a:rPr b="0" sz="95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9.0%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748265405766562</cdr:x>
      <cdr:y>0.448262473306154</cdr:y>
    </cdr:from>
    <cdr:to>
      <cdr:x>0.891504342910007</cdr:x>
      <cdr:y>0.537759658318773</cdr:y>
    </cdr:to>
    <cdr:sp>
      <cdr:nvSpPr>
        <cdr:cNvPr id="22" name="Text Box 10"/>
        <cdr:cNvSpPr/>
      </cdr:nvSpPr>
      <cdr:spPr>
        <a:xfrm>
          <a:off x="5241240" y="2493720"/>
          <a:ext cx="1003320" cy="49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鉱業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sz="95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0.1%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614226242483425</cdr:x>
      <cdr:y>0.631010159839513</cdr:y>
    </cdr:from>
    <cdr:to>
      <cdr:x>0.757259598088092</cdr:x>
      <cdr:y>0.719730796609073</cdr:y>
    </cdr:to>
    <cdr:sp>
      <cdr:nvSpPr>
        <cdr:cNvPr id="23" name="Text Box 10"/>
        <cdr:cNvSpPr/>
      </cdr:nvSpPr>
      <cdr:spPr>
        <a:xfrm>
          <a:off x="4302360" y="3510360"/>
          <a:ext cx="1001880" cy="49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建設業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1,750</a:t>
          </a:r>
          <a:r>
            <a:rPr b="0" sz="95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11.3%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441023796063114</cdr:x>
      <cdr:y>0.920274380379214</cdr:y>
    </cdr:from>
    <cdr:to>
      <cdr:x>0.58451971013003</cdr:x>
      <cdr:y>1.00925386656313</cdr:y>
    </cdr:to>
    <cdr:sp>
      <cdr:nvSpPr>
        <cdr:cNvPr id="24" name="Text Box 10"/>
        <cdr:cNvSpPr/>
      </cdr:nvSpPr>
      <cdr:spPr>
        <a:xfrm>
          <a:off x="3089160" y="5119560"/>
          <a:ext cx="1005120" cy="4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情報通信業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86</a:t>
          </a:r>
          <a:r>
            <a:rPr b="0" sz="950" spc="-1" strike="noStrike">
              <a:solidFill>
                <a:srgbClr val="000000"/>
              </a:solidFill>
              <a:latin typeface="ＭＳ Ｐゴシック"/>
            </a:rPr>
            <a:t>人　</a:t>
          </a:r>
          <a:r>
            <a:rPr b="0" sz="950" spc="-1" strike="noStrike">
              <a:solidFill>
                <a:srgbClr val="000000"/>
              </a:solidFill>
              <a:latin typeface="ＭＳ Ｐゴシック"/>
            </a:rPr>
            <a:t>0.6%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574754587038084</cdr:x>
      <cdr:y>0.887529929463535</cdr:y>
    </cdr:from>
    <cdr:to>
      <cdr:x>0.718507478028473</cdr:x>
      <cdr:y>0.996505532906232</cdr:y>
    </cdr:to>
    <cdr:sp>
      <cdr:nvSpPr>
        <cdr:cNvPr id="25" name="Text Box 10"/>
        <cdr:cNvSpPr/>
      </cdr:nvSpPr>
      <cdr:spPr>
        <a:xfrm>
          <a:off x="4025880" y="4937400"/>
          <a:ext cx="1006920" cy="60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電気・ガス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熱供給・水道業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52</a:t>
          </a:r>
          <a:r>
            <a:rPr b="0" sz="950" spc="-1" strike="noStrike">
              <a:solidFill>
                <a:srgbClr val="000000"/>
              </a:solidFill>
              <a:latin typeface="ＭＳ Ｐゴシック"/>
            </a:rPr>
            <a:t>人　</a:t>
          </a:r>
          <a:r>
            <a:rPr b="0" sz="950" spc="-1" strike="noStrike">
              <a:solidFill>
                <a:srgbClr val="000000"/>
              </a:solidFill>
              <a:latin typeface="ＭＳ Ｐゴシック"/>
            </a:rPr>
            <a:t>0.3%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426016343732333</cdr:x>
      <cdr:y>0.801527211544684</cdr:y>
    </cdr:from>
    <cdr:to>
      <cdr:x>0.56951225779925</cdr:x>
      <cdr:y>0.891024396557303</cdr:y>
    </cdr:to>
    <cdr:sp>
      <cdr:nvSpPr>
        <cdr:cNvPr id="26" name="Text Box 10"/>
        <cdr:cNvSpPr/>
      </cdr:nvSpPr>
      <cdr:spPr>
        <a:xfrm>
          <a:off x="2984040" y="4458960"/>
          <a:ext cx="1005120" cy="49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運輸業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631</a:t>
          </a:r>
          <a:r>
            <a:rPr b="0" sz="95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4.1%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286734851210361</cdr:x>
      <cdr:y>0.783472464893548</cdr:y>
    </cdr:from>
    <cdr:to>
      <cdr:x>0.430230765277278</cdr:x>
      <cdr:y>0.872516663431049</cdr:y>
    </cdr:to>
    <cdr:sp>
      <cdr:nvSpPr>
        <cdr:cNvPr id="27" name="Text Box 10"/>
        <cdr:cNvSpPr/>
      </cdr:nvSpPr>
      <cdr:spPr>
        <a:xfrm>
          <a:off x="2008440" y="4358520"/>
          <a:ext cx="1005120" cy="49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卸売・小売業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2,216</a:t>
          </a:r>
          <a:r>
            <a:rPr b="0" sz="95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14.3%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522691062342602</cdr:x>
      <cdr:y>0.794279427942794</cdr:y>
    </cdr:from>
    <cdr:to>
      <cdr:x>0.195508043377705</cdr:x>
      <cdr:y>0.883258914126707</cdr:y>
    </cdr:to>
    <cdr:sp>
      <cdr:nvSpPr>
        <cdr:cNvPr id="28" name="Text Box 10"/>
        <cdr:cNvSpPr/>
      </cdr:nvSpPr>
      <cdr:spPr>
        <a:xfrm>
          <a:off x="366120" y="4418640"/>
          <a:ext cx="1003320" cy="4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不動産業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95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0.1%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787377293519042</cdr:x>
      <cdr:y>0.677473629715913</cdr:y>
    </cdr:from>
    <cdr:to>
      <cdr:x>0.221771084956571</cdr:x>
      <cdr:y>0.766517828253414</cdr:y>
    </cdr:to>
    <cdr:sp>
      <cdr:nvSpPr>
        <cdr:cNvPr id="29" name="Text Box 10"/>
        <cdr:cNvSpPr/>
      </cdr:nvSpPr>
      <cdr:spPr>
        <a:xfrm>
          <a:off x="551520" y="3768840"/>
          <a:ext cx="1001880" cy="49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飲食店・宿泊業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729</a:t>
          </a:r>
          <a:r>
            <a:rPr b="0" sz="95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4.7%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117489849411523</cdr:x>
      <cdr:y>0.516986992816929</cdr:y>
    </cdr:from>
    <cdr:to>
      <cdr:x>0.26098576347844</cdr:x>
      <cdr:y>0.606484177829548</cdr:y>
    </cdr:to>
    <cdr:sp>
      <cdr:nvSpPr>
        <cdr:cNvPr id="30" name="Text Box 10"/>
        <cdr:cNvSpPr/>
      </cdr:nvSpPr>
      <cdr:spPr>
        <a:xfrm>
          <a:off x="822960" y="2876040"/>
          <a:ext cx="1005120" cy="49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医療・福祉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1,515</a:t>
          </a:r>
          <a:r>
            <a:rPr b="0" sz="95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9.8%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277535077350054</cdr:x>
      <cdr:y>0.37798485730926</cdr:y>
    </cdr:from>
    <cdr:to>
      <cdr:x>0.198488975689983</cdr:x>
      <cdr:y>0.467482042321879</cdr:y>
    </cdr:to>
    <cdr:sp>
      <cdr:nvSpPr>
        <cdr:cNvPr id="31" name="Text Box 10"/>
        <cdr:cNvSpPr/>
      </cdr:nvSpPr>
      <cdr:spPr>
        <a:xfrm>
          <a:off x="194400" y="2102760"/>
          <a:ext cx="1195920" cy="49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教育・学習支援業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677</a:t>
          </a:r>
          <a:r>
            <a:rPr b="0" sz="950" spc="-1" strike="noStrike">
              <a:solidFill>
                <a:srgbClr val="000000"/>
              </a:solidFill>
              <a:latin typeface="ＭＳ Ｐゴシック"/>
            </a:rPr>
            <a:t>人　</a:t>
          </a:r>
          <a:r>
            <a:rPr b="0" sz="950" spc="-1" strike="noStrike">
              <a:solidFill>
                <a:srgbClr val="000000"/>
              </a:solidFill>
              <a:latin typeface="ＭＳ Ｐゴシック"/>
            </a:rPr>
            <a:t>4.4%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812561032019325</cdr:x>
      <cdr:y>0.229728855238465</cdr:y>
    </cdr:from>
    <cdr:to>
      <cdr:x>0.249730174230354</cdr:x>
      <cdr:y>0.319226040251084</cdr:y>
    </cdr:to>
    <cdr:sp>
      <cdr:nvSpPr>
        <cdr:cNvPr id="32" name="Text Box 10"/>
        <cdr:cNvSpPr/>
      </cdr:nvSpPr>
      <cdr:spPr>
        <a:xfrm>
          <a:off x="569160" y="1278000"/>
          <a:ext cx="1180080" cy="49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複合サービス事業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632</a:t>
          </a:r>
          <a:r>
            <a:rPr b="0" sz="95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4.1%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238988538829213</cdr:x>
      <cdr:y>0.229728855238465</cdr:y>
    </cdr:from>
    <cdr:to>
      <cdr:x>0.38248445289613</cdr:x>
      <cdr:y>0.319226040251084</cdr:y>
    </cdr:to>
    <cdr:sp>
      <cdr:nvSpPr>
        <cdr:cNvPr id="33" name="Text Box 10"/>
        <cdr:cNvSpPr/>
      </cdr:nvSpPr>
      <cdr:spPr>
        <a:xfrm>
          <a:off x="1674000" y="1278000"/>
          <a:ext cx="1005120" cy="49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サービス業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1,156</a:t>
          </a:r>
          <a:r>
            <a:rPr b="0" sz="95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7.4%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327748368196536</cdr:x>
      <cdr:y>0.185271468323303</cdr:y>
    </cdr:from>
    <cdr:to>
      <cdr:x>0.471244282263453</cdr:x>
      <cdr:y>0.274250954507215</cdr:y>
    </cdr:to>
    <cdr:sp>
      <cdr:nvSpPr>
        <cdr:cNvPr id="34" name="Text Box 10"/>
        <cdr:cNvSpPr/>
      </cdr:nvSpPr>
      <cdr:spPr>
        <a:xfrm>
          <a:off x="2295720" y="1030680"/>
          <a:ext cx="1005120" cy="4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公務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826</a:t>
          </a:r>
          <a:r>
            <a:rPr b="0" sz="95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5.3%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4</xdr:row>
      <xdr:rowOff>0</xdr:rowOff>
    </xdr:from>
    <xdr:to>
      <xdr:col>13</xdr:col>
      <xdr:colOff>240120</xdr:colOff>
      <xdr:row>61</xdr:row>
      <xdr:rowOff>38160</xdr:rowOff>
    </xdr:to>
    <xdr:graphicFrame>
      <xdr:nvGraphicFramePr>
        <xdr:cNvPr id="39" name="Chart 1"/>
        <xdr:cNvGraphicFramePr/>
      </xdr:nvGraphicFramePr>
      <xdr:xfrm>
        <a:off x="39960" y="6048360"/>
        <a:ext cx="7852680" cy="63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7728981388099</cdr:x>
      <cdr:y>0.635491877256318</cdr:y>
    </cdr:from>
    <cdr:to>
      <cdr:x>0.141010360319061</cdr:x>
      <cdr:y>0.642486462093863</cdr:y>
    </cdr:to>
    <cdr:sp>
      <cdr:nvSpPr>
        <cdr:cNvPr id="40" name="Line 1"/>
        <cdr:cNvSpPr/>
      </cdr:nvSpPr>
      <cdr:spPr>
        <a:xfrm flipV="1">
          <a:off x="846000" y="4055760"/>
          <a:ext cx="261360" cy="44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770514348583</cdr:x>
      <cdr:y>0.683212996389892</cdr:y>
    </cdr:from>
    <cdr:to>
      <cdr:x>0.173237370496012</cdr:x>
      <cdr:y>0.727718862815885</cdr:y>
    </cdr:to>
    <cdr:sp>
      <cdr:nvSpPr>
        <cdr:cNvPr id="41" name="Line 2"/>
        <cdr:cNvSpPr/>
      </cdr:nvSpPr>
      <cdr:spPr>
        <a:xfrm flipV="1">
          <a:off x="1011240" y="4360320"/>
          <a:ext cx="349200" cy="284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4485192995324</cdr:x>
      <cdr:y>0.111518501805054</cdr:y>
    </cdr:from>
    <cdr:to>
      <cdr:x>0.451728247914184</cdr:x>
      <cdr:y>0.145983754512635</cdr:y>
    </cdr:to>
    <cdr:sp>
      <cdr:nvSpPr>
        <cdr:cNvPr id="42" name="Line 3"/>
        <cdr:cNvSpPr/>
      </cdr:nvSpPr>
      <cdr:spPr>
        <a:xfrm>
          <a:off x="3490560" y="711720"/>
          <a:ext cx="56880" cy="219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5824699734116</cdr:x>
      <cdr:y>0.244866877256318</cdr:y>
    </cdr:from>
    <cdr:to>
      <cdr:x>0.799532410378656</cdr:x>
      <cdr:y>0.313176895306859</cdr:y>
    </cdr:to>
    <cdr:sp>
      <cdr:nvSpPr>
        <cdr:cNvPr id="43" name="Line 4"/>
        <cdr:cNvSpPr/>
      </cdr:nvSpPr>
      <cdr:spPr>
        <a:xfrm flipH="1">
          <a:off x="5732280" y="1451880"/>
          <a:ext cx="435960" cy="657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3264875767856</cdr:x>
      <cdr:y>0.560243682310469</cdr:y>
    </cdr:from>
    <cdr:to>
      <cdr:x>0.813239204180801</cdr:x>
      <cdr:y>0.573273916967509</cdr:y>
    </cdr:to>
    <cdr:sp>
      <cdr:nvSpPr>
        <cdr:cNvPr id="44" name="Line 5"/>
        <cdr:cNvSpPr/>
      </cdr:nvSpPr>
      <cdr:spPr>
        <a:xfrm flipH="1">
          <a:off x="6072480" y="3575520"/>
          <a:ext cx="313920" cy="83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1016778215825</cdr:x>
      <cdr:y>0.752989620938628</cdr:y>
    </cdr:from>
    <cdr:to>
      <cdr:x>0.189740533602274</cdr:x>
      <cdr:y>0.808664259927798</cdr:y>
    </cdr:to>
    <cdr:sp>
      <cdr:nvSpPr>
        <cdr:cNvPr id="45" name="Line 6"/>
        <cdr:cNvSpPr/>
      </cdr:nvSpPr>
      <cdr:spPr>
        <a:xfrm flipV="1">
          <a:off x="1081800" y="4752720"/>
          <a:ext cx="355320" cy="46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4487943522508</cdr:x>
      <cdr:y>0.801782490974729</cdr:y>
    </cdr:from>
    <cdr:to>
      <cdr:x>0.236774548455121</cdr:x>
      <cdr:y>0.808833483754513</cdr:y>
    </cdr:to>
    <cdr:sp>
      <cdr:nvSpPr>
        <cdr:cNvPr id="46" name="Line 7"/>
        <cdr:cNvSpPr/>
      </cdr:nvSpPr>
      <cdr:spPr>
        <a:xfrm flipV="1">
          <a:off x="1513800" y="4816440"/>
          <a:ext cx="45000" cy="646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765746768131</cdr:x>
      <cdr:y>0.0160198555956679</cdr:y>
    </cdr:from>
    <cdr:to>
      <cdr:x>0.506509581003026</cdr:x>
      <cdr:y>0.109995487364621</cdr:y>
    </cdr:to>
    <cdr:sp>
      <cdr:nvSpPr>
        <cdr:cNvPr id="47" name="テキスト ボックス 8"/>
        <cdr:cNvSpPr/>
      </cdr:nvSpPr>
      <cdr:spPr>
        <a:xfrm>
          <a:off x="2864520" y="102240"/>
          <a:ext cx="1113120" cy="59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分類不能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0.1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1735582653342</cdr:x>
      <cdr:y>0.185976985559567</cdr:y>
    </cdr:from>
    <cdr:to>
      <cdr:x>0.653020995690841</cdr:x>
      <cdr:y>0.279726985559567</cdr:y>
    </cdr:to>
    <cdr:sp>
      <cdr:nvSpPr>
        <cdr:cNvPr id="48" name="テキスト ボックス 1"/>
        <cdr:cNvSpPr/>
      </cdr:nvSpPr>
      <cdr:spPr>
        <a:xfrm>
          <a:off x="4018680" y="1186920"/>
          <a:ext cx="1109520" cy="59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農業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,7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6.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4999541578803</cdr:x>
      <cdr:y>0.129738267148014</cdr:y>
    </cdr:from>
    <cdr:to>
      <cdr:x>0.857247639130834</cdr:x>
      <cdr:y>0.223770306859206</cdr:y>
    </cdr:to>
    <cdr:sp>
      <cdr:nvSpPr>
        <cdr:cNvPr id="49" name="テキスト ボックス 1"/>
        <cdr:cNvSpPr/>
      </cdr:nvSpPr>
      <cdr:spPr>
        <a:xfrm>
          <a:off x="5614920" y="828000"/>
          <a:ext cx="1117080" cy="60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林業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0.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59484734574127</cdr:x>
      <cdr:y>0.408731949458484</cdr:y>
    </cdr:from>
    <cdr:to>
      <cdr:x>0.801732832126158</cdr:x>
      <cdr:y>0.50327166064982</cdr:y>
    </cdr:to>
    <cdr:sp>
      <cdr:nvSpPr>
        <cdr:cNvPr id="50" name="テキスト ボックス 1"/>
        <cdr:cNvSpPr/>
      </cdr:nvSpPr>
      <cdr:spPr>
        <a:xfrm>
          <a:off x="5178960" y="2608560"/>
          <a:ext cx="1117080" cy="60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漁業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,70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0.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1981296415146</cdr:x>
      <cdr:y>0.516527527075812</cdr:y>
    </cdr:from>
    <cdr:to>
      <cdr:x>0.914000183368479</cdr:x>
      <cdr:y>0.610277527075812</cdr:y>
    </cdr:to>
    <cdr:sp>
      <cdr:nvSpPr>
        <cdr:cNvPr id="51" name="テキスト ボックス 1"/>
        <cdr:cNvSpPr/>
      </cdr:nvSpPr>
      <cdr:spPr>
        <a:xfrm>
          <a:off x="6062400" y="3296520"/>
          <a:ext cx="1115280" cy="59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鉱業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3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0.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0008251581553</cdr:x>
      <cdr:y>0.644009476534296</cdr:y>
    </cdr:from>
    <cdr:to>
      <cdr:x>0.771981296415146</cdr:x>
      <cdr:y>0.737759476534296</cdr:y>
    </cdr:to>
    <cdr:sp>
      <cdr:nvSpPr>
        <cdr:cNvPr id="52" name="テキスト ボックス 1"/>
        <cdr:cNvSpPr/>
      </cdr:nvSpPr>
      <cdr:spPr>
        <a:xfrm>
          <a:off x="4947480" y="4110120"/>
          <a:ext cx="1114920" cy="59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建設業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,16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3.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2992573576602</cdr:x>
      <cdr:y>0.799977436823105</cdr:y>
    </cdr:from>
    <cdr:to>
      <cdr:x>0.624736407811497</cdr:x>
      <cdr:y>0.894517148014441</cdr:y>
    </cdr:to>
    <cdr:sp>
      <cdr:nvSpPr>
        <cdr:cNvPr id="53" name="テキスト ボックス 1"/>
        <cdr:cNvSpPr/>
      </cdr:nvSpPr>
      <cdr:spPr>
        <a:xfrm>
          <a:off x="3792960" y="5105520"/>
          <a:ext cx="1113120" cy="60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製造業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,24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7.6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8235078390025</cdr:x>
      <cdr:y>0.807761732851986</cdr:y>
    </cdr:from>
    <cdr:to>
      <cdr:x>0.479004309159256</cdr:x>
      <cdr:y>0.901511732851986</cdr:y>
    </cdr:to>
    <cdr:sp>
      <cdr:nvSpPr>
        <cdr:cNvPr id="54" name="テキスト ボックス 1"/>
        <cdr:cNvSpPr/>
      </cdr:nvSpPr>
      <cdr:spPr>
        <a:xfrm>
          <a:off x="1949400" y="5155200"/>
          <a:ext cx="1812240" cy="59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卸売り・小売業・飲食店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,68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6.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0008251581553</cdr:x>
      <cdr:y>0.850011281588448</cdr:y>
    </cdr:from>
    <cdr:to>
      <cdr:x>0.271247822499312</cdr:x>
      <cdr:y>0.944268953068592</cdr:y>
    </cdr:to>
    <cdr:sp>
      <cdr:nvSpPr>
        <cdr:cNvPr id="55" name="テキスト ボックス 1"/>
        <cdr:cNvSpPr/>
      </cdr:nvSpPr>
      <cdr:spPr>
        <a:xfrm>
          <a:off x="1020960" y="5424840"/>
          <a:ext cx="1109160" cy="60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金融・保険業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1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.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64967452094985</cdr:x>
      <cdr:y>0.809228339350181</cdr:y>
    </cdr:from>
    <cdr:to>
      <cdr:x>0.168515632162831</cdr:x>
      <cdr:y>0.902978339350181</cdr:y>
    </cdr:to>
    <cdr:sp>
      <cdr:nvSpPr>
        <cdr:cNvPr id="56" name="テキスト ボックス 1"/>
        <cdr:cNvSpPr/>
      </cdr:nvSpPr>
      <cdr:spPr>
        <a:xfrm>
          <a:off x="208080" y="5164560"/>
          <a:ext cx="1115280" cy="59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不動産業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0.1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325479050151279</cdr:x>
      <cdr:y>0.709273465703971</cdr:y>
    </cdr:from>
    <cdr:to>
      <cdr:x>0.144998624736408</cdr:x>
      <cdr:y>0.803023465703971</cdr:y>
    </cdr:to>
    <cdr:sp>
      <cdr:nvSpPr>
        <cdr:cNvPr id="57" name="テキスト ボックス 1"/>
        <cdr:cNvSpPr/>
      </cdr:nvSpPr>
      <cdr:spPr>
        <a:xfrm>
          <a:off x="25560" y="4526640"/>
          <a:ext cx="1113120" cy="59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運輸・通信業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8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4.9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6517832584579</cdr:x>
      <cdr:y>0.593975631768953</cdr:y>
    </cdr:from>
    <cdr:to>
      <cdr:x>16.3772348033373</cdr:x>
      <cdr:y>0.689248646209386</cdr:y>
    </cdr:to>
    <cdr:sp>
      <cdr:nvSpPr>
        <cdr:cNvPr id="58" name="テキスト ボックス 1"/>
        <cdr:cNvSpPr/>
      </cdr:nvSpPr>
      <cdr:spPr>
        <a:xfrm>
          <a:off x="1072080" y="3790800"/>
          <a:ext cx="127539000" cy="60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電気・ガス・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水道業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8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　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0.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10222792701935</cdr:x>
      <cdr:y>0.287511281588448</cdr:y>
    </cdr:from>
    <cdr:to>
      <cdr:x>0.192766113505089</cdr:x>
      <cdr:y>0.381261281588448</cdr:y>
    </cdr:to>
    <cdr:sp>
      <cdr:nvSpPr>
        <cdr:cNvPr id="59" name="テキスト ボックス 1"/>
        <cdr:cNvSpPr/>
      </cdr:nvSpPr>
      <cdr:spPr>
        <a:xfrm>
          <a:off x="400680" y="1834920"/>
          <a:ext cx="1113120" cy="59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サービス業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3,93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3.9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3272210507014</cdr:x>
      <cdr:y>0.152245036101083</cdr:y>
    </cdr:from>
    <cdr:to>
      <cdr:x>0.475245255340607</cdr:x>
      <cdr:y>0.246728339350181</cdr:y>
    </cdr:to>
    <cdr:sp>
      <cdr:nvSpPr>
        <cdr:cNvPr id="60" name="テキスト ボックス 1"/>
        <cdr:cNvSpPr/>
      </cdr:nvSpPr>
      <cdr:spPr>
        <a:xfrm>
          <a:off x="2617200" y="971640"/>
          <a:ext cx="1114920" cy="60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公務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85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5.2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9" activeCellId="0" sqref="E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1.25"/>
    <col collapsed="false" customWidth="true" hidden="false" outlineLevel="0" max="4" min="3" style="1" width="9.99"/>
    <col collapsed="false" customWidth="true" hidden="false" outlineLevel="0" max="14" min="5" style="1" width="6.37"/>
    <col collapsed="false" customWidth="false" hidden="false" outlineLevel="0" max="15" min="15" style="1" width="8.99"/>
    <col collapsed="false" customWidth="true" hidden="false" outlineLevel="0" max="16" min="16" style="1" width="12.86"/>
    <col collapsed="false" customWidth="true" hidden="false" outlineLevel="0" max="17" min="17" style="1" width="19.49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</row>
    <row r="3" customFormat="false" ht="13.5" hidden="false" customHeight="false" outlineLevel="0" collapsed="false">
      <c r="B3" s="4"/>
      <c r="C3" s="4"/>
      <c r="D3" s="5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4" hidden="false" customHeight="true" outlineLevel="0" collapsed="false">
      <c r="A4" s="7" t="s">
        <v>3</v>
      </c>
      <c r="B4" s="7"/>
      <c r="C4" s="8" t="s">
        <v>4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P4" s="10" t="s">
        <v>5</v>
      </c>
      <c r="U4" s="11" t="s">
        <v>6</v>
      </c>
      <c r="V4" s="12" t="n">
        <f aca="false">C26</f>
        <v>2657</v>
      </c>
    </row>
    <row r="5" customFormat="false" ht="18" hidden="false" customHeight="true" outlineLevel="0" collapsed="false">
      <c r="A5" s="7"/>
      <c r="B5" s="7"/>
      <c r="C5" s="7" t="s">
        <v>7</v>
      </c>
      <c r="D5" s="7" t="s">
        <v>8</v>
      </c>
      <c r="E5" s="9"/>
      <c r="F5" s="9"/>
      <c r="G5" s="9"/>
      <c r="H5" s="9"/>
      <c r="I5" s="9"/>
      <c r="J5" s="9"/>
      <c r="K5" s="9"/>
      <c r="L5" s="9"/>
      <c r="M5" s="9"/>
      <c r="N5" s="9"/>
      <c r="Q5" s="10" t="s">
        <v>9</v>
      </c>
      <c r="R5" s="10" t="s">
        <v>7</v>
      </c>
      <c r="U5" s="11" t="s">
        <v>10</v>
      </c>
      <c r="V5" s="12" t="n">
        <f aca="false">C27</f>
        <v>1945</v>
      </c>
    </row>
    <row r="6" customFormat="false" ht="18" hidden="false" customHeight="true" outlineLevel="0" collapsed="false">
      <c r="A6" s="13" t="s">
        <v>6</v>
      </c>
      <c r="B6" s="14" t="s">
        <v>11</v>
      </c>
      <c r="C6" s="15" t="n">
        <v>1698</v>
      </c>
      <c r="D6" s="16" t="n">
        <f aca="false">ROUND(C6/$C$30*100,1)</f>
        <v>13</v>
      </c>
      <c r="E6" s="17"/>
      <c r="F6" s="17"/>
      <c r="G6" s="17"/>
      <c r="H6" s="17"/>
      <c r="I6" s="17"/>
      <c r="J6" s="17"/>
      <c r="K6" s="17"/>
      <c r="L6" s="17"/>
      <c r="M6" s="17"/>
      <c r="N6" s="17"/>
      <c r="Q6" s="11" t="s">
        <v>6</v>
      </c>
      <c r="S6" s="12" t="n">
        <f aca="false">SUM(R7:R9)</f>
        <v>2657</v>
      </c>
      <c r="T6" s="18"/>
      <c r="U6" s="11" t="s">
        <v>12</v>
      </c>
      <c r="V6" s="12" t="n">
        <f aca="false">C28</f>
        <v>8402</v>
      </c>
    </row>
    <row r="7" customFormat="false" ht="18" hidden="false" customHeight="true" outlineLevel="0" collapsed="false">
      <c r="A7" s="13"/>
      <c r="B7" s="14" t="s">
        <v>13</v>
      </c>
      <c r="C7" s="15" t="n">
        <v>23</v>
      </c>
      <c r="D7" s="16" t="n">
        <f aca="false">ROUND(C7/$C$30*100,1)</f>
        <v>0.2</v>
      </c>
      <c r="E7" s="17"/>
      <c r="F7" s="17"/>
      <c r="G7" s="17"/>
      <c r="H7" s="17"/>
      <c r="I7" s="17"/>
      <c r="J7" s="17"/>
      <c r="K7" s="17"/>
      <c r="L7" s="17"/>
      <c r="M7" s="17"/>
      <c r="N7" s="17"/>
      <c r="P7" s="11"/>
      <c r="Q7" s="11" t="s">
        <v>14</v>
      </c>
      <c r="R7" s="19" t="n">
        <f aca="false">C6</f>
        <v>1698</v>
      </c>
      <c r="S7" s="16"/>
      <c r="T7" s="18"/>
      <c r="U7" s="11" t="s">
        <v>15</v>
      </c>
      <c r="V7" s="12" t="n">
        <f aca="false">C29</f>
        <v>25</v>
      </c>
    </row>
    <row r="8" customFormat="false" ht="18" hidden="false" customHeight="true" outlineLevel="0" collapsed="false">
      <c r="A8" s="13"/>
      <c r="B8" s="14" t="s">
        <v>16</v>
      </c>
      <c r="C8" s="15" t="n">
        <v>936</v>
      </c>
      <c r="D8" s="16" t="n">
        <f aca="false">ROUND(C8/$C$30*100,1)</f>
        <v>7.2</v>
      </c>
      <c r="E8" s="17"/>
      <c r="F8" s="17"/>
      <c r="G8" s="17"/>
      <c r="H8" s="17"/>
      <c r="I8" s="17"/>
      <c r="J8" s="17"/>
      <c r="K8" s="17"/>
      <c r="L8" s="17"/>
      <c r="M8" s="17"/>
      <c r="N8" s="17"/>
      <c r="P8" s="11"/>
      <c r="Q8" s="11" t="s">
        <v>17</v>
      </c>
      <c r="R8" s="19" t="n">
        <f aca="false">C7</f>
        <v>23</v>
      </c>
      <c r="S8" s="16"/>
      <c r="T8" s="18"/>
    </row>
    <row r="9" customFormat="false" ht="18" hidden="false" customHeight="true" outlineLevel="0" collapsed="false">
      <c r="A9" s="13" t="s">
        <v>10</v>
      </c>
      <c r="B9" s="14" t="s">
        <v>18</v>
      </c>
      <c r="C9" s="15" t="n">
        <v>12</v>
      </c>
      <c r="D9" s="16" t="n">
        <f aca="false">ROUND(C9/$C$30*100,1)</f>
        <v>0.1</v>
      </c>
      <c r="E9" s="17"/>
      <c r="F9" s="17"/>
      <c r="G9" s="17"/>
      <c r="H9" s="17"/>
      <c r="I9" s="17"/>
      <c r="J9" s="17"/>
      <c r="K9" s="17"/>
      <c r="L9" s="17"/>
      <c r="M9" s="17"/>
      <c r="N9" s="17"/>
      <c r="P9" s="11"/>
      <c r="Q9" s="11" t="s">
        <v>19</v>
      </c>
      <c r="R9" s="19" t="n">
        <f aca="false">C8</f>
        <v>936</v>
      </c>
      <c r="S9" s="16"/>
      <c r="T9" s="17"/>
    </row>
    <row r="10" customFormat="false" ht="18" hidden="false" customHeight="true" outlineLevel="0" collapsed="false">
      <c r="A10" s="13"/>
      <c r="B10" s="14" t="s">
        <v>20</v>
      </c>
      <c r="C10" s="15" t="n">
        <v>1250</v>
      </c>
      <c r="D10" s="16" t="n">
        <f aca="false">ROUND(C10/$C$30*100,1)</f>
        <v>9.6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P10" s="11"/>
      <c r="Q10" s="11" t="s">
        <v>10</v>
      </c>
      <c r="R10" s="19"/>
      <c r="S10" s="15" t="n">
        <f aca="false">SUM(R11:R13)</f>
        <v>1945</v>
      </c>
      <c r="T10" s="17"/>
    </row>
    <row r="11" customFormat="false" ht="18" hidden="false" customHeight="true" outlineLevel="0" collapsed="false">
      <c r="A11" s="13"/>
      <c r="B11" s="14" t="s">
        <v>21</v>
      </c>
      <c r="C11" s="15" t="n">
        <v>683</v>
      </c>
      <c r="D11" s="16" t="n">
        <f aca="false">ROUND(C11/$C$30*100,1)</f>
        <v>5.2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Q11" s="11" t="s">
        <v>22</v>
      </c>
      <c r="R11" s="19" t="n">
        <f aca="false">C9</f>
        <v>12</v>
      </c>
      <c r="S11" s="16"/>
      <c r="T11" s="17"/>
    </row>
    <row r="12" customFormat="false" ht="24.75" hidden="false" customHeight="true" outlineLevel="0" collapsed="false">
      <c r="A12" s="20" t="s">
        <v>12</v>
      </c>
      <c r="B12" s="21" t="s">
        <v>23</v>
      </c>
      <c r="C12" s="15" t="n">
        <v>69</v>
      </c>
      <c r="D12" s="16" t="n">
        <f aca="false">ROUND(C12/$C$30*100,1)</f>
        <v>0.5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P12" s="11"/>
      <c r="Q12" s="11" t="s">
        <v>24</v>
      </c>
      <c r="R12" s="19" t="n">
        <f aca="false">C10</f>
        <v>1250</v>
      </c>
      <c r="S12" s="16"/>
      <c r="T12" s="17"/>
    </row>
    <row r="13" customFormat="false" ht="18" hidden="false" customHeight="true" outlineLevel="0" collapsed="false">
      <c r="A13" s="20"/>
      <c r="B13" s="14" t="s">
        <v>25</v>
      </c>
      <c r="C13" s="15" t="n">
        <v>59</v>
      </c>
      <c r="D13" s="16" t="n">
        <f aca="false">ROUND(C13/$C$30*100,1)</f>
        <v>0.5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P13" s="11"/>
      <c r="Q13" s="11" t="s">
        <v>26</v>
      </c>
      <c r="R13" s="19" t="n">
        <f aca="false">C11</f>
        <v>683</v>
      </c>
      <c r="S13" s="16"/>
      <c r="T13" s="17"/>
    </row>
    <row r="14" customFormat="false" ht="18" hidden="false" customHeight="true" outlineLevel="0" collapsed="false">
      <c r="A14" s="20"/>
      <c r="B14" s="14" t="s">
        <v>27</v>
      </c>
      <c r="C14" s="15" t="n">
        <v>642</v>
      </c>
      <c r="D14" s="16" t="n">
        <f aca="false">ROUND(C14/$C$30*100,1)</f>
        <v>4.9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P14" s="11"/>
      <c r="Q14" s="11" t="s">
        <v>12</v>
      </c>
      <c r="R14" s="19"/>
      <c r="S14" s="15" t="n">
        <f aca="false">SUM(R15:R28)</f>
        <v>8402</v>
      </c>
      <c r="T14" s="17"/>
    </row>
    <row r="15" customFormat="false" ht="18" hidden="false" customHeight="true" outlineLevel="0" collapsed="false">
      <c r="A15" s="20"/>
      <c r="B15" s="14" t="s">
        <v>28</v>
      </c>
      <c r="C15" s="15" t="n">
        <v>1793</v>
      </c>
      <c r="D15" s="16" t="n">
        <f aca="false">ROUND(C15/$C$30*100,1)</f>
        <v>13.8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Q15" s="22" t="s">
        <v>29</v>
      </c>
      <c r="R15" s="19" t="n">
        <f aca="false">C12</f>
        <v>69</v>
      </c>
      <c r="S15" s="16"/>
      <c r="T15" s="17"/>
    </row>
    <row r="16" customFormat="false" ht="18" hidden="false" customHeight="true" outlineLevel="0" collapsed="false">
      <c r="A16" s="20"/>
      <c r="B16" s="14" t="s">
        <v>30</v>
      </c>
      <c r="C16" s="15" t="n">
        <v>139</v>
      </c>
      <c r="D16" s="16" t="n">
        <f aca="false">ROUND(C16/$C$30*100,1)</f>
        <v>1.1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P16" s="11"/>
      <c r="Q16" s="23" t="s">
        <v>25</v>
      </c>
      <c r="R16" s="19" t="n">
        <f aca="false">C13</f>
        <v>59</v>
      </c>
      <c r="S16" s="16"/>
      <c r="T16" s="17"/>
    </row>
    <row r="17" customFormat="false" ht="18" hidden="false" customHeight="true" outlineLevel="0" collapsed="false">
      <c r="A17" s="20"/>
      <c r="B17" s="14" t="s">
        <v>31</v>
      </c>
      <c r="C17" s="15" t="n">
        <v>69</v>
      </c>
      <c r="D17" s="16" t="n">
        <f aca="false">ROUND(C17/$C$30*100,1)</f>
        <v>0.5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P17" s="11"/>
      <c r="Q17" s="23" t="s">
        <v>27</v>
      </c>
      <c r="R17" s="19" t="n">
        <f aca="false">C14</f>
        <v>642</v>
      </c>
      <c r="S17" s="16"/>
      <c r="T17" s="17"/>
    </row>
    <row r="18" customFormat="false" ht="27.75" hidden="false" customHeight="true" outlineLevel="0" collapsed="false">
      <c r="A18" s="20"/>
      <c r="B18" s="21" t="s">
        <v>32</v>
      </c>
      <c r="C18" s="15" t="n">
        <v>153</v>
      </c>
      <c r="D18" s="16" t="n">
        <f aca="false">ROUND(C18/$C$30*100,1)</f>
        <v>1.2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P18" s="11"/>
      <c r="Q18" s="23" t="s">
        <v>28</v>
      </c>
      <c r="R18" s="19" t="n">
        <f aca="false">C15</f>
        <v>1793</v>
      </c>
      <c r="S18" s="16"/>
      <c r="T18" s="17"/>
    </row>
    <row r="19" customFormat="false" ht="18" hidden="false" customHeight="true" outlineLevel="0" collapsed="false">
      <c r="A19" s="20"/>
      <c r="B19" s="14" t="s">
        <v>33</v>
      </c>
      <c r="C19" s="15" t="n">
        <v>748</v>
      </c>
      <c r="D19" s="16" t="n">
        <f aca="false">ROUND(C19/$C$30*100,1)</f>
        <v>5.7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P19" s="11"/>
      <c r="Q19" s="23" t="s">
        <v>30</v>
      </c>
      <c r="R19" s="19" t="n">
        <f aca="false">C16</f>
        <v>139</v>
      </c>
      <c r="S19" s="16"/>
      <c r="T19" s="17"/>
    </row>
    <row r="20" customFormat="false" ht="18" hidden="false" customHeight="true" outlineLevel="0" collapsed="false">
      <c r="A20" s="20"/>
      <c r="B20" s="24" t="s">
        <v>34</v>
      </c>
      <c r="C20" s="15" t="n">
        <v>368</v>
      </c>
      <c r="D20" s="16" t="n">
        <f aca="false">ROUND(C20/$C$30*100,1)</f>
        <v>2.8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P20" s="11"/>
      <c r="Q20" s="23" t="s">
        <v>31</v>
      </c>
      <c r="R20" s="19" t="n">
        <f aca="false">C17</f>
        <v>69</v>
      </c>
      <c r="S20" s="16"/>
      <c r="T20" s="17"/>
    </row>
    <row r="21" customFormat="false" ht="18" hidden="false" customHeight="true" outlineLevel="0" collapsed="false">
      <c r="A21" s="20"/>
      <c r="B21" s="14" t="s">
        <v>35</v>
      </c>
      <c r="C21" s="15" t="n">
        <v>611</v>
      </c>
      <c r="D21" s="16" t="n">
        <f aca="false">ROUND(C21/$C$30*100,1)</f>
        <v>4.7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P21" s="11"/>
      <c r="Q21" s="25" t="s">
        <v>36</v>
      </c>
      <c r="R21" s="19" t="n">
        <f aca="false">C18</f>
        <v>153</v>
      </c>
      <c r="S21" s="16"/>
      <c r="T21" s="17"/>
    </row>
    <row r="22" customFormat="false" ht="18" hidden="false" customHeight="true" outlineLevel="0" collapsed="false">
      <c r="A22" s="20"/>
      <c r="B22" s="14" t="s">
        <v>37</v>
      </c>
      <c r="C22" s="15" t="n">
        <v>1899</v>
      </c>
      <c r="D22" s="16" t="n">
        <f aca="false">ROUND(C22/$C$30*100,1)</f>
        <v>14.6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P22" s="11"/>
      <c r="Q22" s="23" t="s">
        <v>33</v>
      </c>
      <c r="R22" s="19" t="n">
        <f aca="false">C19</f>
        <v>748</v>
      </c>
      <c r="S22" s="16"/>
      <c r="T22" s="17"/>
    </row>
    <row r="23" customFormat="false" ht="18" hidden="false" customHeight="true" outlineLevel="0" collapsed="false">
      <c r="A23" s="20"/>
      <c r="B23" s="14" t="s">
        <v>38</v>
      </c>
      <c r="C23" s="15" t="n">
        <v>509</v>
      </c>
      <c r="D23" s="16" t="n">
        <f aca="false">ROUND(C23/$C$30*100,1)</f>
        <v>3.9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P23" s="11"/>
      <c r="Q23" s="26" t="s">
        <v>34</v>
      </c>
      <c r="R23" s="19" t="n">
        <f aca="false">C20</f>
        <v>368</v>
      </c>
      <c r="S23" s="16"/>
      <c r="T23" s="17"/>
    </row>
    <row r="24" customFormat="false" ht="18" hidden="false" customHeight="true" outlineLevel="0" collapsed="false">
      <c r="A24" s="20"/>
      <c r="B24" s="14" t="s">
        <v>39</v>
      </c>
      <c r="C24" s="15" t="n">
        <v>603</v>
      </c>
      <c r="D24" s="27" t="n">
        <f aca="false">ROUND(C24/$C$30*100,1)</f>
        <v>4.6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P24" s="11"/>
      <c r="Q24" s="23" t="s">
        <v>35</v>
      </c>
      <c r="R24" s="19" t="n">
        <f aca="false">C21</f>
        <v>611</v>
      </c>
      <c r="S24" s="16"/>
      <c r="T24" s="17"/>
    </row>
    <row r="25" customFormat="false" ht="18" hidden="false" customHeight="true" outlineLevel="0" collapsed="false">
      <c r="A25" s="20"/>
      <c r="B25" s="14" t="s">
        <v>40</v>
      </c>
      <c r="C25" s="15" t="n">
        <v>740</v>
      </c>
      <c r="D25" s="27" t="n">
        <f aca="false">ROUND(C25/$C$30*100,1)</f>
        <v>5.7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P25" s="11"/>
      <c r="Q25" s="23" t="s">
        <v>41</v>
      </c>
      <c r="R25" s="19" t="n">
        <f aca="false">C22</f>
        <v>1899</v>
      </c>
      <c r="S25" s="16"/>
      <c r="T25" s="17"/>
    </row>
    <row r="26" customFormat="false" ht="24.75" hidden="false" customHeight="true" outlineLevel="0" collapsed="false">
      <c r="A26" s="14" t="s">
        <v>6</v>
      </c>
      <c r="B26" s="14"/>
      <c r="C26" s="15" t="n">
        <f aca="false">SUM(C6:C8)</f>
        <v>2657</v>
      </c>
      <c r="D26" s="27" t="n">
        <f aca="false">ROUND(C26/$C$30*100,1)</f>
        <v>20.4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P26" s="11"/>
      <c r="Q26" s="23" t="s">
        <v>38</v>
      </c>
      <c r="R26" s="19" t="n">
        <f aca="false">C23</f>
        <v>509</v>
      </c>
      <c r="S26" s="16"/>
      <c r="T26" s="17"/>
    </row>
    <row r="27" customFormat="false" ht="24.75" hidden="false" customHeight="true" outlineLevel="0" collapsed="false">
      <c r="A27" s="14" t="s">
        <v>10</v>
      </c>
      <c r="B27" s="14"/>
      <c r="C27" s="15" t="n">
        <f aca="false">SUM(C9:C11)</f>
        <v>1945</v>
      </c>
      <c r="D27" s="27" t="n">
        <f aca="false">ROUND(C27/$C$30*100,1)</f>
        <v>14.9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P27" s="11"/>
      <c r="Q27" s="23" t="s">
        <v>39</v>
      </c>
      <c r="R27" s="19" t="n">
        <f aca="false">C24</f>
        <v>603</v>
      </c>
      <c r="S27" s="16"/>
      <c r="T27" s="17"/>
    </row>
    <row r="28" customFormat="false" ht="24.75" hidden="false" customHeight="true" outlineLevel="0" collapsed="false">
      <c r="A28" s="14" t="s">
        <v>12</v>
      </c>
      <c r="B28" s="14"/>
      <c r="C28" s="15" t="n">
        <f aca="false">SUM(C12:C25)</f>
        <v>8402</v>
      </c>
      <c r="D28" s="27" t="n">
        <f aca="false">ROUND(C28/$C$30*100,1)</f>
        <v>64.5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P28" s="11"/>
      <c r="Q28" s="23" t="s">
        <v>40</v>
      </c>
      <c r="R28" s="19" t="n">
        <f aca="false">C25</f>
        <v>740</v>
      </c>
      <c r="S28" s="16"/>
      <c r="T28" s="17"/>
    </row>
    <row r="29" customFormat="false" ht="24.75" hidden="false" customHeight="true" outlineLevel="0" collapsed="false">
      <c r="A29" s="28" t="s">
        <v>42</v>
      </c>
      <c r="B29" s="28"/>
      <c r="C29" s="29" t="n">
        <v>25</v>
      </c>
      <c r="D29" s="27" t="n">
        <f aca="false">ROUND(C29/$C$30*100,1)</f>
        <v>0.2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P29" s="30"/>
      <c r="Q29" s="31" t="s">
        <v>15</v>
      </c>
      <c r="S29" s="19" t="n">
        <f aca="false">SUM(R30)</f>
        <v>25</v>
      </c>
      <c r="T29" s="32"/>
    </row>
    <row r="30" customFormat="false" ht="22.5" hidden="false" customHeight="true" outlineLevel="0" collapsed="false">
      <c r="A30" s="28" t="s">
        <v>43</v>
      </c>
      <c r="B30" s="28"/>
      <c r="C30" s="15" t="n">
        <f aca="false">SUM(C29,C28,C27,C26)</f>
        <v>13029</v>
      </c>
      <c r="D30" s="27" t="n">
        <f aca="false">SUM(D6:D25,D29)</f>
        <v>100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Q30" s="31" t="s">
        <v>15</v>
      </c>
      <c r="R30" s="19" t="n">
        <f aca="false">C29</f>
        <v>25</v>
      </c>
      <c r="S30" s="33"/>
    </row>
    <row r="31" customFormat="false" ht="22.5" hidden="false" customHeight="true" outlineLevel="0" collapsed="false">
      <c r="B31" s="34"/>
      <c r="C31" s="34"/>
      <c r="D31" s="35" t="s">
        <v>44</v>
      </c>
      <c r="E31" s="36"/>
      <c r="F31" s="36"/>
      <c r="G31" s="36"/>
      <c r="H31" s="36"/>
      <c r="I31" s="36"/>
      <c r="J31" s="36"/>
      <c r="K31" s="36"/>
      <c r="L31" s="36"/>
      <c r="M31" s="36"/>
      <c r="N31" s="36"/>
    </row>
    <row r="32" customFormat="false" ht="20.25" hidden="false" customHeight="true" outlineLevel="0" collapsed="false"/>
  </sheetData>
  <mergeCells count="10">
    <mergeCell ref="A4:B5"/>
    <mergeCell ref="C4:D4"/>
    <mergeCell ref="A6:A8"/>
    <mergeCell ref="A9:A11"/>
    <mergeCell ref="A12:A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86805555555556" right="0.786805555555556" top="0.390277777777778" bottom="0.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37"/>
    <col collapsed="false" customWidth="true" hidden="false" outlineLevel="0" max="3" min="3" style="1" width="7.12"/>
    <col collapsed="false" customWidth="true" hidden="false" outlineLevel="0" max="4" min="4" style="1" width="6.37"/>
    <col collapsed="false" customWidth="true" hidden="false" outlineLevel="0" max="5" min="5" style="1" width="7.12"/>
    <col collapsed="false" customWidth="true" hidden="false" outlineLevel="0" max="6" min="6" style="1" width="6.37"/>
    <col collapsed="false" customWidth="true" hidden="false" outlineLevel="0" max="7" min="7" style="1" width="7.12"/>
    <col collapsed="false" customWidth="true" hidden="false" outlineLevel="0" max="8" min="8" style="1" width="6.37"/>
    <col collapsed="false" customWidth="true" hidden="false" outlineLevel="0" max="9" min="9" style="1" width="7.12"/>
    <col collapsed="false" customWidth="true" hidden="false" outlineLevel="0" max="10" min="10" style="1" width="6.37"/>
    <col collapsed="false" customWidth="true" hidden="false" outlineLevel="0" max="11" min="11" style="1" width="7.12"/>
    <col collapsed="false" customWidth="true" hidden="false" outlineLevel="0" max="12" min="12" style="1" width="6.37"/>
    <col collapsed="false" customWidth="true" hidden="false" outlineLevel="0" max="13" min="13" style="1" width="9.12"/>
    <col collapsed="false" customWidth="false" hidden="false" outlineLevel="0" max="14" min="14" style="1" width="8.99"/>
    <col collapsed="false" customWidth="true" hidden="false" outlineLevel="0" max="15" min="15" style="1" width="12.86"/>
    <col collapsed="false" customWidth="true" hidden="false" outlineLevel="0" max="16" min="16" style="1" width="19.49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45</v>
      </c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24" hidden="false" customHeight="true" outlineLevel="0" collapsed="false">
      <c r="A4" s="7" t="s">
        <v>3</v>
      </c>
      <c r="B4" s="7"/>
      <c r="C4" s="8" t="s">
        <v>46</v>
      </c>
      <c r="D4" s="8"/>
      <c r="E4" s="8" t="s">
        <v>47</v>
      </c>
      <c r="F4" s="8"/>
      <c r="G4" s="8" t="s">
        <v>48</v>
      </c>
      <c r="H4" s="8"/>
      <c r="I4" s="8" t="s">
        <v>49</v>
      </c>
      <c r="J4" s="8"/>
      <c r="K4" s="8" t="s">
        <v>50</v>
      </c>
      <c r="L4" s="8"/>
      <c r="O4" s="10" t="s">
        <v>5</v>
      </c>
      <c r="T4" s="11" t="s">
        <v>6</v>
      </c>
      <c r="U4" s="12" t="n">
        <f aca="false">K26</f>
        <v>3141</v>
      </c>
    </row>
    <row r="5" customFormat="false" ht="18" hidden="false" customHeight="true" outlineLevel="0" collapsed="false">
      <c r="A5" s="7"/>
      <c r="B5" s="7"/>
      <c r="C5" s="7" t="s">
        <v>7</v>
      </c>
      <c r="D5" s="7" t="s">
        <v>8</v>
      </c>
      <c r="E5" s="7" t="s">
        <v>7</v>
      </c>
      <c r="F5" s="7" t="s">
        <v>8</v>
      </c>
      <c r="G5" s="7" t="s">
        <v>7</v>
      </c>
      <c r="H5" s="7" t="s">
        <v>8</v>
      </c>
      <c r="I5" s="7" t="s">
        <v>7</v>
      </c>
      <c r="J5" s="7" t="s">
        <v>8</v>
      </c>
      <c r="K5" s="7" t="s">
        <v>7</v>
      </c>
      <c r="L5" s="7" t="s">
        <v>8</v>
      </c>
      <c r="P5" s="10" t="s">
        <v>9</v>
      </c>
      <c r="Q5" s="10" t="s">
        <v>7</v>
      </c>
      <c r="T5" s="11" t="s">
        <v>10</v>
      </c>
      <c r="U5" s="12" t="n">
        <f aca="false">K27</f>
        <v>2201</v>
      </c>
    </row>
    <row r="6" customFormat="false" ht="18" hidden="false" customHeight="true" outlineLevel="0" collapsed="false">
      <c r="A6" s="13" t="s">
        <v>6</v>
      </c>
      <c r="B6" s="14" t="s">
        <v>11</v>
      </c>
      <c r="C6" s="37" t="n">
        <v>632</v>
      </c>
      <c r="D6" s="16" t="n">
        <f aca="false">ROUND(C6/$C$30*100,1)</f>
        <v>12.1</v>
      </c>
      <c r="E6" s="29" t="n">
        <v>377</v>
      </c>
      <c r="F6" s="16" t="n">
        <f aca="false">ROUND(E6/$E$30*100,1)</f>
        <v>13.9</v>
      </c>
      <c r="G6" s="29" t="n">
        <v>614</v>
      </c>
      <c r="H6" s="16" t="n">
        <f aca="false">ROUND(G6/$G$30*100,1)</f>
        <v>16.2</v>
      </c>
      <c r="I6" s="29" t="n">
        <v>313</v>
      </c>
      <c r="J6" s="16" t="n">
        <f aca="false">ROUND(I6/$I$30*100,1)</f>
        <v>14.6</v>
      </c>
      <c r="K6" s="15" t="n">
        <f aca="false">SUM(I6,G6,E6,C6)</f>
        <v>1936</v>
      </c>
      <c r="L6" s="16" t="n">
        <f aca="false">ROUND(K6/$K$30*100,1)</f>
        <v>14</v>
      </c>
      <c r="M6" s="38"/>
      <c r="P6" s="11" t="s">
        <v>6</v>
      </c>
      <c r="R6" s="12" t="n">
        <f aca="false">SUM(Q7:Q9)</f>
        <v>3141</v>
      </c>
      <c r="S6" s="18"/>
      <c r="T6" s="11" t="s">
        <v>12</v>
      </c>
      <c r="U6" s="12" t="n">
        <f aca="false">K28</f>
        <v>8434</v>
      </c>
    </row>
    <row r="7" customFormat="false" ht="18" hidden="false" customHeight="true" outlineLevel="0" collapsed="false">
      <c r="A7" s="13"/>
      <c r="B7" s="14" t="s">
        <v>13</v>
      </c>
      <c r="C7" s="37" t="n">
        <v>3</v>
      </c>
      <c r="D7" s="16" t="n">
        <f aca="false">ROUND(C7/$C$30*100,1)</f>
        <v>0.1</v>
      </c>
      <c r="E7" s="29" t="n">
        <v>1</v>
      </c>
      <c r="F7" s="16" t="s">
        <v>51</v>
      </c>
      <c r="G7" s="29" t="n">
        <v>10</v>
      </c>
      <c r="H7" s="16" t="n">
        <f aca="false">ROUND(G7/$G$30*100,1)</f>
        <v>0.3</v>
      </c>
      <c r="I7" s="29" t="s">
        <v>51</v>
      </c>
      <c r="J7" s="16" t="s">
        <v>51</v>
      </c>
      <c r="K7" s="15" t="n">
        <f aca="false">SUM(I7,G7,E7,C7)</f>
        <v>14</v>
      </c>
      <c r="L7" s="16" t="n">
        <f aca="false">ROUND(K7/$K$30*100,1)</f>
        <v>0.1</v>
      </c>
      <c r="M7" s="38"/>
      <c r="O7" s="11"/>
      <c r="P7" s="11" t="s">
        <v>14</v>
      </c>
      <c r="Q7" s="19" t="n">
        <f aca="false">K6</f>
        <v>1936</v>
      </c>
      <c r="R7" s="16"/>
      <c r="S7" s="18"/>
      <c r="T7" s="11" t="s">
        <v>15</v>
      </c>
      <c r="U7" s="12" t="n">
        <f aca="false">K29</f>
        <v>97</v>
      </c>
    </row>
    <row r="8" customFormat="false" ht="18" hidden="false" customHeight="true" outlineLevel="0" collapsed="false">
      <c r="A8" s="13"/>
      <c r="B8" s="14" t="s">
        <v>16</v>
      </c>
      <c r="C8" s="37" t="n">
        <v>367</v>
      </c>
      <c r="D8" s="16" t="n">
        <f aca="false">ROUND(C8/$C$30*100,1)</f>
        <v>7</v>
      </c>
      <c r="E8" s="29" t="n">
        <v>400</v>
      </c>
      <c r="F8" s="16" t="n">
        <f aca="false">ROUND(E8/$E$30*100,1)</f>
        <v>14.8</v>
      </c>
      <c r="G8" s="39" t="n">
        <v>309</v>
      </c>
      <c r="H8" s="16" t="n">
        <f aca="false">ROUND(G8/$G$30*100,1)</f>
        <v>8.2</v>
      </c>
      <c r="I8" s="39" t="n">
        <v>115</v>
      </c>
      <c r="J8" s="16" t="n">
        <f aca="false">ROUND(I8/$I$30*100,1)</f>
        <v>5.4</v>
      </c>
      <c r="K8" s="15" t="n">
        <f aca="false">SUM(I8,G8,E8,C8)</f>
        <v>1191</v>
      </c>
      <c r="L8" s="16" t="n">
        <f aca="false">ROUND(K8/$K$30*100,1)</f>
        <v>8.6</v>
      </c>
      <c r="M8" s="38"/>
      <c r="O8" s="11"/>
      <c r="P8" s="11" t="s">
        <v>17</v>
      </c>
      <c r="Q8" s="19" t="n">
        <f aca="false">K7</f>
        <v>14</v>
      </c>
      <c r="R8" s="16"/>
      <c r="S8" s="18"/>
    </row>
    <row r="9" customFormat="false" ht="18" hidden="false" customHeight="true" outlineLevel="0" collapsed="false">
      <c r="A9" s="13" t="s">
        <v>10</v>
      </c>
      <c r="B9" s="14" t="s">
        <v>18</v>
      </c>
      <c r="C9" s="37" t="n">
        <v>2</v>
      </c>
      <c r="D9" s="16" t="n">
        <f aca="false">ROUND(C9/$C$30*100,1)</f>
        <v>0</v>
      </c>
      <c r="E9" s="29" t="n">
        <v>4</v>
      </c>
      <c r="F9" s="16" t="n">
        <f aca="false">ROUND(E9/$E$30*100,1)</f>
        <v>0.1</v>
      </c>
      <c r="G9" s="39" t="n">
        <v>4</v>
      </c>
      <c r="H9" s="16" t="n">
        <f aca="false">ROUND(G9/$G$30*100,1)</f>
        <v>0.1</v>
      </c>
      <c r="I9" s="39" t="n">
        <v>3</v>
      </c>
      <c r="J9" s="16" t="n">
        <f aca="false">ROUND(I9/$I$30*100,1)</f>
        <v>0.1</v>
      </c>
      <c r="K9" s="15" t="n">
        <f aca="false">SUM(I9,G9,E9,C9)</f>
        <v>13</v>
      </c>
      <c r="L9" s="16" t="n">
        <f aca="false">ROUND(K9/$K$30*100,1)</f>
        <v>0.1</v>
      </c>
      <c r="M9" s="38"/>
      <c r="O9" s="11"/>
      <c r="P9" s="11" t="s">
        <v>19</v>
      </c>
      <c r="Q9" s="19" t="n">
        <f aca="false">K8</f>
        <v>1191</v>
      </c>
      <c r="R9" s="16"/>
      <c r="S9" s="17"/>
    </row>
    <row r="10" customFormat="false" ht="18" hidden="false" customHeight="true" outlineLevel="0" collapsed="false">
      <c r="A10" s="13"/>
      <c r="B10" s="14" t="s">
        <v>20</v>
      </c>
      <c r="C10" s="37" t="n">
        <v>489</v>
      </c>
      <c r="D10" s="16" t="n">
        <f aca="false">ROUND(C10/$C$30*100,1)</f>
        <v>9.3</v>
      </c>
      <c r="E10" s="29" t="n">
        <v>248</v>
      </c>
      <c r="F10" s="16" t="n">
        <f aca="false">ROUND(E10/$E$30*100,1)</f>
        <v>9.2</v>
      </c>
      <c r="G10" s="39" t="n">
        <v>453</v>
      </c>
      <c r="H10" s="16" t="n">
        <f aca="false">ROUND(G10/$G$30*100,1)</f>
        <v>12</v>
      </c>
      <c r="I10" s="39" t="n">
        <v>232</v>
      </c>
      <c r="J10" s="16" t="n">
        <f aca="false">ROUND(I10/$I$30*100,1)</f>
        <v>10.8</v>
      </c>
      <c r="K10" s="15" t="n">
        <f aca="false">SUM(I10,G10,E10,C10)</f>
        <v>1422</v>
      </c>
      <c r="L10" s="16" t="n">
        <f aca="false">ROUND(K10/$K$30*100,1)</f>
        <v>10.3</v>
      </c>
      <c r="M10" s="38"/>
      <c r="O10" s="11"/>
      <c r="P10" s="11" t="s">
        <v>10</v>
      </c>
      <c r="Q10" s="19"/>
      <c r="R10" s="15" t="n">
        <f aca="false">SUM(Q11:Q13)</f>
        <v>2201</v>
      </c>
      <c r="S10" s="17"/>
    </row>
    <row r="11" customFormat="false" ht="18" hidden="false" customHeight="true" outlineLevel="0" collapsed="false">
      <c r="A11" s="13"/>
      <c r="B11" s="14" t="s">
        <v>21</v>
      </c>
      <c r="C11" s="37" t="n">
        <v>281</v>
      </c>
      <c r="D11" s="16" t="n">
        <f aca="false">ROUND(C11/$C$30*100,1)</f>
        <v>5.4</v>
      </c>
      <c r="E11" s="29" t="n">
        <v>122</v>
      </c>
      <c r="F11" s="16" t="n">
        <f aca="false">ROUND(E11/$E$30*100,1)</f>
        <v>4.5</v>
      </c>
      <c r="G11" s="39" t="n">
        <v>219</v>
      </c>
      <c r="H11" s="16" t="n">
        <f aca="false">ROUND(G11/$G$30*100,1)</f>
        <v>5.8</v>
      </c>
      <c r="I11" s="39" t="n">
        <v>144</v>
      </c>
      <c r="J11" s="16" t="n">
        <f aca="false">ROUND(I11/$I$30*100,1)</f>
        <v>6.7</v>
      </c>
      <c r="K11" s="15" t="n">
        <f aca="false">SUM(I11,G11,E11,C11)</f>
        <v>766</v>
      </c>
      <c r="L11" s="16" t="n">
        <f aca="false">ROUND(K11/$K$30*100,1)</f>
        <v>5.5</v>
      </c>
      <c r="M11" s="38"/>
      <c r="P11" s="11" t="s">
        <v>22</v>
      </c>
      <c r="Q11" s="19" t="n">
        <f aca="false">K9</f>
        <v>13</v>
      </c>
      <c r="R11" s="16"/>
      <c r="S11" s="17"/>
    </row>
    <row r="12" customFormat="false" ht="24.75" hidden="false" customHeight="true" outlineLevel="0" collapsed="false">
      <c r="A12" s="20" t="s">
        <v>12</v>
      </c>
      <c r="B12" s="21" t="s">
        <v>23</v>
      </c>
      <c r="C12" s="37" t="n">
        <v>17</v>
      </c>
      <c r="D12" s="16" t="n">
        <f aca="false">ROUND(C12/$C$30*100,1)</f>
        <v>0.3</v>
      </c>
      <c r="E12" s="29" t="n">
        <v>1</v>
      </c>
      <c r="F12" s="16" t="n">
        <f aca="false">ROUND(E12/$E$30*100,1)</f>
        <v>0</v>
      </c>
      <c r="G12" s="39" t="n">
        <v>45</v>
      </c>
      <c r="H12" s="16" t="n">
        <f aca="false">ROUND(G12/$G$30*100,1)</f>
        <v>1.2</v>
      </c>
      <c r="I12" s="39" t="n">
        <v>4</v>
      </c>
      <c r="J12" s="16" t="n">
        <f aca="false">ROUND(I12/$I$30*100,1)</f>
        <v>0.2</v>
      </c>
      <c r="K12" s="15" t="n">
        <f aca="false">SUM(I12,G12,E12,C12)</f>
        <v>67</v>
      </c>
      <c r="L12" s="16" t="n">
        <f aca="false">ROUND(K12/$K$30*100,1)</f>
        <v>0.5</v>
      </c>
      <c r="M12" s="38"/>
      <c r="O12" s="11"/>
      <c r="P12" s="11" t="s">
        <v>24</v>
      </c>
      <c r="Q12" s="19" t="n">
        <f aca="false">K10</f>
        <v>1422</v>
      </c>
      <c r="R12" s="16"/>
      <c r="S12" s="17"/>
    </row>
    <row r="13" customFormat="false" ht="18" hidden="false" customHeight="true" outlineLevel="0" collapsed="false">
      <c r="A13" s="20"/>
      <c r="B13" s="14" t="s">
        <v>25</v>
      </c>
      <c r="C13" s="37" t="n">
        <v>34</v>
      </c>
      <c r="D13" s="16" t="n">
        <f aca="false">ROUND(C13/$C$30*100,1)</f>
        <v>0.6</v>
      </c>
      <c r="E13" s="29" t="n">
        <v>6</v>
      </c>
      <c r="F13" s="16" t="n">
        <f aca="false">ROUND(E13/$E$30*100,1)</f>
        <v>0.2</v>
      </c>
      <c r="G13" s="39" t="n">
        <v>12</v>
      </c>
      <c r="H13" s="16" t="n">
        <f aca="false">ROUND(G13/$G$30*100,1)</f>
        <v>0.3</v>
      </c>
      <c r="I13" s="39" t="n">
        <v>5</v>
      </c>
      <c r="J13" s="16" t="n">
        <f aca="false">ROUND(I13/$I$30*100,1)</f>
        <v>0.2</v>
      </c>
      <c r="K13" s="15" t="n">
        <f aca="false">SUM(I13,G13,E13,C13)</f>
        <v>57</v>
      </c>
      <c r="L13" s="16" t="n">
        <f aca="false">ROUND(K13/$K$30*100,1)</f>
        <v>0.4</v>
      </c>
      <c r="M13" s="40"/>
      <c r="O13" s="11"/>
      <c r="P13" s="11" t="s">
        <v>26</v>
      </c>
      <c r="Q13" s="19" t="n">
        <f aca="false">K11</f>
        <v>766</v>
      </c>
      <c r="R13" s="16"/>
      <c r="S13" s="17"/>
    </row>
    <row r="14" customFormat="false" ht="18" hidden="false" customHeight="true" outlineLevel="0" collapsed="false">
      <c r="A14" s="20"/>
      <c r="B14" s="14" t="s">
        <v>27</v>
      </c>
      <c r="C14" s="37" t="n">
        <v>186</v>
      </c>
      <c r="D14" s="16" t="n">
        <f aca="false">ROUND(C14/$C$30*100,1)</f>
        <v>3.6</v>
      </c>
      <c r="E14" s="29" t="n">
        <v>88</v>
      </c>
      <c r="F14" s="16" t="n">
        <f aca="false">ROUND(E14/$E$30*100,1)</f>
        <v>3.2</v>
      </c>
      <c r="G14" s="39" t="n">
        <v>158</v>
      </c>
      <c r="H14" s="16" t="n">
        <f aca="false">ROUND(G14/$G$30*100,1)</f>
        <v>4.2</v>
      </c>
      <c r="I14" s="39" t="n">
        <v>257</v>
      </c>
      <c r="J14" s="16" t="n">
        <f aca="false">ROUND(I14/$I$30*100,1)</f>
        <v>12</v>
      </c>
      <c r="K14" s="15" t="n">
        <f aca="false">SUM(I14,G14,E14,C14)</f>
        <v>689</v>
      </c>
      <c r="L14" s="16" t="n">
        <f aca="false">ROUND(K14/$K$30*100,1)</f>
        <v>5</v>
      </c>
      <c r="M14" s="38"/>
      <c r="O14" s="11"/>
      <c r="P14" s="11" t="s">
        <v>12</v>
      </c>
      <c r="Q14" s="19"/>
      <c r="R14" s="15" t="n">
        <f aca="false">SUM(Q15:Q28)</f>
        <v>8434</v>
      </c>
      <c r="S14" s="17"/>
    </row>
    <row r="15" customFormat="false" ht="18" hidden="false" customHeight="true" outlineLevel="0" collapsed="false">
      <c r="A15" s="20"/>
      <c r="B15" s="14" t="s">
        <v>28</v>
      </c>
      <c r="C15" s="41" t="n">
        <v>826</v>
      </c>
      <c r="D15" s="16" t="n">
        <f aca="false">ROUND(C15/$C$30*100,1)</f>
        <v>15.8</v>
      </c>
      <c r="E15" s="29" t="n">
        <v>390</v>
      </c>
      <c r="F15" s="16" t="n">
        <f aca="false">ROUND(E15/$E$30*100,1)</f>
        <v>14.4</v>
      </c>
      <c r="G15" s="39" t="n">
        <v>578</v>
      </c>
      <c r="H15" s="16" t="n">
        <f aca="false">ROUND(G15/$G$30*100,1)</f>
        <v>15.3</v>
      </c>
      <c r="I15" s="39" t="n">
        <v>289</v>
      </c>
      <c r="J15" s="16" t="n">
        <f aca="false">ROUND(I15/$I$30*100,1)</f>
        <v>13.5</v>
      </c>
      <c r="K15" s="15" t="n">
        <f aca="false">SUM(I15,G15,E15,C15)</f>
        <v>2083</v>
      </c>
      <c r="L15" s="16" t="n">
        <f aca="false">ROUND(K15/$K$30*100,1)</f>
        <v>15</v>
      </c>
      <c r="M15" s="38"/>
      <c r="P15" s="22" t="s">
        <v>29</v>
      </c>
      <c r="Q15" s="19" t="n">
        <f aca="false">K12</f>
        <v>67</v>
      </c>
      <c r="R15" s="16"/>
      <c r="S15" s="17"/>
    </row>
    <row r="16" customFormat="false" ht="18" hidden="false" customHeight="true" outlineLevel="0" collapsed="false">
      <c r="A16" s="20"/>
      <c r="B16" s="14" t="s">
        <v>30</v>
      </c>
      <c r="C16" s="37" t="n">
        <v>58</v>
      </c>
      <c r="D16" s="16" t="n">
        <f aca="false">ROUND(C16/$C$30*100,1)</f>
        <v>1.1</v>
      </c>
      <c r="E16" s="29" t="n">
        <v>13</v>
      </c>
      <c r="F16" s="16" t="n">
        <f aca="false">ROUND(E16/$E$30*100,1)</f>
        <v>0.5</v>
      </c>
      <c r="G16" s="39" t="n">
        <v>37</v>
      </c>
      <c r="H16" s="16" t="n">
        <f aca="false">ROUND(G16/$G$30*100,1)</f>
        <v>1</v>
      </c>
      <c r="I16" s="39" t="n">
        <v>19</v>
      </c>
      <c r="J16" s="16" t="n">
        <f aca="false">ROUND(I16/$I$30*100,1)</f>
        <v>0.9</v>
      </c>
      <c r="K16" s="15" t="n">
        <f aca="false">SUM(I16,G16,E16,C16)</f>
        <v>127</v>
      </c>
      <c r="L16" s="16" t="n">
        <f aca="false">ROUND(K16/$K$30*100,1)</f>
        <v>0.9</v>
      </c>
      <c r="M16" s="40"/>
      <c r="O16" s="11"/>
      <c r="P16" s="23" t="s">
        <v>25</v>
      </c>
      <c r="Q16" s="19" t="n">
        <f aca="false">K13</f>
        <v>57</v>
      </c>
      <c r="R16" s="16"/>
      <c r="S16" s="17"/>
    </row>
    <row r="17" customFormat="false" ht="18" hidden="false" customHeight="true" outlineLevel="0" collapsed="false">
      <c r="A17" s="20"/>
      <c r="B17" s="14" t="s">
        <v>31</v>
      </c>
      <c r="C17" s="37" t="n">
        <v>34</v>
      </c>
      <c r="D17" s="16" t="n">
        <f aca="false">ROUND(C17/$C$30*100,1)</f>
        <v>0.6</v>
      </c>
      <c r="E17" s="29" t="n">
        <v>22</v>
      </c>
      <c r="F17" s="16" t="n">
        <f aca="false">ROUND(E17/$E$30*100,1)</f>
        <v>0.8</v>
      </c>
      <c r="G17" s="39" t="n">
        <v>22</v>
      </c>
      <c r="H17" s="16" t="n">
        <f aca="false">ROUND(G17/$G$30*100,1)</f>
        <v>0.6</v>
      </c>
      <c r="I17" s="39" t="n">
        <v>15</v>
      </c>
      <c r="J17" s="16" t="n">
        <f aca="false">ROUND(I17/$I$30*100,1)</f>
        <v>0.7</v>
      </c>
      <c r="K17" s="15" t="n">
        <f aca="false">SUM(I17,G17,E17,C17)</f>
        <v>93</v>
      </c>
      <c r="L17" s="16" t="n">
        <f aca="false">ROUND(K17/$K$30*100,1)</f>
        <v>0.7</v>
      </c>
      <c r="M17" s="38"/>
      <c r="O17" s="11"/>
      <c r="P17" s="23" t="s">
        <v>27</v>
      </c>
      <c r="Q17" s="19" t="n">
        <f aca="false">K14</f>
        <v>689</v>
      </c>
      <c r="R17" s="16"/>
      <c r="S17" s="17"/>
    </row>
    <row r="18" customFormat="false" ht="27.75" hidden="false" customHeight="true" outlineLevel="0" collapsed="false">
      <c r="A18" s="20"/>
      <c r="B18" s="21" t="s">
        <v>32</v>
      </c>
      <c r="C18" s="37" t="n">
        <v>89</v>
      </c>
      <c r="D18" s="16" t="n">
        <f aca="false">ROUND(C18/$C$30*100,1)</f>
        <v>1.7</v>
      </c>
      <c r="E18" s="29" t="n">
        <v>28</v>
      </c>
      <c r="F18" s="16"/>
      <c r="G18" s="39" t="n">
        <v>39</v>
      </c>
      <c r="H18" s="16"/>
      <c r="I18" s="39" t="n">
        <v>16</v>
      </c>
      <c r="J18" s="16"/>
      <c r="K18" s="15" t="n">
        <f aca="false">SUM(I18,G18,E18,C18)</f>
        <v>172</v>
      </c>
      <c r="L18" s="16" t="n">
        <f aca="false">ROUND(K18/$K$30*100,1)</f>
        <v>1.2</v>
      </c>
      <c r="M18" s="38"/>
      <c r="O18" s="11"/>
      <c r="P18" s="23" t="s">
        <v>28</v>
      </c>
      <c r="Q18" s="19" t="n">
        <f aca="false">K15</f>
        <v>2083</v>
      </c>
      <c r="R18" s="16"/>
      <c r="S18" s="17"/>
    </row>
    <row r="19" customFormat="false" ht="18" hidden="false" customHeight="true" outlineLevel="0" collapsed="false">
      <c r="A19" s="20"/>
      <c r="B19" s="14" t="s">
        <v>33</v>
      </c>
      <c r="C19" s="37" t="n">
        <v>290</v>
      </c>
      <c r="D19" s="16" t="n">
        <f aca="false">ROUND(C19/$C$30*100,1)</f>
        <v>5.5</v>
      </c>
      <c r="E19" s="29" t="n">
        <v>152</v>
      </c>
      <c r="F19" s="16" t="n">
        <f aca="false">ROUND(E19/$E$30*100,1)</f>
        <v>5.6</v>
      </c>
      <c r="G19" s="39" t="n">
        <v>171</v>
      </c>
      <c r="H19" s="16" t="n">
        <f aca="false">ROUND(G19/$G$30*100,1)</f>
        <v>4.5</v>
      </c>
      <c r="I19" s="39" t="n">
        <v>132</v>
      </c>
      <c r="J19" s="16" t="n">
        <f aca="false">ROUND(I19/$I$30*100,1)</f>
        <v>6.2</v>
      </c>
      <c r="K19" s="15" t="n">
        <f aca="false">SUM(I19,G19,E19,C19)</f>
        <v>745</v>
      </c>
      <c r="L19" s="16" t="n">
        <f aca="false">ROUND(K19/$K$30*100,1)</f>
        <v>5.4</v>
      </c>
      <c r="M19" s="38"/>
      <c r="O19" s="11"/>
      <c r="P19" s="23" t="s">
        <v>30</v>
      </c>
      <c r="Q19" s="19" t="n">
        <f aca="false">K16</f>
        <v>127</v>
      </c>
      <c r="R19" s="16"/>
      <c r="S19" s="17"/>
    </row>
    <row r="20" customFormat="false" ht="18" hidden="false" customHeight="true" outlineLevel="0" collapsed="false">
      <c r="A20" s="20"/>
      <c r="B20" s="24" t="s">
        <v>34</v>
      </c>
      <c r="C20" s="37" t="n">
        <v>166</v>
      </c>
      <c r="D20" s="16" t="n">
        <f aca="false">ROUND(C20/$C$30*100,1)</f>
        <v>3.2</v>
      </c>
      <c r="E20" s="29" t="n">
        <v>79</v>
      </c>
      <c r="F20" s="16"/>
      <c r="G20" s="39" t="n">
        <v>86</v>
      </c>
      <c r="H20" s="16"/>
      <c r="I20" s="39" t="n">
        <v>77</v>
      </c>
      <c r="J20" s="16"/>
      <c r="K20" s="15" t="n">
        <f aca="false">SUM(I20,G20,E20,C20)</f>
        <v>408</v>
      </c>
      <c r="L20" s="16" t="n">
        <f aca="false">ROUND(K20/$K$30*100,1)</f>
        <v>2.9</v>
      </c>
      <c r="M20" s="38"/>
      <c r="O20" s="11"/>
      <c r="P20" s="23" t="s">
        <v>31</v>
      </c>
      <c r="Q20" s="19" t="n">
        <f aca="false">K17</f>
        <v>93</v>
      </c>
      <c r="R20" s="16"/>
      <c r="S20" s="17"/>
    </row>
    <row r="21" customFormat="false" ht="18" hidden="false" customHeight="true" outlineLevel="0" collapsed="false">
      <c r="A21" s="20"/>
      <c r="B21" s="14" t="s">
        <v>35</v>
      </c>
      <c r="C21" s="37" t="n">
        <v>346</v>
      </c>
      <c r="D21" s="16" t="n">
        <f aca="false">ROUND(C21/$C$30*100,1)</f>
        <v>6.6</v>
      </c>
      <c r="E21" s="29" t="n">
        <v>100</v>
      </c>
      <c r="F21" s="16" t="n">
        <f aca="false">ROUND(E21/$E$30*100,1)</f>
        <v>3.7</v>
      </c>
      <c r="G21" s="39" t="n">
        <v>122</v>
      </c>
      <c r="H21" s="16" t="n">
        <f aca="false">ROUND(G21/$G$30*100,1)</f>
        <v>3.2</v>
      </c>
      <c r="I21" s="39" t="n">
        <v>70</v>
      </c>
      <c r="J21" s="16" t="n">
        <f aca="false">ROUND(I21/$I$30*100,1)</f>
        <v>3.3</v>
      </c>
      <c r="K21" s="15" t="n">
        <f aca="false">SUM(I21,G21,E21,C21)</f>
        <v>638</v>
      </c>
      <c r="L21" s="16" t="n">
        <f aca="false">ROUND(K21/$K$30*100,1)</f>
        <v>4.6</v>
      </c>
      <c r="M21" s="38"/>
      <c r="O21" s="11"/>
      <c r="P21" s="25" t="s">
        <v>36</v>
      </c>
      <c r="Q21" s="19" t="n">
        <f aca="false">K18</f>
        <v>172</v>
      </c>
      <c r="R21" s="16"/>
      <c r="S21" s="17"/>
    </row>
    <row r="22" customFormat="false" ht="18" hidden="false" customHeight="true" outlineLevel="0" collapsed="false">
      <c r="A22" s="20"/>
      <c r="B22" s="14" t="s">
        <v>37</v>
      </c>
      <c r="C22" s="37" t="n">
        <v>688</v>
      </c>
      <c r="D22" s="16" t="n">
        <f aca="false">ROUND(C22/$C$30*100,1)</f>
        <v>13.1</v>
      </c>
      <c r="E22" s="29" t="n">
        <v>314</v>
      </c>
      <c r="F22" s="16" t="n">
        <f aca="false">ROUND(E22/$E$30*100,1)</f>
        <v>11.6</v>
      </c>
      <c r="G22" s="39" t="n">
        <v>428</v>
      </c>
      <c r="H22" s="16" t="n">
        <f aca="false">ROUND(G22/$G$30*100,1)</f>
        <v>11.3</v>
      </c>
      <c r="I22" s="39" t="n">
        <v>216</v>
      </c>
      <c r="J22" s="16" t="n">
        <f aca="false">ROUND(I22/$I$30*100,1)</f>
        <v>10.1</v>
      </c>
      <c r="K22" s="15" t="n">
        <f aca="false">SUM(I22,G22,E22,C22)</f>
        <v>1646</v>
      </c>
      <c r="L22" s="16" t="n">
        <f aca="false">ROUND(K22/$K$30*100,1)</f>
        <v>11.9</v>
      </c>
      <c r="M22" s="38"/>
      <c r="O22" s="11"/>
      <c r="P22" s="23" t="s">
        <v>33</v>
      </c>
      <c r="Q22" s="19" t="n">
        <f aca="false">K19</f>
        <v>745</v>
      </c>
      <c r="R22" s="16"/>
      <c r="S22" s="17"/>
    </row>
    <row r="23" customFormat="false" ht="18" hidden="false" customHeight="true" outlineLevel="0" collapsed="false">
      <c r="A23" s="20"/>
      <c r="B23" s="14" t="s">
        <v>38</v>
      </c>
      <c r="C23" s="37" t="n">
        <v>152</v>
      </c>
      <c r="D23" s="16" t="n">
        <f aca="false">ROUND(C23/$C$30*100,1)</f>
        <v>2.9</v>
      </c>
      <c r="E23" s="29" t="n">
        <v>112</v>
      </c>
      <c r="F23" s="16" t="n">
        <f aca="false">ROUND(E23/$E$30*100,1)</f>
        <v>4.1</v>
      </c>
      <c r="G23" s="39" t="n">
        <v>143</v>
      </c>
      <c r="H23" s="16" t="n">
        <f aca="false">ROUND(G23/$G$30*100,1)</f>
        <v>3.8</v>
      </c>
      <c r="I23" s="39" t="n">
        <v>61</v>
      </c>
      <c r="J23" s="16" t="n">
        <f aca="false">ROUND(I23/$I$30*100,1)</f>
        <v>2.8</v>
      </c>
      <c r="K23" s="15" t="n">
        <f aca="false">SUM(I23,G23,E23,C23)</f>
        <v>468</v>
      </c>
      <c r="L23" s="16" t="n">
        <f aca="false">ROUND(K23/$K$30*100,1)</f>
        <v>3.4</v>
      </c>
      <c r="M23" s="38"/>
      <c r="O23" s="11"/>
      <c r="P23" s="26" t="s">
        <v>34</v>
      </c>
      <c r="Q23" s="19" t="n">
        <f aca="false">K20</f>
        <v>408</v>
      </c>
      <c r="R23" s="16"/>
      <c r="S23" s="17"/>
    </row>
    <row r="24" customFormat="false" ht="18" hidden="false" customHeight="true" outlineLevel="0" collapsed="false">
      <c r="A24" s="20"/>
      <c r="B24" s="14" t="s">
        <v>39</v>
      </c>
      <c r="C24" s="41" t="n">
        <v>209</v>
      </c>
      <c r="D24" s="16" t="n">
        <f aca="false">ROUND(C24/$C$30*100,1)</f>
        <v>4</v>
      </c>
      <c r="E24" s="29" t="n">
        <v>89</v>
      </c>
      <c r="F24" s="16" t="n">
        <f aca="false">ROUND(E24/$E$30*100,1)</f>
        <v>3.3</v>
      </c>
      <c r="G24" s="39" t="n">
        <v>155</v>
      </c>
      <c r="H24" s="16" t="n">
        <f aca="false">ROUND(G24/$G$30*100,1)</f>
        <v>4.1</v>
      </c>
      <c r="I24" s="39" t="n">
        <v>70</v>
      </c>
      <c r="J24" s="16" t="n">
        <f aca="false">ROUND(I24/$I$30*100,1)</f>
        <v>3.3</v>
      </c>
      <c r="K24" s="15" t="n">
        <f aca="false">SUM(I24,G24,E24,C24)</f>
        <v>523</v>
      </c>
      <c r="L24" s="16" t="n">
        <v>7.4</v>
      </c>
      <c r="M24" s="40"/>
      <c r="O24" s="11"/>
      <c r="P24" s="23" t="s">
        <v>35</v>
      </c>
      <c r="Q24" s="19" t="n">
        <f aca="false">K21</f>
        <v>638</v>
      </c>
      <c r="R24" s="16"/>
      <c r="S24" s="17"/>
    </row>
    <row r="25" customFormat="false" ht="18" hidden="false" customHeight="true" outlineLevel="0" collapsed="false">
      <c r="A25" s="20"/>
      <c r="B25" s="14" t="s">
        <v>40</v>
      </c>
      <c r="C25" s="37" t="n">
        <v>342</v>
      </c>
      <c r="D25" s="16" t="n">
        <f aca="false">ROUND(C25/$C$30*100,1)</f>
        <v>6.5</v>
      </c>
      <c r="E25" s="29" t="n">
        <v>146</v>
      </c>
      <c r="F25" s="16" t="n">
        <f aca="false">ROUND(E25/$E$30*100,1)</f>
        <v>5.4</v>
      </c>
      <c r="G25" s="39" t="n">
        <v>147</v>
      </c>
      <c r="H25" s="16" t="n">
        <f aca="false">ROUND(G25/$G$30*100,1)</f>
        <v>3.9</v>
      </c>
      <c r="I25" s="39" t="n">
        <v>83</v>
      </c>
      <c r="J25" s="16" t="n">
        <f aca="false">ROUND(I25/$I$30*100,1)</f>
        <v>3.9</v>
      </c>
      <c r="K25" s="15" t="n">
        <f aca="false">SUM(I25,G25,E25,C25)</f>
        <v>718</v>
      </c>
      <c r="L25" s="16" t="n">
        <f aca="false">ROUND(K25/$K$30*100,1)</f>
        <v>5.2</v>
      </c>
      <c r="M25" s="38"/>
      <c r="O25" s="11"/>
      <c r="P25" s="23" t="s">
        <v>41</v>
      </c>
      <c r="Q25" s="19" t="n">
        <f aca="false">K22</f>
        <v>1646</v>
      </c>
      <c r="R25" s="16"/>
      <c r="S25" s="17"/>
    </row>
    <row r="26" customFormat="false" ht="24.75" hidden="false" customHeight="true" outlineLevel="0" collapsed="false">
      <c r="A26" s="14" t="s">
        <v>6</v>
      </c>
      <c r="B26" s="14"/>
      <c r="C26" s="41" t="n">
        <v>1002</v>
      </c>
      <c r="D26" s="16" t="n">
        <f aca="false">ROUND(C26/$C$30*100,1)</f>
        <v>19.1</v>
      </c>
      <c r="E26" s="15" t="n">
        <f aca="false">SUM(E6:E8)</f>
        <v>778</v>
      </c>
      <c r="F26" s="16" t="n">
        <f aca="false">ROUND(E26/$E$30*100,1)</f>
        <v>28.7</v>
      </c>
      <c r="G26" s="15" t="n">
        <f aca="false">SUM(G6:G8)</f>
        <v>933</v>
      </c>
      <c r="H26" s="16" t="n">
        <f aca="false">ROUND(G26/$G$30*100,1)</f>
        <v>24.6</v>
      </c>
      <c r="I26" s="15" t="n">
        <f aca="false">SUM(I6:I8)</f>
        <v>428</v>
      </c>
      <c r="J26" s="16" t="n">
        <f aca="false">ROUND(I26/$I$30*100,1)</f>
        <v>20</v>
      </c>
      <c r="K26" s="15" t="n">
        <f aca="false">SUM(K6:K8)</f>
        <v>3141</v>
      </c>
      <c r="L26" s="16" t="n">
        <f aca="false">ROUND(K26/$K$30*100,1)</f>
        <v>22.6</v>
      </c>
      <c r="M26" s="38"/>
      <c r="O26" s="11"/>
      <c r="P26" s="23" t="s">
        <v>38</v>
      </c>
      <c r="Q26" s="19" t="n">
        <f aca="false">K23</f>
        <v>468</v>
      </c>
      <c r="R26" s="16"/>
      <c r="S26" s="17"/>
    </row>
    <row r="27" customFormat="false" ht="24.75" hidden="false" customHeight="true" outlineLevel="0" collapsed="false">
      <c r="A27" s="14" t="s">
        <v>10</v>
      </c>
      <c r="B27" s="14"/>
      <c r="C27" s="41" t="n">
        <v>772</v>
      </c>
      <c r="D27" s="16" t="n">
        <f aca="false">ROUND(C27/$C$30*100,1)</f>
        <v>14.7</v>
      </c>
      <c r="E27" s="15" t="n">
        <f aca="false">SUM(E9:E11)</f>
        <v>374</v>
      </c>
      <c r="F27" s="16" t="n">
        <f aca="false">ROUND(E27/$E$30*100,1)</f>
        <v>13.8</v>
      </c>
      <c r="G27" s="15" t="n">
        <f aca="false">SUM(G9:G11)</f>
        <v>676</v>
      </c>
      <c r="H27" s="16" t="n">
        <f aca="false">ROUND(G27/$G$30*100,1)</f>
        <v>17.9</v>
      </c>
      <c r="I27" s="15" t="n">
        <f aca="false">SUM(I9:I11)</f>
        <v>379</v>
      </c>
      <c r="J27" s="16" t="n">
        <f aca="false">ROUND(I27/$I$30*100,1)</f>
        <v>17.7</v>
      </c>
      <c r="K27" s="15" t="n">
        <f aca="false">SUM(K9:K11)</f>
        <v>2201</v>
      </c>
      <c r="L27" s="16" t="n">
        <v>17.3</v>
      </c>
      <c r="M27" s="38"/>
      <c r="O27" s="11"/>
      <c r="P27" s="23" t="s">
        <v>39</v>
      </c>
      <c r="Q27" s="19" t="n">
        <f aca="false">K24</f>
        <v>523</v>
      </c>
      <c r="R27" s="16"/>
      <c r="S27" s="17"/>
    </row>
    <row r="28" customFormat="false" ht="24.75" hidden="false" customHeight="true" outlineLevel="0" collapsed="false">
      <c r="A28" s="14" t="s">
        <v>12</v>
      </c>
      <c r="B28" s="14"/>
      <c r="C28" s="41" t="n">
        <v>3437</v>
      </c>
      <c r="D28" s="16" t="n">
        <f aca="false">ROUND(C28/$C$30*100,1)</f>
        <v>65.7</v>
      </c>
      <c r="E28" s="15" t="n">
        <f aca="false">SUM(E12:E25)</f>
        <v>1540</v>
      </c>
      <c r="F28" s="16" t="n">
        <f aca="false">ROUND(E28/$E$30*100,1)</f>
        <v>56.8</v>
      </c>
      <c r="G28" s="15" t="n">
        <f aca="false">SUM(G12:G25)</f>
        <v>2143</v>
      </c>
      <c r="H28" s="16" t="n">
        <f aca="false">ROUND(G28/$G$30*100,1)</f>
        <v>56.6</v>
      </c>
      <c r="I28" s="15" t="n">
        <f aca="false">SUM(I12:I25)</f>
        <v>1314</v>
      </c>
      <c r="J28" s="16" t="n">
        <f aca="false">ROUND(I28/$I$30*100,1)</f>
        <v>61.3</v>
      </c>
      <c r="K28" s="15" t="n">
        <f aca="false">SUM(K12:K25)</f>
        <v>8434</v>
      </c>
      <c r="L28" s="16" t="n">
        <f aca="false">ROUND(K28/$K$30*100,1)</f>
        <v>60.8</v>
      </c>
      <c r="M28" s="38"/>
      <c r="O28" s="11"/>
      <c r="P28" s="23" t="s">
        <v>40</v>
      </c>
      <c r="Q28" s="19" t="n">
        <f aca="false">K25</f>
        <v>718</v>
      </c>
      <c r="R28" s="16"/>
      <c r="S28" s="17"/>
    </row>
    <row r="29" customFormat="false" ht="24.75" hidden="false" customHeight="true" outlineLevel="0" collapsed="false">
      <c r="A29" s="28" t="s">
        <v>42</v>
      </c>
      <c r="B29" s="28"/>
      <c r="C29" s="37" t="n">
        <v>24</v>
      </c>
      <c r="D29" s="16" t="n">
        <f aca="false">ROUND(C29/$C$30*100,1)</f>
        <v>0.5</v>
      </c>
      <c r="E29" s="29" t="n">
        <v>18</v>
      </c>
      <c r="F29" s="16" t="n">
        <f aca="false">ROUND(E29/$E$30*100,1)</f>
        <v>0.7</v>
      </c>
      <c r="G29" s="29" t="n">
        <v>33</v>
      </c>
      <c r="H29" s="16" t="n">
        <f aca="false">ROUND(G29/$G$30*100,1)</f>
        <v>0.9</v>
      </c>
      <c r="I29" s="29" t="n">
        <v>22</v>
      </c>
      <c r="J29" s="16" t="n">
        <f aca="false">ROUND(I29/$I$30*100,1)</f>
        <v>1</v>
      </c>
      <c r="K29" s="29" t="n">
        <f aca="false">SUM(I29,G29,E29,C29)</f>
        <v>97</v>
      </c>
      <c r="L29" s="16" t="n">
        <v>0.1</v>
      </c>
      <c r="M29" s="38"/>
      <c r="O29" s="30"/>
      <c r="P29" s="31" t="s">
        <v>15</v>
      </c>
      <c r="R29" s="19" t="n">
        <f aca="false">SUM(Q30)</f>
        <v>97</v>
      </c>
      <c r="S29" s="32"/>
    </row>
    <row r="30" customFormat="false" ht="22.5" hidden="false" customHeight="true" outlineLevel="0" collapsed="false">
      <c r="A30" s="28" t="s">
        <v>43</v>
      </c>
      <c r="B30" s="28"/>
      <c r="C30" s="41" t="n">
        <f aca="false">SUM(C29,C28,C27,C26)</f>
        <v>5235</v>
      </c>
      <c r="D30" s="16" t="n">
        <v>100</v>
      </c>
      <c r="E30" s="15" t="n">
        <f aca="false">SUM(E29,E28,E27,E26)</f>
        <v>2710</v>
      </c>
      <c r="F30" s="16" t="n">
        <f aca="false">ROUNDDOWN(E30/$E$30*100,1)</f>
        <v>100</v>
      </c>
      <c r="G30" s="15" t="n">
        <f aca="false">SUM(G29,G28,G27,G26)</f>
        <v>3785</v>
      </c>
      <c r="H30" s="16" t="n">
        <f aca="false">ROUNDDOWN(G30/$G$30*100,1)</f>
        <v>100</v>
      </c>
      <c r="I30" s="15" t="n">
        <f aca="false">SUM(I29,I28,I27,I26)</f>
        <v>2143</v>
      </c>
      <c r="J30" s="16" t="n">
        <v>100</v>
      </c>
      <c r="K30" s="15" t="n">
        <f aca="false">SUM(K29,K28,K27,K26)</f>
        <v>13873</v>
      </c>
      <c r="L30" s="16" t="n">
        <v>100</v>
      </c>
      <c r="P30" s="31" t="s">
        <v>15</v>
      </c>
      <c r="Q30" s="19" t="n">
        <f aca="false">K29</f>
        <v>97</v>
      </c>
      <c r="R30" s="33"/>
    </row>
    <row r="31" customFormat="false" ht="22.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5" t="s">
        <v>52</v>
      </c>
    </row>
    <row r="32" customFormat="false" ht="20.25" hidden="false" customHeight="true" outlineLevel="0" collapsed="false"/>
  </sheetData>
  <mergeCells count="14">
    <mergeCell ref="A4:B5"/>
    <mergeCell ref="C4:D4"/>
    <mergeCell ref="E4:F4"/>
    <mergeCell ref="G4:H4"/>
    <mergeCell ref="I4:J4"/>
    <mergeCell ref="K4:L4"/>
    <mergeCell ref="A6:A8"/>
    <mergeCell ref="A9:A11"/>
    <mergeCell ref="A12:A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86805555555556" right="0.786805555555556" top="0.390277777777778" bottom="0.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P40" activeCellId="0" sqref="P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37"/>
    <col collapsed="false" customWidth="true" hidden="false" outlineLevel="0" max="3" min="3" style="1" width="7.12"/>
    <col collapsed="false" customWidth="true" hidden="false" outlineLevel="0" max="4" min="4" style="1" width="6.37"/>
    <col collapsed="false" customWidth="true" hidden="false" outlineLevel="0" max="5" min="5" style="1" width="7.12"/>
    <col collapsed="false" customWidth="true" hidden="false" outlineLevel="0" max="6" min="6" style="1" width="6.37"/>
    <col collapsed="false" customWidth="true" hidden="false" outlineLevel="0" max="7" min="7" style="1" width="7.12"/>
    <col collapsed="false" customWidth="true" hidden="false" outlineLevel="0" max="8" min="8" style="1" width="6.37"/>
    <col collapsed="false" customWidth="true" hidden="false" outlineLevel="0" max="9" min="9" style="1" width="7.12"/>
    <col collapsed="false" customWidth="true" hidden="false" outlineLevel="0" max="10" min="10" style="1" width="6.37"/>
    <col collapsed="false" customWidth="true" hidden="false" outlineLevel="0" max="11" min="11" style="1" width="7.12"/>
    <col collapsed="false" customWidth="true" hidden="false" outlineLevel="0" max="12" min="12" style="1" width="6.37"/>
    <col collapsed="false" customWidth="true" hidden="false" outlineLevel="0" max="13" min="13" style="1" width="9.12"/>
    <col collapsed="false" customWidth="false" hidden="false" outlineLevel="0" max="14" min="14" style="1" width="8.99"/>
    <col collapsed="false" customWidth="true" hidden="false" outlineLevel="0" max="15" min="15" style="1" width="12.86"/>
    <col collapsed="false" customWidth="true" hidden="false" outlineLevel="0" max="16" min="16" style="1" width="19.49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45</v>
      </c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O3" s="10" t="s">
        <v>5</v>
      </c>
    </row>
    <row r="4" customFormat="false" ht="24" hidden="false" customHeight="true" outlineLevel="0" collapsed="false">
      <c r="A4" s="7" t="s">
        <v>3</v>
      </c>
      <c r="B4" s="7"/>
      <c r="C4" s="8" t="s">
        <v>46</v>
      </c>
      <c r="D4" s="8"/>
      <c r="E4" s="8" t="s">
        <v>47</v>
      </c>
      <c r="F4" s="8"/>
      <c r="G4" s="8" t="s">
        <v>48</v>
      </c>
      <c r="H4" s="8"/>
      <c r="I4" s="8" t="s">
        <v>49</v>
      </c>
      <c r="J4" s="8"/>
      <c r="K4" s="8" t="s">
        <v>50</v>
      </c>
      <c r="L4" s="8"/>
      <c r="O4" s="11" t="s">
        <v>6</v>
      </c>
      <c r="P4" s="11" t="s">
        <v>14</v>
      </c>
      <c r="Q4" s="19" t="n">
        <f aca="false">K6</f>
        <v>2724</v>
      </c>
      <c r="S4" s="11" t="s">
        <v>6</v>
      </c>
      <c r="T4" s="12" t="n">
        <f aca="false">K24</f>
        <v>4130</v>
      </c>
    </row>
    <row r="5" customFormat="false" ht="18" hidden="false" customHeight="true" outlineLevel="0" collapsed="false">
      <c r="A5" s="7"/>
      <c r="B5" s="7"/>
      <c r="C5" s="7" t="s">
        <v>7</v>
      </c>
      <c r="D5" s="7" t="s">
        <v>8</v>
      </c>
      <c r="E5" s="7" t="s">
        <v>7</v>
      </c>
      <c r="F5" s="7" t="s">
        <v>8</v>
      </c>
      <c r="G5" s="7" t="s">
        <v>7</v>
      </c>
      <c r="H5" s="7" t="s">
        <v>8</v>
      </c>
      <c r="I5" s="7" t="s">
        <v>7</v>
      </c>
      <c r="J5" s="7" t="s">
        <v>8</v>
      </c>
      <c r="K5" s="7" t="s">
        <v>7</v>
      </c>
      <c r="L5" s="7" t="s">
        <v>8</v>
      </c>
      <c r="O5" s="11"/>
      <c r="P5" s="11" t="s">
        <v>17</v>
      </c>
      <c r="Q5" s="19" t="n">
        <f aca="false">K7</f>
        <v>4</v>
      </c>
      <c r="S5" s="11" t="s">
        <v>10</v>
      </c>
      <c r="T5" s="12" t="n">
        <f aca="false">K25</f>
        <v>2672</v>
      </c>
    </row>
    <row r="6" customFormat="false" ht="18" hidden="false" customHeight="true" outlineLevel="0" collapsed="false">
      <c r="A6" s="13" t="s">
        <v>6</v>
      </c>
      <c r="B6" s="14" t="s">
        <v>11</v>
      </c>
      <c r="C6" s="42" t="n">
        <v>824</v>
      </c>
      <c r="D6" s="16" t="n">
        <f aca="false">ROUND(C6/$C$28*100,1)</f>
        <v>14.3</v>
      </c>
      <c r="E6" s="29" t="n">
        <v>613</v>
      </c>
      <c r="F6" s="16" t="n">
        <f aca="false">ROUND(E6/$E$28*100,1)</f>
        <v>19.5</v>
      </c>
      <c r="G6" s="29" t="n">
        <v>852</v>
      </c>
      <c r="H6" s="16" t="n">
        <f aca="false">ROUND(G6/$G$28*100,1)</f>
        <v>20</v>
      </c>
      <c r="I6" s="29" t="n">
        <v>435</v>
      </c>
      <c r="J6" s="16" t="n">
        <f aca="false">ROUND(I6/$I$28*100,1)</f>
        <v>18.5</v>
      </c>
      <c r="K6" s="15" t="n">
        <f aca="false">SUM(I6,G6,E6,C6)</f>
        <v>2724</v>
      </c>
      <c r="L6" s="16" t="n">
        <f aca="false">ROUND(K6/$K$28*100,1)</f>
        <v>17.6</v>
      </c>
      <c r="M6" s="38"/>
      <c r="O6" s="11"/>
      <c r="P6" s="11" t="s">
        <v>19</v>
      </c>
      <c r="Q6" s="19" t="n">
        <f aca="false">K8</f>
        <v>1402</v>
      </c>
      <c r="S6" s="11" t="s">
        <v>12</v>
      </c>
      <c r="T6" s="12" t="n">
        <f aca="false">K26</f>
        <v>8689</v>
      </c>
    </row>
    <row r="7" customFormat="false" ht="18" hidden="false" customHeight="true" outlineLevel="0" collapsed="false">
      <c r="A7" s="13"/>
      <c r="B7" s="14" t="s">
        <v>13</v>
      </c>
      <c r="C7" s="42" t="n">
        <v>1</v>
      </c>
      <c r="D7" s="16" t="n">
        <f aca="false">ROUND(C7/$C$28*100,1)</f>
        <v>0</v>
      </c>
      <c r="E7" s="29" t="s">
        <v>51</v>
      </c>
      <c r="F7" s="16" t="s">
        <v>51</v>
      </c>
      <c r="G7" s="29" t="n">
        <v>3</v>
      </c>
      <c r="H7" s="16" t="n">
        <f aca="false">ROUND(G7/$G$28*100,1)</f>
        <v>0.1</v>
      </c>
      <c r="I7" s="29" t="s">
        <v>51</v>
      </c>
      <c r="J7" s="16" t="s">
        <v>51</v>
      </c>
      <c r="K7" s="15" t="n">
        <f aca="false">SUM(I7,G7,E7,C7)</f>
        <v>4</v>
      </c>
      <c r="L7" s="16" t="n">
        <f aca="false">ROUND(K7/$K$28*100,1)</f>
        <v>0</v>
      </c>
      <c r="M7" s="38"/>
      <c r="O7" s="11" t="s">
        <v>10</v>
      </c>
      <c r="P7" s="11" t="s">
        <v>22</v>
      </c>
      <c r="Q7" s="19" t="n">
        <f aca="false">K9</f>
        <v>18</v>
      </c>
      <c r="S7" s="11" t="s">
        <v>15</v>
      </c>
      <c r="T7" s="12" t="n">
        <f aca="false">K27</f>
        <v>22</v>
      </c>
    </row>
    <row r="8" customFormat="false" ht="18" hidden="false" customHeight="true" outlineLevel="0" collapsed="false">
      <c r="A8" s="13"/>
      <c r="B8" s="14" t="s">
        <v>16</v>
      </c>
      <c r="C8" s="42" t="n">
        <v>477</v>
      </c>
      <c r="D8" s="16" t="n">
        <f aca="false">ROUND(C8/$C$28*100,1)</f>
        <v>8.3</v>
      </c>
      <c r="E8" s="29" t="n">
        <v>409</v>
      </c>
      <c r="F8" s="16" t="n">
        <f aca="false">ROUND(E8/$E$28*100,1)</f>
        <v>13</v>
      </c>
      <c r="G8" s="15" t="n">
        <v>380</v>
      </c>
      <c r="H8" s="16" t="n">
        <f aca="false">ROUND(G8/$G$28*100,1)</f>
        <v>8.9</v>
      </c>
      <c r="I8" s="29" t="n">
        <v>136</v>
      </c>
      <c r="J8" s="16" t="n">
        <f aca="false">ROUND(I8/$I$28*100,1)</f>
        <v>5.8</v>
      </c>
      <c r="K8" s="15" t="n">
        <f aca="false">SUM(I8,G8,E8,C8)</f>
        <v>1402</v>
      </c>
      <c r="L8" s="16" t="n">
        <f aca="false">ROUND(K8/$K$28*100,1)</f>
        <v>9</v>
      </c>
      <c r="M8" s="38"/>
      <c r="O8" s="11"/>
      <c r="P8" s="11" t="s">
        <v>24</v>
      </c>
      <c r="Q8" s="19" t="n">
        <f aca="false">K10</f>
        <v>1750</v>
      </c>
    </row>
    <row r="9" customFormat="false" ht="18" hidden="false" customHeight="true" outlineLevel="0" collapsed="false">
      <c r="A9" s="13" t="s">
        <v>10</v>
      </c>
      <c r="B9" s="14" t="s">
        <v>18</v>
      </c>
      <c r="C9" s="42" t="n">
        <v>3</v>
      </c>
      <c r="D9" s="16" t="n">
        <f aca="false">ROUND(C9/$C$28*100,1)</f>
        <v>0.1</v>
      </c>
      <c r="E9" s="29" t="n">
        <v>4</v>
      </c>
      <c r="F9" s="16" t="n">
        <f aca="false">ROUND(E9/$E$28*100,1)</f>
        <v>0.1</v>
      </c>
      <c r="G9" s="29" t="n">
        <v>6</v>
      </c>
      <c r="H9" s="16" t="n">
        <f aca="false">ROUND(G9/$G$28*100,1)</f>
        <v>0.1</v>
      </c>
      <c r="I9" s="29" t="n">
        <v>5</v>
      </c>
      <c r="J9" s="16" t="n">
        <f aca="false">ROUND(I9/$I$28*100,1)</f>
        <v>0.2</v>
      </c>
      <c r="K9" s="15" t="n">
        <f aca="false">SUM(I9,G9,E9,C9)</f>
        <v>18</v>
      </c>
      <c r="L9" s="16" t="n">
        <f aca="false">ROUND(K9/$K$28*100,1)</f>
        <v>0.1</v>
      </c>
      <c r="M9" s="38"/>
      <c r="O9" s="11"/>
      <c r="P9" s="11" t="s">
        <v>26</v>
      </c>
      <c r="Q9" s="19" t="n">
        <f aca="false">K11</f>
        <v>904</v>
      </c>
    </row>
    <row r="10" customFormat="false" ht="18" hidden="false" customHeight="true" outlineLevel="0" collapsed="false">
      <c r="A10" s="13"/>
      <c r="B10" s="14" t="s">
        <v>20</v>
      </c>
      <c r="C10" s="42" t="n">
        <v>642</v>
      </c>
      <c r="D10" s="16" t="n">
        <f aca="false">ROUND(C10/$C$28*100,1)</f>
        <v>11.1</v>
      </c>
      <c r="E10" s="29" t="n">
        <v>323</v>
      </c>
      <c r="F10" s="16" t="n">
        <f aca="false">ROUND(E10/$E$28*100,1)</f>
        <v>10.3</v>
      </c>
      <c r="G10" s="29" t="n">
        <v>512</v>
      </c>
      <c r="H10" s="16" t="n">
        <f aca="false">ROUND(G10/$G$28*100,1)</f>
        <v>12</v>
      </c>
      <c r="I10" s="29" t="n">
        <v>273</v>
      </c>
      <c r="J10" s="16" t="n">
        <f aca="false">ROUND(I10/$I$28*100,1)</f>
        <v>11.6</v>
      </c>
      <c r="K10" s="15" t="n">
        <f aca="false">SUM(I10,G10,E10,C10)</f>
        <v>1750</v>
      </c>
      <c r="L10" s="16" t="n">
        <f aca="false">ROUND(K10/$K$28*100,1)</f>
        <v>11.3</v>
      </c>
      <c r="M10" s="38"/>
      <c r="O10" s="11" t="s">
        <v>12</v>
      </c>
      <c r="P10" s="22" t="s">
        <v>23</v>
      </c>
      <c r="Q10" s="19" t="n">
        <f aca="false">K12</f>
        <v>52</v>
      </c>
    </row>
    <row r="11" customFormat="false" ht="18" hidden="false" customHeight="true" outlineLevel="0" collapsed="false">
      <c r="A11" s="13"/>
      <c r="B11" s="14" t="s">
        <v>21</v>
      </c>
      <c r="C11" s="42" t="n">
        <v>303</v>
      </c>
      <c r="D11" s="16" t="n">
        <f aca="false">ROUND(C11/$C$28*100,1)</f>
        <v>5.3</v>
      </c>
      <c r="E11" s="29" t="n">
        <v>137</v>
      </c>
      <c r="F11" s="16" t="n">
        <f aca="false">ROUND(E11/$E$28*100,1)</f>
        <v>4.4</v>
      </c>
      <c r="G11" s="29" t="n">
        <v>298</v>
      </c>
      <c r="H11" s="16" t="n">
        <f aca="false">ROUND(G11/$G$28*100,1)</f>
        <v>7</v>
      </c>
      <c r="I11" s="29" t="n">
        <v>166</v>
      </c>
      <c r="J11" s="16" t="n">
        <f aca="false">ROUND(I11/$I$28*100,1)</f>
        <v>7.1</v>
      </c>
      <c r="K11" s="15" t="n">
        <f aca="false">SUM(I11,G11,E11,C11)</f>
        <v>904</v>
      </c>
      <c r="L11" s="16" t="n">
        <f aca="false">ROUND(K11/$K$28*100,1)</f>
        <v>5.8</v>
      </c>
      <c r="M11" s="38"/>
      <c r="O11" s="11"/>
      <c r="P11" s="23" t="s">
        <v>25</v>
      </c>
      <c r="Q11" s="19" t="n">
        <f aca="false">K13</f>
        <v>86</v>
      </c>
    </row>
    <row r="12" customFormat="false" ht="24.75" hidden="false" customHeight="true" outlineLevel="0" collapsed="false">
      <c r="A12" s="13" t="s">
        <v>12</v>
      </c>
      <c r="B12" s="21" t="s">
        <v>23</v>
      </c>
      <c r="C12" s="42" t="n">
        <v>10</v>
      </c>
      <c r="D12" s="16" t="n">
        <f aca="false">ROUND(C12/$C$28*100,1)</f>
        <v>0.2</v>
      </c>
      <c r="E12" s="29" t="n">
        <v>2</v>
      </c>
      <c r="F12" s="16" t="n">
        <f aca="false">ROUND(E12/$E$28*100,1)</f>
        <v>0.1</v>
      </c>
      <c r="G12" s="15" t="n">
        <v>36</v>
      </c>
      <c r="H12" s="16" t="n">
        <f aca="false">ROUND(G12/$G$28*100,1)</f>
        <v>0.8</v>
      </c>
      <c r="I12" s="29" t="n">
        <v>4</v>
      </c>
      <c r="J12" s="16" t="n">
        <f aca="false">ROUND(I12/$I$28*100,1)</f>
        <v>0.2</v>
      </c>
      <c r="K12" s="15" t="n">
        <f aca="false">SUM(I12,G12,E12,C12)</f>
        <v>52</v>
      </c>
      <c r="L12" s="16" t="n">
        <f aca="false">ROUND(K12/$K$28*100,1)</f>
        <v>0.3</v>
      </c>
      <c r="M12" s="38"/>
      <c r="O12" s="11"/>
      <c r="P12" s="23" t="s">
        <v>27</v>
      </c>
      <c r="Q12" s="19" t="n">
        <f aca="false">K14</f>
        <v>631</v>
      </c>
    </row>
    <row r="13" customFormat="false" ht="18" hidden="false" customHeight="true" outlineLevel="0" collapsed="false">
      <c r="A13" s="13"/>
      <c r="B13" s="14" t="s">
        <v>25</v>
      </c>
      <c r="C13" s="42" t="n">
        <v>50</v>
      </c>
      <c r="D13" s="16" t="n">
        <f aca="false">ROUND(C13/$C$28*100,1)</f>
        <v>0.9</v>
      </c>
      <c r="E13" s="29" t="n">
        <v>6</v>
      </c>
      <c r="F13" s="16" t="n">
        <f aca="false">ROUND(E13/$E$28*100,1)</f>
        <v>0.2</v>
      </c>
      <c r="G13" s="15" t="n">
        <v>22</v>
      </c>
      <c r="H13" s="16" t="n">
        <f aca="false">ROUND(G13/$G$28*100,1)</f>
        <v>0.5</v>
      </c>
      <c r="I13" s="29" t="n">
        <v>8</v>
      </c>
      <c r="J13" s="16" t="n">
        <f aca="false">ROUND(I13/$I$28*100,1)</f>
        <v>0.3</v>
      </c>
      <c r="K13" s="15" t="n">
        <f aca="false">SUM(I13,G13,E13,C13)</f>
        <v>86</v>
      </c>
      <c r="L13" s="16" t="n">
        <f aca="false">ROUND(K13/$K$28*100,1)</f>
        <v>0.6</v>
      </c>
      <c r="M13" s="40"/>
      <c r="O13" s="11"/>
      <c r="P13" s="23" t="s">
        <v>28</v>
      </c>
      <c r="Q13" s="19" t="n">
        <f aca="false">K15</f>
        <v>2216</v>
      </c>
    </row>
    <row r="14" customFormat="false" ht="18" hidden="false" customHeight="true" outlineLevel="0" collapsed="false">
      <c r="A14" s="13"/>
      <c r="B14" s="14" t="s">
        <v>27</v>
      </c>
      <c r="C14" s="42" t="n">
        <v>181</v>
      </c>
      <c r="D14" s="16" t="n">
        <f aca="false">ROUND(C14/$C$28*100,1)</f>
        <v>3.1</v>
      </c>
      <c r="E14" s="29" t="n">
        <v>81</v>
      </c>
      <c r="F14" s="16" t="n">
        <f aca="false">ROUND(E14/$E$28*100,1)</f>
        <v>2.6</v>
      </c>
      <c r="G14" s="29" t="n">
        <v>139</v>
      </c>
      <c r="H14" s="16" t="n">
        <f aca="false">ROUND(G14/$G$28*100,1)</f>
        <v>3.3</v>
      </c>
      <c r="I14" s="29" t="n">
        <v>230</v>
      </c>
      <c r="J14" s="16" t="n">
        <f aca="false">ROUND(I14/$I$28*100,1)</f>
        <v>9.8</v>
      </c>
      <c r="K14" s="15" t="n">
        <f aca="false">SUM(I14,G14,E14,C14)</f>
        <v>631</v>
      </c>
      <c r="L14" s="16" t="n">
        <f aca="false">ROUND(K14/$K$28*100,1)</f>
        <v>4.1</v>
      </c>
      <c r="M14" s="38"/>
      <c r="O14" s="11"/>
      <c r="P14" s="23" t="s">
        <v>30</v>
      </c>
      <c r="Q14" s="19" t="n">
        <f aca="false">K16</f>
        <v>148</v>
      </c>
    </row>
    <row r="15" customFormat="false" ht="18" hidden="false" customHeight="true" outlineLevel="0" collapsed="false">
      <c r="A15" s="13"/>
      <c r="B15" s="14" t="s">
        <v>28</v>
      </c>
      <c r="C15" s="43" t="n">
        <v>799</v>
      </c>
      <c r="D15" s="16" t="n">
        <f aca="false">ROUND(C15/$C$28*100,1)</f>
        <v>13.9</v>
      </c>
      <c r="E15" s="29" t="n">
        <v>473</v>
      </c>
      <c r="F15" s="16" t="n">
        <f aca="false">ROUND(E15/$E$28*100,1)</f>
        <v>15</v>
      </c>
      <c r="G15" s="29" t="n">
        <v>616</v>
      </c>
      <c r="H15" s="16" t="n">
        <f aca="false">ROUND(G15/$G$28*100,1)</f>
        <v>14.5</v>
      </c>
      <c r="I15" s="29" t="n">
        <v>328</v>
      </c>
      <c r="J15" s="16" t="n">
        <f aca="false">ROUND(I15/$I$28*100,1)</f>
        <v>14</v>
      </c>
      <c r="K15" s="15" t="n">
        <f aca="false">SUM(I15,G15,E15,C15)</f>
        <v>2216</v>
      </c>
      <c r="L15" s="16" t="n">
        <f aca="false">ROUND(K15/$K$28*100,1)</f>
        <v>14.3</v>
      </c>
      <c r="M15" s="38"/>
      <c r="O15" s="11"/>
      <c r="P15" s="23" t="s">
        <v>31</v>
      </c>
      <c r="Q15" s="19" t="n">
        <f aca="false">K17</f>
        <v>21</v>
      </c>
    </row>
    <row r="16" customFormat="false" ht="18" hidden="false" customHeight="true" outlineLevel="0" collapsed="false">
      <c r="A16" s="13"/>
      <c r="B16" s="14" t="s">
        <v>30</v>
      </c>
      <c r="C16" s="42" t="n">
        <v>69</v>
      </c>
      <c r="D16" s="16" t="n">
        <f aca="false">ROUND(C16/$C$28*100,1)</f>
        <v>1.2</v>
      </c>
      <c r="E16" s="29" t="n">
        <v>17</v>
      </c>
      <c r="F16" s="16" t="n">
        <f aca="false">ROUND(E16/$E$28*100,1)</f>
        <v>0.5</v>
      </c>
      <c r="G16" s="29" t="n">
        <v>36</v>
      </c>
      <c r="H16" s="16" t="n">
        <f aca="false">ROUND(G16/$G$28*100,1)</f>
        <v>0.8</v>
      </c>
      <c r="I16" s="29" t="n">
        <v>26</v>
      </c>
      <c r="J16" s="16" t="n">
        <f aca="false">ROUND(I16/$I$28*100,1)</f>
        <v>1.1</v>
      </c>
      <c r="K16" s="15" t="n">
        <f aca="false">SUM(I16,G16,E16,C16)</f>
        <v>148</v>
      </c>
      <c r="L16" s="16" t="n">
        <f aca="false">ROUND(K16/$K$28*100,1)</f>
        <v>1</v>
      </c>
      <c r="M16" s="40"/>
      <c r="O16" s="11"/>
      <c r="P16" s="23" t="s">
        <v>33</v>
      </c>
      <c r="Q16" s="19" t="n">
        <f aca="false">K18</f>
        <v>729</v>
      </c>
    </row>
    <row r="17" customFormat="false" ht="18" hidden="false" customHeight="true" outlineLevel="0" collapsed="false">
      <c r="A17" s="13"/>
      <c r="B17" s="14" t="s">
        <v>31</v>
      </c>
      <c r="C17" s="42" t="n">
        <v>14</v>
      </c>
      <c r="D17" s="16" t="n">
        <f aca="false">ROUND(C17/$C$28*100,1)</f>
        <v>0.2</v>
      </c>
      <c r="E17" s="29" t="n">
        <v>3</v>
      </c>
      <c r="F17" s="16" t="n">
        <f aca="false">ROUND(E17/$E$28*100,1)</f>
        <v>0.1</v>
      </c>
      <c r="G17" s="29" t="n">
        <v>2</v>
      </c>
      <c r="H17" s="16" t="n">
        <f aca="false">ROUND(G17/$G$28*100,1)</f>
        <v>0</v>
      </c>
      <c r="I17" s="29" t="n">
        <v>2</v>
      </c>
      <c r="J17" s="16" t="n">
        <f aca="false">ROUND(I17/$I$28*100,1)</f>
        <v>0.1</v>
      </c>
      <c r="K17" s="15" t="n">
        <f aca="false">SUM(I17,G17,E17,C17)</f>
        <v>21</v>
      </c>
      <c r="L17" s="16" t="n">
        <f aca="false">ROUND(K17/$K$28*100,1)</f>
        <v>0.1</v>
      </c>
      <c r="M17" s="38"/>
      <c r="O17" s="11"/>
      <c r="P17" s="23" t="s">
        <v>41</v>
      </c>
      <c r="Q17" s="19" t="n">
        <f aca="false">K19</f>
        <v>1515</v>
      </c>
    </row>
    <row r="18" customFormat="false" ht="18" hidden="false" customHeight="true" outlineLevel="0" collapsed="false">
      <c r="A18" s="13"/>
      <c r="B18" s="14" t="s">
        <v>33</v>
      </c>
      <c r="C18" s="42" t="n">
        <v>290</v>
      </c>
      <c r="D18" s="16" t="n">
        <f aca="false">ROUND(C18/$C$28*100,1)</f>
        <v>5</v>
      </c>
      <c r="E18" s="29" t="n">
        <v>141</v>
      </c>
      <c r="F18" s="16" t="n">
        <f aca="false">ROUND(E18/$E$28*100,1)</f>
        <v>4.5</v>
      </c>
      <c r="G18" s="29" t="n">
        <v>154</v>
      </c>
      <c r="H18" s="16" t="n">
        <f aca="false">ROUND(G18/$G$28*100,1)</f>
        <v>3.6</v>
      </c>
      <c r="I18" s="29" t="n">
        <v>144</v>
      </c>
      <c r="J18" s="16" t="n">
        <f aca="false">ROUND(I18/$I$28*100,1)</f>
        <v>6.1</v>
      </c>
      <c r="K18" s="15" t="n">
        <f aca="false">SUM(I18,G18,E18,C18)</f>
        <v>729</v>
      </c>
      <c r="L18" s="16" t="n">
        <f aca="false">ROUND(K18/$K$28*100,1)</f>
        <v>4.7</v>
      </c>
      <c r="M18" s="38"/>
      <c r="O18" s="11"/>
      <c r="P18" s="23" t="s">
        <v>35</v>
      </c>
      <c r="Q18" s="19" t="n">
        <f aca="false">K20</f>
        <v>677</v>
      </c>
    </row>
    <row r="19" customFormat="false" ht="18" hidden="false" customHeight="true" outlineLevel="0" collapsed="false">
      <c r="A19" s="13"/>
      <c r="B19" s="14" t="s">
        <v>37</v>
      </c>
      <c r="C19" s="42" t="n">
        <v>634</v>
      </c>
      <c r="D19" s="16" t="n">
        <f aca="false">ROUND(C19/$C$28*100,1)</f>
        <v>11</v>
      </c>
      <c r="E19" s="29" t="n">
        <v>305</v>
      </c>
      <c r="F19" s="16" t="n">
        <f aca="false">ROUND(E19/$E$28*100,1)</f>
        <v>9.7</v>
      </c>
      <c r="G19" s="29" t="n">
        <v>394</v>
      </c>
      <c r="H19" s="16" t="n">
        <f aca="false">ROUND(G19/$G$28*100,1)</f>
        <v>9.3</v>
      </c>
      <c r="I19" s="29" t="n">
        <v>182</v>
      </c>
      <c r="J19" s="16" t="n">
        <f aca="false">ROUND(I19/$I$28*100,1)</f>
        <v>7.8</v>
      </c>
      <c r="K19" s="15" t="n">
        <f aca="false">SUM(I19,G19,E19,C19)</f>
        <v>1515</v>
      </c>
      <c r="L19" s="16" t="n">
        <f aca="false">ROUND(K19/$K$28*100,1)</f>
        <v>9.8</v>
      </c>
      <c r="M19" s="38"/>
      <c r="O19" s="11"/>
      <c r="P19" s="23" t="s">
        <v>38</v>
      </c>
      <c r="Q19" s="19" t="n">
        <f aca="false">K21</f>
        <v>632</v>
      </c>
    </row>
    <row r="20" customFormat="false" ht="18" hidden="false" customHeight="true" outlineLevel="0" collapsed="false">
      <c r="A20" s="13"/>
      <c r="B20" s="14" t="s">
        <v>35</v>
      </c>
      <c r="C20" s="42" t="n">
        <v>352</v>
      </c>
      <c r="D20" s="16" t="n">
        <f aca="false">ROUND(C20/$C$28*100,1)</f>
        <v>6.1</v>
      </c>
      <c r="E20" s="29" t="n">
        <v>116</v>
      </c>
      <c r="F20" s="16" t="n">
        <f aca="false">ROUND(E20/$E$28*100,1)</f>
        <v>3.7</v>
      </c>
      <c r="G20" s="29" t="n">
        <v>142</v>
      </c>
      <c r="H20" s="16" t="n">
        <f aca="false">ROUND(G20/$G$28*100,1)</f>
        <v>3.3</v>
      </c>
      <c r="I20" s="29" t="n">
        <v>67</v>
      </c>
      <c r="J20" s="16" t="n">
        <f aca="false">ROUND(I20/$I$28*100,1)</f>
        <v>2.9</v>
      </c>
      <c r="K20" s="15" t="n">
        <f aca="false">SUM(I20,G20,E20,C20)</f>
        <v>677</v>
      </c>
      <c r="L20" s="16" t="n">
        <f aca="false">ROUND(K20/$K$28*100,1)</f>
        <v>4.4</v>
      </c>
      <c r="M20" s="38"/>
      <c r="O20" s="11"/>
      <c r="P20" s="23" t="s">
        <v>39</v>
      </c>
      <c r="Q20" s="19" t="n">
        <f aca="false">K22</f>
        <v>1156</v>
      </c>
    </row>
    <row r="21" customFormat="false" ht="18" hidden="false" customHeight="true" outlineLevel="0" collapsed="false">
      <c r="A21" s="13"/>
      <c r="B21" s="14" t="s">
        <v>38</v>
      </c>
      <c r="C21" s="42" t="n">
        <v>223</v>
      </c>
      <c r="D21" s="16" t="n">
        <f aca="false">ROUND(C21/$C$28*100,1)</f>
        <v>3.9</v>
      </c>
      <c r="E21" s="29" t="n">
        <v>145</v>
      </c>
      <c r="F21" s="16" t="n">
        <f aca="false">ROUND(E21/$E$28*100,1)</f>
        <v>4.6</v>
      </c>
      <c r="G21" s="29" t="n">
        <v>182</v>
      </c>
      <c r="H21" s="16" t="n">
        <f aca="false">ROUND(G21/$G$28*100,1)</f>
        <v>4.3</v>
      </c>
      <c r="I21" s="29" t="n">
        <v>82</v>
      </c>
      <c r="J21" s="16" t="n">
        <f aca="false">ROUND(I21/$I$28*100,1)</f>
        <v>3.5</v>
      </c>
      <c r="K21" s="15" t="n">
        <f aca="false">SUM(I21,G21,E21,C21)</f>
        <v>632</v>
      </c>
      <c r="L21" s="16" t="n">
        <f aca="false">ROUND(K21/$K$28*100,1)</f>
        <v>4.1</v>
      </c>
      <c r="M21" s="38"/>
      <c r="O21" s="11"/>
      <c r="P21" s="23" t="s">
        <v>40</v>
      </c>
      <c r="Q21" s="19" t="n">
        <f aca="false">K23</f>
        <v>826</v>
      </c>
    </row>
    <row r="22" customFormat="false" ht="18" hidden="false" customHeight="true" outlineLevel="0" collapsed="false">
      <c r="A22" s="13"/>
      <c r="B22" s="14" t="s">
        <v>39</v>
      </c>
      <c r="C22" s="43" t="n">
        <v>519</v>
      </c>
      <c r="D22" s="16" t="n">
        <f aca="false">ROUND(C22/$C$28*100,1)</f>
        <v>9</v>
      </c>
      <c r="E22" s="29" t="n">
        <v>205</v>
      </c>
      <c r="F22" s="16" t="n">
        <f aca="false">ROUND(E22/$E$28*100,1)</f>
        <v>6.5</v>
      </c>
      <c r="G22" s="29" t="n">
        <v>281</v>
      </c>
      <c r="H22" s="16" t="n">
        <f aca="false">ROUND(G22/$G$28*100,1)</f>
        <v>6.6</v>
      </c>
      <c r="I22" s="29" t="n">
        <v>151</v>
      </c>
      <c r="J22" s="16" t="n">
        <f aca="false">ROUND(I22/$I$28*100,1)</f>
        <v>6.4</v>
      </c>
      <c r="K22" s="15" t="n">
        <f aca="false">SUM(I22,G22,E22,C22)</f>
        <v>1156</v>
      </c>
      <c r="L22" s="16" t="n">
        <v>7.4</v>
      </c>
      <c r="M22" s="40"/>
      <c r="O22" s="30"/>
      <c r="P22" s="31" t="s">
        <v>15</v>
      </c>
      <c r="Q22" s="19" t="n">
        <f aca="false">K27</f>
        <v>22</v>
      </c>
    </row>
    <row r="23" customFormat="false" ht="18" hidden="false" customHeight="true" outlineLevel="0" collapsed="false">
      <c r="A23" s="13"/>
      <c r="B23" s="14" t="s">
        <v>40</v>
      </c>
      <c r="C23" s="42" t="n">
        <v>367</v>
      </c>
      <c r="D23" s="16" t="n">
        <f aca="false">ROUND(C23/$C$28*100,1)</f>
        <v>6.4</v>
      </c>
      <c r="E23" s="29" t="n">
        <v>162</v>
      </c>
      <c r="F23" s="16" t="n">
        <f aca="false">ROUND(E23/$E$28*100,1)</f>
        <v>5.2</v>
      </c>
      <c r="G23" s="15" t="n">
        <v>191</v>
      </c>
      <c r="H23" s="16" t="n">
        <f aca="false">ROUND(G23/$G$28*100,1)</f>
        <v>4.5</v>
      </c>
      <c r="I23" s="29" t="n">
        <v>106</v>
      </c>
      <c r="J23" s="16" t="n">
        <f aca="false">ROUND(I23/$I$28*100,1)</f>
        <v>4.5</v>
      </c>
      <c r="K23" s="15" t="n">
        <f aca="false">SUM(I23,G23,E23,C23)</f>
        <v>826</v>
      </c>
      <c r="L23" s="16" t="n">
        <f aca="false">ROUND(K23/$K$28*100,1)</f>
        <v>5.3</v>
      </c>
      <c r="M23" s="38"/>
    </row>
    <row r="24" customFormat="false" ht="24.75" hidden="false" customHeight="true" outlineLevel="0" collapsed="false">
      <c r="A24" s="14" t="s">
        <v>6</v>
      </c>
      <c r="B24" s="14"/>
      <c r="C24" s="43" t="n">
        <v>1302</v>
      </c>
      <c r="D24" s="16" t="n">
        <f aca="false">ROUND(C24/$C$28*100,1)</f>
        <v>22.6</v>
      </c>
      <c r="E24" s="15" t="n">
        <f aca="false">SUM(E6:E8)</f>
        <v>1022</v>
      </c>
      <c r="F24" s="16" t="n">
        <f aca="false">ROUND(E24/$E$28*100,1)</f>
        <v>32.5</v>
      </c>
      <c r="G24" s="15" t="n">
        <f aca="false">SUM(G6:G8)</f>
        <v>1235</v>
      </c>
      <c r="H24" s="16" t="n">
        <f aca="false">ROUND(G24/$G$28*100,1)</f>
        <v>29</v>
      </c>
      <c r="I24" s="15" t="n">
        <f aca="false">SUM(I6:I8)</f>
        <v>571</v>
      </c>
      <c r="J24" s="16" t="n">
        <f aca="false">ROUND(I24/$I$28*100,1)</f>
        <v>24.3</v>
      </c>
      <c r="K24" s="15" t="n">
        <f aca="false">SUM(K6:K8)</f>
        <v>4130</v>
      </c>
      <c r="L24" s="16" t="n">
        <f aca="false">ROUND(K24/$K$28*100,1)</f>
        <v>26.6</v>
      </c>
      <c r="M24" s="38"/>
    </row>
    <row r="25" customFormat="false" ht="24.75" hidden="false" customHeight="true" outlineLevel="0" collapsed="false">
      <c r="A25" s="14" t="s">
        <v>10</v>
      </c>
      <c r="B25" s="14"/>
      <c r="C25" s="43" t="n">
        <v>948</v>
      </c>
      <c r="D25" s="16" t="n">
        <f aca="false">ROUND(C25/$C$28*100,1)</f>
        <v>16.4</v>
      </c>
      <c r="E25" s="15" t="n">
        <f aca="false">SUM(E9:E11)</f>
        <v>464</v>
      </c>
      <c r="F25" s="16" t="n">
        <f aca="false">ROUND(E25/$E$28*100,1)</f>
        <v>14.8</v>
      </c>
      <c r="G25" s="15" t="n">
        <f aca="false">SUM(G9:G11)</f>
        <v>816</v>
      </c>
      <c r="H25" s="16" t="n">
        <f aca="false">ROUND(G25/$G$28*100,1)</f>
        <v>19.2</v>
      </c>
      <c r="I25" s="15" t="n">
        <f aca="false">SUM(I9:I11)</f>
        <v>444</v>
      </c>
      <c r="J25" s="16" t="n">
        <f aca="false">ROUND(I25/$I$28*100,1)</f>
        <v>18.9</v>
      </c>
      <c r="K25" s="15" t="n">
        <f aca="false">SUM(K9:K11)</f>
        <v>2672</v>
      </c>
      <c r="L25" s="16" t="n">
        <v>17.3</v>
      </c>
      <c r="M25" s="38"/>
    </row>
    <row r="26" customFormat="false" ht="24.75" hidden="false" customHeight="true" outlineLevel="0" collapsed="false">
      <c r="A26" s="14" t="s">
        <v>12</v>
      </c>
      <c r="B26" s="14"/>
      <c r="C26" s="43" t="n">
        <v>3508</v>
      </c>
      <c r="D26" s="16" t="n">
        <f aca="false">ROUND(C26/$C$28*100,1)</f>
        <v>60.9</v>
      </c>
      <c r="E26" s="15" t="n">
        <f aca="false">SUM(E12:E23)</f>
        <v>1656</v>
      </c>
      <c r="F26" s="16" t="n">
        <f aca="false">ROUND(E26/$E$28*100,1)</f>
        <v>52.7</v>
      </c>
      <c r="G26" s="15" t="n">
        <f aca="false">SUM(G12:G23)</f>
        <v>2195</v>
      </c>
      <c r="H26" s="16" t="n">
        <f aca="false">ROUND(G26/$G$28*100,1)</f>
        <v>51.6</v>
      </c>
      <c r="I26" s="15" t="n">
        <f aca="false">SUM(I12:I23)</f>
        <v>1330</v>
      </c>
      <c r="J26" s="16" t="n">
        <f aca="false">ROUND(I26/$I$28*100,1)</f>
        <v>56.6</v>
      </c>
      <c r="K26" s="15" t="n">
        <f aca="false">SUM(K12:K23)</f>
        <v>8689</v>
      </c>
      <c r="L26" s="16" t="n">
        <f aca="false">ROUND(K26/$K$28*100,1)</f>
        <v>56</v>
      </c>
      <c r="M26" s="38"/>
    </row>
    <row r="27" customFormat="false" ht="24.75" hidden="false" customHeight="true" outlineLevel="0" collapsed="false">
      <c r="A27" s="28" t="s">
        <v>42</v>
      </c>
      <c r="B27" s="28"/>
      <c r="C27" s="42" t="n">
        <v>6</v>
      </c>
      <c r="D27" s="16" t="n">
        <f aca="false">ROUND(C27/$C$28*100,1)</f>
        <v>0.1</v>
      </c>
      <c r="E27" s="29" t="n">
        <v>3</v>
      </c>
      <c r="F27" s="16" t="n">
        <f aca="false">ROUND(E27/$E$28*100,1)</f>
        <v>0.1</v>
      </c>
      <c r="G27" s="29" t="n">
        <v>10</v>
      </c>
      <c r="H27" s="16" t="n">
        <f aca="false">ROUND(G27/$G$28*100,1)</f>
        <v>0.2</v>
      </c>
      <c r="I27" s="29" t="n">
        <v>3</v>
      </c>
      <c r="J27" s="16" t="n">
        <f aca="false">ROUND(I27/$I$28*100,1)</f>
        <v>0.1</v>
      </c>
      <c r="K27" s="29" t="n">
        <f aca="false">SUM(I27,G27,E27,C27)</f>
        <v>22</v>
      </c>
      <c r="L27" s="16" t="n">
        <v>0.1</v>
      </c>
      <c r="M27" s="38"/>
    </row>
    <row r="28" customFormat="false" ht="22.5" hidden="false" customHeight="true" outlineLevel="0" collapsed="false">
      <c r="A28" s="28" t="s">
        <v>43</v>
      </c>
      <c r="B28" s="28"/>
      <c r="C28" s="43" t="n">
        <f aca="false">SUM(C27,C26,C25,C24)</f>
        <v>5764</v>
      </c>
      <c r="D28" s="16" t="n">
        <v>100</v>
      </c>
      <c r="E28" s="15" t="n">
        <f aca="false">SUM(E27,E26,E25,E24)</f>
        <v>3145</v>
      </c>
      <c r="F28" s="16" t="n">
        <f aca="false">ROUNDDOWN(E28/$E$28*100,1)</f>
        <v>100</v>
      </c>
      <c r="G28" s="15" t="n">
        <f aca="false">SUM(G27,G26,G25,G24)</f>
        <v>4256</v>
      </c>
      <c r="H28" s="16" t="n">
        <f aca="false">ROUNDDOWN(G28/$G$28*100,1)</f>
        <v>100</v>
      </c>
      <c r="I28" s="15" t="n">
        <f aca="false">SUM(I27,I26,I25,I24)</f>
        <v>2348</v>
      </c>
      <c r="J28" s="16" t="n">
        <v>100</v>
      </c>
      <c r="K28" s="15" t="n">
        <f aca="false">SUM(K27,K26,K25,K24)</f>
        <v>15513</v>
      </c>
      <c r="L28" s="16" t="n">
        <v>100</v>
      </c>
    </row>
    <row r="29" customFormat="false" ht="22.5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5" t="s">
        <v>53</v>
      </c>
    </row>
    <row r="30" customFormat="false" ht="20.25" hidden="false" customHeight="true" outlineLevel="0" collapsed="false"/>
  </sheetData>
  <mergeCells count="14">
    <mergeCell ref="A4:B5"/>
    <mergeCell ref="C4:D4"/>
    <mergeCell ref="E4:F4"/>
    <mergeCell ref="G4:H4"/>
    <mergeCell ref="I4:J4"/>
    <mergeCell ref="K4:L4"/>
    <mergeCell ref="A6:A8"/>
    <mergeCell ref="A9:A11"/>
    <mergeCell ref="A12:A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86805555555556" right="0.786805555555556" top="0.390277777777778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37"/>
    <col collapsed="false" customWidth="true" hidden="false" outlineLevel="0" max="3" min="3" style="1" width="7.12"/>
    <col collapsed="false" customWidth="true" hidden="false" outlineLevel="0" max="4" min="4" style="1" width="6.37"/>
    <col collapsed="false" customWidth="true" hidden="false" outlineLevel="0" max="5" min="5" style="1" width="7.12"/>
    <col collapsed="false" customWidth="true" hidden="false" outlineLevel="0" max="6" min="6" style="1" width="6.37"/>
    <col collapsed="false" customWidth="true" hidden="false" outlineLevel="0" max="7" min="7" style="1" width="7.12"/>
    <col collapsed="false" customWidth="true" hidden="false" outlineLevel="0" max="8" min="8" style="1" width="6.37"/>
    <col collapsed="false" customWidth="true" hidden="false" outlineLevel="0" max="9" min="9" style="1" width="7.12"/>
    <col collapsed="false" customWidth="true" hidden="false" outlineLevel="0" max="10" min="10" style="1" width="6.37"/>
    <col collapsed="false" customWidth="true" hidden="false" outlineLevel="0" max="11" min="11" style="1" width="7.12"/>
    <col collapsed="false" customWidth="true" hidden="false" outlineLevel="0" max="12" min="12" style="1" width="6.37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45</v>
      </c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24" hidden="false" customHeight="true" outlineLevel="0" collapsed="false">
      <c r="A4" s="7" t="s">
        <v>3</v>
      </c>
      <c r="B4" s="7"/>
      <c r="C4" s="8" t="s">
        <v>46</v>
      </c>
      <c r="D4" s="8"/>
      <c r="E4" s="8" t="s">
        <v>47</v>
      </c>
      <c r="F4" s="8"/>
      <c r="G4" s="8" t="s">
        <v>48</v>
      </c>
      <c r="H4" s="8"/>
      <c r="I4" s="8" t="s">
        <v>49</v>
      </c>
      <c r="J4" s="8"/>
      <c r="K4" s="8" t="s">
        <v>50</v>
      </c>
      <c r="L4" s="8"/>
    </row>
    <row r="5" customFormat="false" ht="18" hidden="false" customHeight="true" outlineLevel="0" collapsed="false">
      <c r="A5" s="7"/>
      <c r="B5" s="7"/>
      <c r="C5" s="7" t="s">
        <v>7</v>
      </c>
      <c r="D5" s="7" t="s">
        <v>8</v>
      </c>
      <c r="E5" s="7" t="s">
        <v>7</v>
      </c>
      <c r="F5" s="7" t="s">
        <v>8</v>
      </c>
      <c r="G5" s="7" t="s">
        <v>7</v>
      </c>
      <c r="H5" s="7" t="s">
        <v>8</v>
      </c>
      <c r="I5" s="7" t="s">
        <v>7</v>
      </c>
      <c r="J5" s="7" t="s">
        <v>8</v>
      </c>
      <c r="K5" s="7" t="s">
        <v>7</v>
      </c>
      <c r="L5" s="7" t="s">
        <v>8</v>
      </c>
    </row>
    <row r="6" customFormat="false" ht="20.25" hidden="false" customHeight="true" outlineLevel="0" collapsed="false">
      <c r="A6" s="44" t="s">
        <v>6</v>
      </c>
      <c r="B6" s="28" t="s">
        <v>14</v>
      </c>
      <c r="C6" s="39" t="n">
        <v>849</v>
      </c>
      <c r="D6" s="45" t="n">
        <v>14</v>
      </c>
      <c r="E6" s="39" t="n">
        <v>576</v>
      </c>
      <c r="F6" s="45" t="n">
        <v>17.2</v>
      </c>
      <c r="G6" s="39" t="n">
        <v>858</v>
      </c>
      <c r="H6" s="45" t="n">
        <v>18.6</v>
      </c>
      <c r="I6" s="39" t="n">
        <v>428</v>
      </c>
      <c r="J6" s="45" t="n">
        <v>17.4</v>
      </c>
      <c r="K6" s="19" t="n">
        <v>2711</v>
      </c>
      <c r="L6" s="45" t="n">
        <v>16.5</v>
      </c>
    </row>
    <row r="7" customFormat="false" ht="20.25" hidden="false" customHeight="true" outlineLevel="0" collapsed="false">
      <c r="A7" s="44"/>
      <c r="B7" s="28" t="s">
        <v>17</v>
      </c>
      <c r="C7" s="39" t="n">
        <v>1</v>
      </c>
      <c r="D7" s="46" t="n">
        <v>0</v>
      </c>
      <c r="E7" s="39" t="n">
        <v>1</v>
      </c>
      <c r="F7" s="46" t="n">
        <v>0</v>
      </c>
      <c r="G7" s="29" t="s">
        <v>51</v>
      </c>
      <c r="H7" s="47" t="s">
        <v>51</v>
      </c>
      <c r="I7" s="29" t="s">
        <v>51</v>
      </c>
      <c r="J7" s="47" t="s">
        <v>51</v>
      </c>
      <c r="K7" s="39" t="n">
        <v>2</v>
      </c>
      <c r="L7" s="46" t="n">
        <v>0</v>
      </c>
    </row>
    <row r="8" customFormat="false" ht="20.25" hidden="false" customHeight="true" outlineLevel="0" collapsed="false">
      <c r="A8" s="44"/>
      <c r="B8" s="28" t="s">
        <v>19</v>
      </c>
      <c r="C8" s="39" t="n">
        <v>511</v>
      </c>
      <c r="D8" s="45" t="n">
        <v>8.4</v>
      </c>
      <c r="E8" s="39" t="n">
        <v>529</v>
      </c>
      <c r="F8" s="45" t="n">
        <v>15.8</v>
      </c>
      <c r="G8" s="19" t="n">
        <v>490</v>
      </c>
      <c r="H8" s="45" t="n">
        <v>10.6</v>
      </c>
      <c r="I8" s="39" t="n">
        <v>170</v>
      </c>
      <c r="J8" s="45" t="n">
        <v>6.9</v>
      </c>
      <c r="K8" s="19" t="n">
        <v>1700</v>
      </c>
      <c r="L8" s="45" t="n">
        <v>10.3</v>
      </c>
    </row>
    <row r="9" customFormat="false" ht="20.25" hidden="false" customHeight="true" outlineLevel="0" collapsed="false">
      <c r="A9" s="44" t="s">
        <v>10</v>
      </c>
      <c r="B9" s="28" t="s">
        <v>22</v>
      </c>
      <c r="C9" s="39" t="n">
        <v>2</v>
      </c>
      <c r="D9" s="46" t="n">
        <v>0</v>
      </c>
      <c r="E9" s="39" t="n">
        <v>5</v>
      </c>
      <c r="F9" s="45" t="n">
        <v>0.1</v>
      </c>
      <c r="G9" s="39" t="n">
        <v>21</v>
      </c>
      <c r="H9" s="45" t="n">
        <v>0.5</v>
      </c>
      <c r="I9" s="39" t="n">
        <v>10</v>
      </c>
      <c r="J9" s="45" t="n">
        <v>0.4</v>
      </c>
      <c r="K9" s="39" t="n">
        <v>38</v>
      </c>
      <c r="L9" s="45" t="n">
        <v>0.2</v>
      </c>
    </row>
    <row r="10" customFormat="false" ht="20.25" hidden="false" customHeight="true" outlineLevel="0" collapsed="false">
      <c r="A10" s="44"/>
      <c r="B10" s="28" t="s">
        <v>24</v>
      </c>
      <c r="C10" s="39" t="n">
        <v>748</v>
      </c>
      <c r="D10" s="45" t="n">
        <v>12.4</v>
      </c>
      <c r="E10" s="39" t="n">
        <v>417</v>
      </c>
      <c r="F10" s="45" t="n">
        <v>12.4</v>
      </c>
      <c r="G10" s="39" t="n">
        <v>677</v>
      </c>
      <c r="H10" s="45" t="n">
        <v>14.7</v>
      </c>
      <c r="I10" s="39" t="n">
        <v>327</v>
      </c>
      <c r="J10" s="45" t="n">
        <v>13.3</v>
      </c>
      <c r="K10" s="19" t="n">
        <v>2169</v>
      </c>
      <c r="L10" s="45" t="n">
        <v>13.2</v>
      </c>
    </row>
    <row r="11" customFormat="false" ht="20.25" hidden="false" customHeight="true" outlineLevel="0" collapsed="false">
      <c r="A11" s="44"/>
      <c r="B11" s="28" t="s">
        <v>26</v>
      </c>
      <c r="C11" s="39" t="n">
        <v>442</v>
      </c>
      <c r="D11" s="45" t="n">
        <v>7.3</v>
      </c>
      <c r="E11" s="39" t="n">
        <v>193</v>
      </c>
      <c r="F11" s="45" t="n">
        <v>5.8</v>
      </c>
      <c r="G11" s="39" t="n">
        <v>404</v>
      </c>
      <c r="H11" s="45" t="n">
        <v>8.8</v>
      </c>
      <c r="I11" s="39" t="n">
        <v>206</v>
      </c>
      <c r="J11" s="45" t="n">
        <v>8.4</v>
      </c>
      <c r="K11" s="19" t="n">
        <v>1245</v>
      </c>
      <c r="L11" s="45" t="n">
        <v>7.6</v>
      </c>
    </row>
    <row r="12" customFormat="false" ht="20.25" hidden="false" customHeight="true" outlineLevel="0" collapsed="false">
      <c r="A12" s="13" t="s">
        <v>12</v>
      </c>
      <c r="B12" s="48" t="s">
        <v>54</v>
      </c>
      <c r="C12" s="19" t="n">
        <v>1022</v>
      </c>
      <c r="D12" s="45" t="n">
        <v>16.9</v>
      </c>
      <c r="E12" s="39" t="n">
        <v>545</v>
      </c>
      <c r="F12" s="45" t="n">
        <v>16.2</v>
      </c>
      <c r="G12" s="39" t="n">
        <v>714</v>
      </c>
      <c r="H12" s="45" t="n">
        <v>15.5</v>
      </c>
      <c r="I12" s="39" t="n">
        <v>405</v>
      </c>
      <c r="J12" s="45" t="n">
        <v>16.5</v>
      </c>
      <c r="K12" s="19" t="n">
        <v>2686</v>
      </c>
      <c r="L12" s="45" t="n">
        <v>16.3</v>
      </c>
    </row>
    <row r="13" customFormat="false" ht="20.25" hidden="false" customHeight="true" outlineLevel="0" collapsed="false">
      <c r="A13" s="13"/>
      <c r="B13" s="28" t="s">
        <v>55</v>
      </c>
      <c r="C13" s="39" t="n">
        <v>110</v>
      </c>
      <c r="D13" s="45" t="n">
        <v>1.8</v>
      </c>
      <c r="E13" s="39" t="n">
        <v>31</v>
      </c>
      <c r="F13" s="45" t="n">
        <v>0.9</v>
      </c>
      <c r="G13" s="39" t="n">
        <v>48</v>
      </c>
      <c r="H13" s="45" t="n">
        <v>1</v>
      </c>
      <c r="I13" s="39" t="n">
        <v>27</v>
      </c>
      <c r="J13" s="45" t="n">
        <v>1.1</v>
      </c>
      <c r="K13" s="39" t="n">
        <v>216</v>
      </c>
      <c r="L13" s="45" t="n">
        <v>1.3</v>
      </c>
    </row>
    <row r="14" customFormat="false" ht="20.25" hidden="false" customHeight="true" outlineLevel="0" collapsed="false">
      <c r="A14" s="13"/>
      <c r="B14" s="28" t="s">
        <v>56</v>
      </c>
      <c r="C14" s="39" t="n">
        <v>5</v>
      </c>
      <c r="D14" s="45" t="n">
        <v>0.1</v>
      </c>
      <c r="E14" s="39" t="n">
        <v>3</v>
      </c>
      <c r="F14" s="45" t="n">
        <v>0.1</v>
      </c>
      <c r="G14" s="39" t="n">
        <v>4</v>
      </c>
      <c r="H14" s="45" t="n">
        <v>0.1</v>
      </c>
      <c r="I14" s="39" t="n">
        <v>1</v>
      </c>
      <c r="J14" s="49" t="n">
        <v>0</v>
      </c>
      <c r="K14" s="39" t="n">
        <v>13</v>
      </c>
      <c r="L14" s="45" t="n">
        <v>0.1</v>
      </c>
    </row>
    <row r="15" customFormat="false" ht="20.25" hidden="false" customHeight="true" outlineLevel="0" collapsed="false">
      <c r="A15" s="13"/>
      <c r="B15" s="28" t="s">
        <v>57</v>
      </c>
      <c r="C15" s="39" t="n">
        <v>260</v>
      </c>
      <c r="D15" s="45" t="n">
        <v>4.3</v>
      </c>
      <c r="E15" s="39" t="n">
        <v>96</v>
      </c>
      <c r="F15" s="45" t="n">
        <v>2.9</v>
      </c>
      <c r="G15" s="39" t="n">
        <v>180</v>
      </c>
      <c r="H15" s="45" t="n">
        <v>3.9</v>
      </c>
      <c r="I15" s="39" t="n">
        <v>275</v>
      </c>
      <c r="J15" s="45" t="n">
        <v>11.2</v>
      </c>
      <c r="K15" s="39" t="n">
        <v>811</v>
      </c>
      <c r="L15" s="45" t="n">
        <v>4.9</v>
      </c>
    </row>
    <row r="16" customFormat="false" ht="20.25" hidden="false" customHeight="true" outlineLevel="0" collapsed="false">
      <c r="A16" s="13"/>
      <c r="B16" s="50" t="s">
        <v>58</v>
      </c>
      <c r="C16" s="39" t="n">
        <v>19</v>
      </c>
      <c r="D16" s="45" t="n">
        <v>0.3</v>
      </c>
      <c r="E16" s="39" t="n">
        <v>4</v>
      </c>
      <c r="F16" s="45" t="n">
        <v>0.1</v>
      </c>
      <c r="G16" s="19" t="n">
        <v>53</v>
      </c>
      <c r="H16" s="45" t="n">
        <v>1.1</v>
      </c>
      <c r="I16" s="39" t="n">
        <v>7</v>
      </c>
      <c r="J16" s="45" t="n">
        <v>0.3</v>
      </c>
      <c r="K16" s="39" t="n">
        <v>83</v>
      </c>
      <c r="L16" s="45" t="n">
        <v>0.5</v>
      </c>
    </row>
    <row r="17" customFormat="false" ht="20.25" hidden="false" customHeight="true" outlineLevel="0" collapsed="false">
      <c r="A17" s="13"/>
      <c r="B17" s="28" t="s">
        <v>59</v>
      </c>
      <c r="C17" s="19" t="n">
        <v>1728</v>
      </c>
      <c r="D17" s="45" t="n">
        <v>28.6</v>
      </c>
      <c r="E17" s="39" t="n">
        <v>766</v>
      </c>
      <c r="F17" s="45" t="n">
        <v>22.8</v>
      </c>
      <c r="G17" s="39" t="n">
        <v>967</v>
      </c>
      <c r="H17" s="45" t="n">
        <v>21</v>
      </c>
      <c r="I17" s="39" t="n">
        <v>471</v>
      </c>
      <c r="J17" s="45" t="n">
        <v>19.1</v>
      </c>
      <c r="K17" s="19" t="n">
        <v>3932</v>
      </c>
      <c r="L17" s="45" t="n">
        <v>23.9</v>
      </c>
    </row>
    <row r="18" customFormat="false" ht="20.25" hidden="false" customHeight="true" outlineLevel="0" collapsed="false">
      <c r="A18" s="13"/>
      <c r="B18" s="28" t="s">
        <v>60</v>
      </c>
      <c r="C18" s="39" t="n">
        <v>352</v>
      </c>
      <c r="D18" s="45" t="n">
        <v>5.8</v>
      </c>
      <c r="E18" s="39" t="n">
        <v>189</v>
      </c>
      <c r="F18" s="45" t="n">
        <v>5.6</v>
      </c>
      <c r="G18" s="19" t="n">
        <v>183</v>
      </c>
      <c r="H18" s="45" t="n">
        <v>4</v>
      </c>
      <c r="I18" s="39" t="n">
        <v>132</v>
      </c>
      <c r="J18" s="45" t="n">
        <v>5.4</v>
      </c>
      <c r="K18" s="39" t="n">
        <v>856</v>
      </c>
      <c r="L18" s="45" t="n">
        <v>5.2</v>
      </c>
    </row>
    <row r="19" customFormat="false" ht="20.25" hidden="false" customHeight="true" outlineLevel="0" collapsed="false">
      <c r="A19" s="14" t="s">
        <v>6</v>
      </c>
      <c r="B19" s="14"/>
      <c r="C19" s="19" t="n">
        <v>1361</v>
      </c>
      <c r="D19" s="45" t="n">
        <v>22.5</v>
      </c>
      <c r="E19" s="19" t="n">
        <v>1106</v>
      </c>
      <c r="F19" s="45" t="n">
        <v>33</v>
      </c>
      <c r="G19" s="19" t="n">
        <v>1348</v>
      </c>
      <c r="H19" s="45" t="n">
        <v>29.2</v>
      </c>
      <c r="I19" s="39" t="n">
        <v>598</v>
      </c>
      <c r="J19" s="45" t="n">
        <v>24.3</v>
      </c>
      <c r="K19" s="19" t="n">
        <v>4413</v>
      </c>
      <c r="L19" s="45" t="n">
        <v>26.8</v>
      </c>
    </row>
    <row r="20" customFormat="false" ht="20.25" hidden="false" customHeight="true" outlineLevel="0" collapsed="false">
      <c r="A20" s="14" t="s">
        <v>10</v>
      </c>
      <c r="B20" s="14"/>
      <c r="C20" s="19" t="n">
        <v>1192</v>
      </c>
      <c r="D20" s="45" t="n">
        <v>19.7</v>
      </c>
      <c r="E20" s="39" t="n">
        <v>615</v>
      </c>
      <c r="F20" s="45" t="n">
        <v>18.3</v>
      </c>
      <c r="G20" s="19" t="n">
        <v>1102</v>
      </c>
      <c r="H20" s="45" t="n">
        <v>23.9</v>
      </c>
      <c r="I20" s="39" t="n">
        <v>543</v>
      </c>
      <c r="J20" s="45" t="n">
        <v>22.1</v>
      </c>
      <c r="K20" s="19" t="n">
        <v>3452</v>
      </c>
      <c r="L20" s="45" t="n">
        <v>21</v>
      </c>
    </row>
    <row r="21" customFormat="false" ht="20.25" hidden="false" customHeight="true" outlineLevel="0" collapsed="false">
      <c r="A21" s="14" t="s">
        <v>12</v>
      </c>
      <c r="B21" s="14"/>
      <c r="C21" s="19" t="n">
        <v>3496</v>
      </c>
      <c r="D21" s="45" t="n">
        <v>57.8</v>
      </c>
      <c r="E21" s="19" t="n">
        <v>1634</v>
      </c>
      <c r="F21" s="45" t="n">
        <v>48.7</v>
      </c>
      <c r="G21" s="19" t="n">
        <v>2149</v>
      </c>
      <c r="H21" s="45" t="n">
        <v>46.6</v>
      </c>
      <c r="I21" s="19" t="n">
        <v>1318</v>
      </c>
      <c r="J21" s="45" t="n">
        <v>53.6</v>
      </c>
      <c r="K21" s="19" t="n">
        <v>8597</v>
      </c>
      <c r="L21" s="45" t="n">
        <v>52.2</v>
      </c>
    </row>
    <row r="22" customFormat="false" ht="20.25" hidden="false" customHeight="true" outlineLevel="0" collapsed="false">
      <c r="A22" s="28" t="s">
        <v>61</v>
      </c>
      <c r="B22" s="28"/>
      <c r="C22" s="39" t="n">
        <v>1</v>
      </c>
      <c r="D22" s="46" t="n">
        <v>0</v>
      </c>
      <c r="E22" s="29" t="s">
        <v>51</v>
      </c>
      <c r="F22" s="47" t="s">
        <v>51</v>
      </c>
      <c r="G22" s="39" t="n">
        <v>12</v>
      </c>
      <c r="H22" s="45" t="n">
        <v>0.3</v>
      </c>
      <c r="I22" s="39" t="n">
        <v>1</v>
      </c>
      <c r="J22" s="46" t="n">
        <v>0</v>
      </c>
      <c r="K22" s="39" t="n">
        <v>14</v>
      </c>
      <c r="L22" s="45" t="n">
        <v>0.1</v>
      </c>
    </row>
    <row r="23" customFormat="false" ht="20.25" hidden="false" customHeight="true" outlineLevel="0" collapsed="false">
      <c r="A23" s="28" t="s">
        <v>43</v>
      </c>
      <c r="B23" s="28"/>
      <c r="C23" s="19" t="n">
        <v>6050</v>
      </c>
      <c r="D23" s="45" t="n">
        <v>100</v>
      </c>
      <c r="E23" s="19" t="n">
        <v>3355</v>
      </c>
      <c r="F23" s="45" t="n">
        <v>100</v>
      </c>
      <c r="G23" s="19" t="n">
        <v>4611</v>
      </c>
      <c r="H23" s="45" t="n">
        <v>100</v>
      </c>
      <c r="I23" s="19" t="n">
        <v>2460</v>
      </c>
      <c r="J23" s="45" t="n">
        <v>100</v>
      </c>
      <c r="K23" s="19" t="n">
        <v>16476</v>
      </c>
      <c r="L23" s="45" t="n">
        <v>100</v>
      </c>
    </row>
    <row r="24" customFormat="false" ht="18" hidden="fals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5" t="s">
        <v>62</v>
      </c>
    </row>
  </sheetData>
  <mergeCells count="14">
    <mergeCell ref="A4:B5"/>
    <mergeCell ref="C4:D4"/>
    <mergeCell ref="E4:F4"/>
    <mergeCell ref="G4:H4"/>
    <mergeCell ref="I4:J4"/>
    <mergeCell ref="K4:L4"/>
    <mergeCell ref="A6:A8"/>
    <mergeCell ref="A9:A11"/>
    <mergeCell ref="A12:A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86805555555556" right="0.786805555555556" top="0.390277777777778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1:28:23Z</dcterms:created>
  <dc:creator>f</dc:creator>
  <dc:description/>
  <dc:language>en-US</dc:language>
  <cp:lastModifiedBy>user</cp:lastModifiedBy>
  <cp:lastPrinted>2022-02-08T01:36:07Z</cp:lastPrinted>
  <dcterms:modified xsi:type="dcterms:W3CDTF">2022-02-08T01:36:10Z</dcterms:modified>
  <cp:revision>0</cp:revision>
  <dc:subject/>
  <dc:title/>
</cp:coreProperties>
</file>