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気象状況 (月間降水量)" sheetId="1" state="visible" r:id="rId2"/>
    <sheet name="月別気象状況(月間平均気温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ＭＳ Ｐ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）地形・気象</t>
    </r>
  </si>
  <si>
    <t xml:space="preserve">３．気象状況（年・月別）</t>
  </si>
  <si>
    <t xml:space="preserve">区分・年</t>
  </si>
  <si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5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6</t>
    </r>
    <r>
      <rPr>
        <sz val="11"/>
        <color rgb="FFFFFFFF"/>
        <rFont val="Noto Sans"/>
        <family val="2"/>
      </rPr>
      <t xml:space="preserve">月</t>
    </r>
  </si>
  <si>
    <t xml:space="preserve">７月</t>
  </si>
  <si>
    <r>
      <rPr>
        <sz val="11"/>
        <color rgb="FFFFFFFF"/>
        <rFont val="ＭＳ Ｐゴシック"/>
        <family val="3"/>
        <charset val="128"/>
      </rPr>
      <t xml:space="preserve">8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9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10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1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12</t>
    </r>
    <r>
      <rPr>
        <sz val="11"/>
        <color rgb="FFFFFFFF"/>
        <rFont val="Noto Sans"/>
        <family val="2"/>
      </rPr>
      <t xml:space="preserve">月</t>
    </r>
  </si>
  <si>
    <t xml:space="preserve">年間計</t>
  </si>
  <si>
    <t xml:space="preserve">年間平均</t>
  </si>
  <si>
    <r>
      <rPr>
        <sz val="11"/>
        <rFont val="Noto Sans"/>
        <family val="2"/>
      </rPr>
      <t xml:space="preserve">月間降水量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)</t>
    </r>
  </si>
  <si>
    <t xml:space="preserve">平年値</t>
  </si>
  <si>
    <t xml:space="preserve">平成１０</t>
  </si>
  <si>
    <t xml:space="preserve">平成１１</t>
  </si>
  <si>
    <t xml:space="preserve">平成１２</t>
  </si>
  <si>
    <t xml:space="preserve">平成１３</t>
  </si>
  <si>
    <t xml:space="preserve">平成１４</t>
  </si>
  <si>
    <t xml:space="preserve">平成１５</t>
  </si>
  <si>
    <t xml:space="preserve">平成１６</t>
  </si>
  <si>
    <t xml:space="preserve">平成１７</t>
  </si>
  <si>
    <t xml:space="preserve">平成１８</t>
  </si>
  <si>
    <t xml:space="preserve">平成１９</t>
  </si>
  <si>
    <t xml:space="preserve">平成２０</t>
  </si>
  <si>
    <t xml:space="preserve">平成２１</t>
  </si>
  <si>
    <t xml:space="preserve">平成２２</t>
  </si>
  <si>
    <t xml:space="preserve">平成２３</t>
  </si>
  <si>
    <t xml:space="preserve">平成２４</t>
  </si>
  <si>
    <t xml:space="preserve">平成２５</t>
  </si>
  <si>
    <t xml:space="preserve">平成２６</t>
  </si>
  <si>
    <t xml:space="preserve">平成２７</t>
  </si>
  <si>
    <t xml:space="preserve">平成２８</t>
  </si>
  <si>
    <t xml:space="preserve">平成２９</t>
  </si>
  <si>
    <t xml:space="preserve">平成３０</t>
  </si>
  <si>
    <r>
      <rPr>
        <sz val="11"/>
        <rFont val="Noto Sans"/>
        <family val="2"/>
      </rPr>
      <t xml:space="preserve">平成３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元</t>
    </r>
    <r>
      <rPr>
        <sz val="11"/>
        <rFont val="ＭＳ Ｐゴシック"/>
        <family val="3"/>
        <charset val="128"/>
      </rPr>
      <t xml:space="preserve">)</t>
    </r>
  </si>
  <si>
    <t xml:space="preserve">令和２</t>
  </si>
  <si>
    <t xml:space="preserve">（注）平年値　１９８１（昭和５６）年～２０１０（平成２２）年</t>
  </si>
  <si>
    <t xml:space="preserve">資料：気象庁</t>
  </si>
  <si>
    <t xml:space="preserve">　</t>
  </si>
  <si>
    <r>
      <rPr>
        <b val="true"/>
        <sz val="11"/>
        <rFont val="Noto Sans"/>
        <family val="2"/>
      </rPr>
      <t xml:space="preserve">月間平均
気温
</t>
    </r>
    <r>
      <rPr>
        <b val="true"/>
        <sz val="11"/>
        <rFont val="ＭＳ Ｐゴシック"/>
        <family val="3"/>
        <charset val="128"/>
      </rPr>
      <t xml:space="preserve">(℃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General"/>
    <numFmt numFmtId="167" formatCode="#,##0"/>
    <numFmt numFmtId="168" formatCode="0.0"/>
    <numFmt numFmtId="169" formatCode="0.0_ "/>
    <numFmt numFmtId="170" formatCode="[$-409]#,##0_);[RED]\(#,##0\)"/>
    <numFmt numFmtId="171" formatCode="[$-409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" min="2" style="1" width="8.99"/>
    <col collapsed="false" customWidth="true" hidden="false" outlineLevel="0" max="3" min="3" style="1" width="6.37"/>
    <col collapsed="false" customWidth="true" hidden="false" outlineLevel="0" max="14" min="4" style="1" width="5.87"/>
    <col collapsed="false" customWidth="true" hidden="false" outlineLevel="0" max="15" min="15" style="1" width="9.49"/>
    <col collapsed="false" customWidth="true" hidden="false" outlineLevel="0" max="16" min="16" style="1" width="9.12"/>
    <col collapsed="false" customWidth="true" hidden="false" outlineLevel="0" max="17" min="17" style="1" width="3.37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.7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5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5" t="s">
        <v>15</v>
      </c>
      <c r="P3" s="5" t="s">
        <v>16</v>
      </c>
    </row>
    <row r="4" customFormat="false" ht="18.75" hidden="false" customHeight="true" outlineLevel="0" collapsed="false">
      <c r="A4" s="7" t="s">
        <v>17</v>
      </c>
      <c r="B4" s="8" t="s">
        <v>18</v>
      </c>
      <c r="C4" s="9" t="n">
        <v>76.2</v>
      </c>
      <c r="D4" s="9" t="n">
        <v>83.5</v>
      </c>
      <c r="E4" s="9" t="n">
        <v>133</v>
      </c>
      <c r="F4" s="9" t="n">
        <v>145.7</v>
      </c>
      <c r="G4" s="9" t="n">
        <v>174.2</v>
      </c>
      <c r="H4" s="9" t="n">
        <v>272.6</v>
      </c>
      <c r="I4" s="9" t="n">
        <v>320.6</v>
      </c>
      <c r="J4" s="9" t="n">
        <v>198.5</v>
      </c>
      <c r="K4" s="9" t="n">
        <v>216.3</v>
      </c>
      <c r="L4" s="9" t="n">
        <v>80</v>
      </c>
      <c r="M4" s="9" t="n">
        <v>91.4</v>
      </c>
      <c r="N4" s="9" t="n">
        <v>68.4</v>
      </c>
      <c r="O4" s="9" t="n">
        <v>1860.3</v>
      </c>
      <c r="P4" s="10" t="n">
        <f aca="false">ROUND(O4/12,1)</f>
        <v>155</v>
      </c>
      <c r="Q4" s="11"/>
    </row>
    <row r="5" customFormat="false" ht="18.75" hidden="false" customHeight="true" outlineLevel="0" collapsed="false">
      <c r="A5" s="7"/>
      <c r="B5" s="8" t="s">
        <v>19</v>
      </c>
      <c r="C5" s="12" t="n">
        <v>164</v>
      </c>
      <c r="D5" s="12" t="n">
        <v>97</v>
      </c>
      <c r="E5" s="12" t="n">
        <v>87</v>
      </c>
      <c r="F5" s="12" t="n">
        <v>228</v>
      </c>
      <c r="G5" s="12" t="n">
        <v>264</v>
      </c>
      <c r="H5" s="12" t="n">
        <v>371</v>
      </c>
      <c r="I5" s="12" t="n">
        <v>193</v>
      </c>
      <c r="J5" s="12" t="n">
        <v>209</v>
      </c>
      <c r="K5" s="12" t="n">
        <v>34</v>
      </c>
      <c r="L5" s="12" t="n">
        <v>165</v>
      </c>
      <c r="M5" s="12" t="n">
        <v>66</v>
      </c>
      <c r="N5" s="12" t="n">
        <v>6</v>
      </c>
      <c r="O5" s="12" t="n">
        <f aca="false">SUM(C5:N5)</f>
        <v>1884</v>
      </c>
      <c r="P5" s="9" t="n">
        <f aca="false">ROUND(O5/12,1)</f>
        <v>157</v>
      </c>
      <c r="Q5" s="13"/>
      <c r="R5" s="14"/>
    </row>
    <row r="6" customFormat="false" ht="18.75" hidden="false" customHeight="true" outlineLevel="0" collapsed="false">
      <c r="A6" s="7"/>
      <c r="B6" s="8" t="s">
        <v>20</v>
      </c>
      <c r="C6" s="12" t="n">
        <v>48</v>
      </c>
      <c r="D6" s="12" t="n">
        <v>37</v>
      </c>
      <c r="E6" s="12" t="n">
        <v>131</v>
      </c>
      <c r="F6" s="12" t="n">
        <v>139</v>
      </c>
      <c r="G6" s="12" t="n">
        <v>170</v>
      </c>
      <c r="H6" s="12" t="n">
        <v>653</v>
      </c>
      <c r="I6" s="12" t="n">
        <v>368</v>
      </c>
      <c r="J6" s="12" t="n">
        <v>238</v>
      </c>
      <c r="K6" s="12" t="n">
        <v>357</v>
      </c>
      <c r="L6" s="12" t="n">
        <v>57</v>
      </c>
      <c r="M6" s="12" t="n">
        <v>62</v>
      </c>
      <c r="N6" s="12" t="n">
        <v>22</v>
      </c>
      <c r="O6" s="12" t="n">
        <f aca="false">SUM(C6:N6)</f>
        <v>2282</v>
      </c>
      <c r="P6" s="9" t="n">
        <f aca="false">ROUND(O6/12,1)</f>
        <v>190.2</v>
      </c>
      <c r="Q6" s="11"/>
      <c r="R6" s="14"/>
    </row>
    <row r="7" customFormat="false" ht="18.75" hidden="false" customHeight="true" outlineLevel="0" collapsed="false">
      <c r="A7" s="7"/>
      <c r="B7" s="8" t="s">
        <v>21</v>
      </c>
      <c r="C7" s="12" t="n">
        <v>92</v>
      </c>
      <c r="D7" s="12" t="n">
        <v>18</v>
      </c>
      <c r="E7" s="12" t="n">
        <v>132</v>
      </c>
      <c r="F7" s="12" t="n">
        <v>88</v>
      </c>
      <c r="G7" s="12" t="n">
        <v>106</v>
      </c>
      <c r="H7" s="12" t="n">
        <v>306</v>
      </c>
      <c r="I7" s="12" t="n">
        <v>202</v>
      </c>
      <c r="J7" s="12" t="n">
        <v>90</v>
      </c>
      <c r="K7" s="12" t="n">
        <v>364</v>
      </c>
      <c r="L7" s="12" t="n">
        <v>106</v>
      </c>
      <c r="M7" s="12" t="n">
        <v>161</v>
      </c>
      <c r="N7" s="12" t="n">
        <v>25</v>
      </c>
      <c r="O7" s="15" t="n">
        <f aca="false">SUM(C7:N7)</f>
        <v>1690</v>
      </c>
      <c r="P7" s="9" t="n">
        <f aca="false">ROUND(O7/12,1)</f>
        <v>140.8</v>
      </c>
      <c r="Q7" s="11"/>
      <c r="R7" s="14"/>
    </row>
    <row r="8" customFormat="false" ht="18.75" hidden="false" customHeight="true" outlineLevel="0" collapsed="false">
      <c r="A8" s="7"/>
      <c r="B8" s="8" t="s">
        <v>22</v>
      </c>
      <c r="C8" s="12" t="n">
        <v>145</v>
      </c>
      <c r="D8" s="12" t="n">
        <v>108</v>
      </c>
      <c r="E8" s="12" t="n">
        <v>62</v>
      </c>
      <c r="F8" s="12" t="n">
        <v>62</v>
      </c>
      <c r="G8" s="12" t="n">
        <v>164</v>
      </c>
      <c r="H8" s="12" t="n">
        <v>233</v>
      </c>
      <c r="I8" s="12" t="n">
        <v>315</v>
      </c>
      <c r="J8" s="12" t="n">
        <v>216</v>
      </c>
      <c r="K8" s="12" t="n">
        <v>107</v>
      </c>
      <c r="L8" s="12" t="n">
        <v>140</v>
      </c>
      <c r="M8" s="12" t="n">
        <v>122</v>
      </c>
      <c r="N8" s="12" t="n">
        <v>94</v>
      </c>
      <c r="O8" s="15" t="n">
        <f aca="false">SUM(C8:N8)</f>
        <v>1768</v>
      </c>
      <c r="P8" s="9" t="n">
        <f aca="false">ROUND(O8/12,1)</f>
        <v>147.3</v>
      </c>
      <c r="Q8" s="11"/>
      <c r="R8" s="14"/>
    </row>
    <row r="9" customFormat="false" ht="18.75" hidden="false" customHeight="true" outlineLevel="0" collapsed="false">
      <c r="A9" s="7"/>
      <c r="B9" s="8" t="s">
        <v>23</v>
      </c>
      <c r="C9" s="12" t="n">
        <v>108</v>
      </c>
      <c r="D9" s="12" t="n">
        <v>41</v>
      </c>
      <c r="E9" s="12" t="n">
        <v>202</v>
      </c>
      <c r="F9" s="12" t="n">
        <v>201</v>
      </c>
      <c r="G9" s="12" t="n">
        <v>285</v>
      </c>
      <c r="H9" s="12" t="n">
        <v>104</v>
      </c>
      <c r="I9" s="12" t="n">
        <v>148</v>
      </c>
      <c r="J9" s="12" t="n">
        <v>134</v>
      </c>
      <c r="K9" s="12" t="n">
        <v>114</v>
      </c>
      <c r="L9" s="12" t="n">
        <v>192</v>
      </c>
      <c r="M9" s="12" t="n">
        <v>28</v>
      </c>
      <c r="N9" s="12" t="n">
        <v>101</v>
      </c>
      <c r="O9" s="12" t="n">
        <f aca="false">SUM(C9:N9)</f>
        <v>1658</v>
      </c>
      <c r="P9" s="9" t="n">
        <f aca="false">ROUND(O9/12,1)</f>
        <v>138.2</v>
      </c>
      <c r="Q9" s="11"/>
      <c r="R9" s="14"/>
    </row>
    <row r="10" customFormat="false" ht="18.75" hidden="false" customHeight="true" outlineLevel="0" collapsed="false">
      <c r="A10" s="7"/>
      <c r="B10" s="8" t="s">
        <v>24</v>
      </c>
      <c r="C10" s="12" t="n">
        <v>50</v>
      </c>
      <c r="D10" s="12" t="n">
        <v>87</v>
      </c>
      <c r="E10" s="12" t="n">
        <v>166</v>
      </c>
      <c r="F10" s="12" t="n">
        <v>180</v>
      </c>
      <c r="G10" s="12" t="n">
        <v>196</v>
      </c>
      <c r="H10" s="12" t="n">
        <v>284</v>
      </c>
      <c r="I10" s="12" t="n">
        <v>559</v>
      </c>
      <c r="J10" s="12" t="n">
        <v>760</v>
      </c>
      <c r="K10" s="12" t="n">
        <v>86</v>
      </c>
      <c r="L10" s="12" t="n">
        <v>15</v>
      </c>
      <c r="M10" s="12" t="n">
        <v>119</v>
      </c>
      <c r="N10" s="12" t="n">
        <v>31</v>
      </c>
      <c r="O10" s="12" t="n">
        <v>2533</v>
      </c>
      <c r="P10" s="9" t="n">
        <f aca="false">ROUND(O10/12,1)</f>
        <v>211.1</v>
      </c>
      <c r="Q10" s="11"/>
      <c r="R10" s="14"/>
    </row>
    <row r="11" customFormat="false" ht="18.75" hidden="false" customHeight="true" outlineLevel="0" collapsed="false">
      <c r="A11" s="7"/>
      <c r="B11" s="8" t="s">
        <v>25</v>
      </c>
      <c r="C11" s="12" t="n">
        <v>19</v>
      </c>
      <c r="D11" s="12" t="n">
        <v>72</v>
      </c>
      <c r="E11" s="12" t="n">
        <v>116</v>
      </c>
      <c r="F11" s="12" t="n">
        <v>114</v>
      </c>
      <c r="G11" s="12" t="n">
        <v>410</v>
      </c>
      <c r="H11" s="12" t="n">
        <v>367</v>
      </c>
      <c r="I11" s="12" t="n">
        <v>80</v>
      </c>
      <c r="J11" s="12" t="n">
        <v>182</v>
      </c>
      <c r="K11" s="12" t="n">
        <v>182</v>
      </c>
      <c r="L11" s="12" t="n">
        <v>199</v>
      </c>
      <c r="M11" s="12" t="n">
        <v>35</v>
      </c>
      <c r="N11" s="12" t="n">
        <v>129</v>
      </c>
      <c r="O11" s="12" t="n">
        <v>1905</v>
      </c>
      <c r="P11" s="9" t="n">
        <f aca="false">ROUND(O11/12,1)</f>
        <v>158.8</v>
      </c>
      <c r="Q11" s="11"/>
      <c r="R11" s="14"/>
    </row>
    <row r="12" customFormat="false" ht="18.75" hidden="false" customHeight="true" outlineLevel="0" collapsed="false">
      <c r="A12" s="7"/>
      <c r="B12" s="8" t="s">
        <v>26</v>
      </c>
      <c r="C12" s="12" t="n">
        <v>49</v>
      </c>
      <c r="D12" s="12" t="n">
        <v>111</v>
      </c>
      <c r="E12" s="12" t="n">
        <v>153</v>
      </c>
      <c r="F12" s="12" t="n">
        <v>49</v>
      </c>
      <c r="G12" s="12" t="n">
        <v>132</v>
      </c>
      <c r="H12" s="12" t="n">
        <v>102</v>
      </c>
      <c r="I12" s="12" t="n">
        <v>348</v>
      </c>
      <c r="J12" s="12" t="n">
        <v>186</v>
      </c>
      <c r="K12" s="12" t="n">
        <v>104</v>
      </c>
      <c r="L12" s="12" t="n">
        <v>38</v>
      </c>
      <c r="M12" s="12" t="n">
        <v>129</v>
      </c>
      <c r="N12" s="12" t="n">
        <v>18</v>
      </c>
      <c r="O12" s="12" t="n">
        <v>1419</v>
      </c>
      <c r="P12" s="9" t="n">
        <f aca="false">ROUND(O12/12,1)</f>
        <v>118.3</v>
      </c>
      <c r="Q12" s="11"/>
      <c r="R12" s="14"/>
    </row>
    <row r="13" customFormat="false" ht="18.75" hidden="false" customHeight="true" outlineLevel="0" collapsed="false">
      <c r="A13" s="7"/>
      <c r="B13" s="8" t="s">
        <v>27</v>
      </c>
      <c r="C13" s="12" t="n">
        <v>68</v>
      </c>
      <c r="D13" s="12" t="n">
        <v>89</v>
      </c>
      <c r="E13" s="12" t="n">
        <v>114</v>
      </c>
      <c r="F13" s="12" t="n">
        <v>226</v>
      </c>
      <c r="G13" s="12" t="n">
        <v>293</v>
      </c>
      <c r="H13" s="12" t="n">
        <v>402</v>
      </c>
      <c r="I13" s="12" t="n">
        <v>739</v>
      </c>
      <c r="J13" s="12" t="n">
        <v>277</v>
      </c>
      <c r="K13" s="12" t="n">
        <v>211</v>
      </c>
      <c r="L13" s="12" t="n">
        <v>20</v>
      </c>
      <c r="M13" s="12" t="n">
        <v>110</v>
      </c>
      <c r="N13" s="12" t="n">
        <v>36</v>
      </c>
      <c r="O13" s="12" t="n">
        <v>2585</v>
      </c>
      <c r="P13" s="9" t="n">
        <f aca="false">ROUND(O13/12,1)</f>
        <v>215.4</v>
      </c>
      <c r="Q13" s="11"/>
      <c r="R13" s="14"/>
    </row>
    <row r="14" customFormat="false" ht="18.75" hidden="false" customHeight="true" outlineLevel="0" collapsed="false">
      <c r="A14" s="7"/>
      <c r="B14" s="8" t="s">
        <v>28</v>
      </c>
      <c r="C14" s="12" t="n">
        <v>43</v>
      </c>
      <c r="D14" s="12" t="n">
        <v>75</v>
      </c>
      <c r="E14" s="12" t="n">
        <v>110</v>
      </c>
      <c r="F14" s="12" t="n">
        <v>113</v>
      </c>
      <c r="G14" s="12" t="n">
        <v>154</v>
      </c>
      <c r="H14" s="12" t="n">
        <v>57</v>
      </c>
      <c r="I14" s="12" t="n">
        <v>365</v>
      </c>
      <c r="J14" s="12" t="n">
        <v>146</v>
      </c>
      <c r="K14" s="12" t="n">
        <v>249</v>
      </c>
      <c r="L14" s="12" t="n">
        <v>52</v>
      </c>
      <c r="M14" s="12" t="n">
        <v>2</v>
      </c>
      <c r="N14" s="12" t="n">
        <v>91</v>
      </c>
      <c r="O14" s="12" t="n">
        <v>1457</v>
      </c>
      <c r="P14" s="9" t="n">
        <f aca="false">ROUND(O14/12,1)</f>
        <v>121.4</v>
      </c>
      <c r="R14" s="14"/>
    </row>
    <row r="15" customFormat="false" ht="18.75" hidden="false" customHeight="true" outlineLevel="0" collapsed="false">
      <c r="A15" s="7"/>
      <c r="B15" s="8" t="s">
        <v>29</v>
      </c>
      <c r="C15" s="12" t="n">
        <v>106</v>
      </c>
      <c r="D15" s="12" t="n">
        <v>57</v>
      </c>
      <c r="E15" s="12" t="n">
        <v>167</v>
      </c>
      <c r="F15" s="9" t="n">
        <v>149.5</v>
      </c>
      <c r="G15" s="9" t="n">
        <v>127.5</v>
      </c>
      <c r="H15" s="9" t="n">
        <v>385.5</v>
      </c>
      <c r="I15" s="9" t="n">
        <v>187.5</v>
      </c>
      <c r="J15" s="9" t="n">
        <v>203.5</v>
      </c>
      <c r="K15" s="9" t="n">
        <v>154.5</v>
      </c>
      <c r="L15" s="9" t="n">
        <v>65.5</v>
      </c>
      <c r="M15" s="9" t="n">
        <v>80.5</v>
      </c>
      <c r="N15" s="12" t="n">
        <v>150</v>
      </c>
      <c r="O15" s="9" t="n">
        <v>1833.5</v>
      </c>
      <c r="P15" s="9" t="n">
        <f aca="false">ROUND(O15/12,1)</f>
        <v>152.8</v>
      </c>
      <c r="R15" s="14"/>
    </row>
    <row r="16" customFormat="false" ht="18.75" hidden="false" customHeight="true" outlineLevel="0" collapsed="false">
      <c r="A16" s="7"/>
      <c r="B16" s="8" t="s">
        <v>30</v>
      </c>
      <c r="C16" s="12" t="n">
        <v>69</v>
      </c>
      <c r="D16" s="12" t="n">
        <v>116</v>
      </c>
      <c r="E16" s="9" t="n">
        <v>82.5</v>
      </c>
      <c r="F16" s="9" t="n">
        <v>155.5</v>
      </c>
      <c r="G16" s="9" t="n">
        <v>79.5</v>
      </c>
      <c r="H16" s="9" t="n">
        <v>197.5</v>
      </c>
      <c r="I16" s="9" t="n">
        <v>625.5</v>
      </c>
      <c r="J16" s="12" t="n">
        <v>98</v>
      </c>
      <c r="K16" s="12" t="n">
        <v>65</v>
      </c>
      <c r="L16" s="9" t="n">
        <v>5.5</v>
      </c>
      <c r="M16" s="12" t="n">
        <v>148</v>
      </c>
      <c r="N16" s="9" t="n">
        <v>80.5</v>
      </c>
      <c r="O16" s="9" t="n">
        <v>1722.5</v>
      </c>
      <c r="P16" s="9" t="n">
        <f aca="false">ROUND(O16/12,1)</f>
        <v>143.5</v>
      </c>
      <c r="R16" s="14"/>
    </row>
    <row r="17" customFormat="false" ht="18.75" hidden="false" customHeight="true" outlineLevel="0" collapsed="false">
      <c r="A17" s="7"/>
      <c r="B17" s="8" t="s">
        <v>31</v>
      </c>
      <c r="C17" s="9" t="n">
        <v>44.5</v>
      </c>
      <c r="D17" s="12" t="n">
        <v>141</v>
      </c>
      <c r="E17" s="12" t="n">
        <v>184</v>
      </c>
      <c r="F17" s="9" t="n">
        <v>189.5</v>
      </c>
      <c r="G17" s="9" t="n">
        <v>142.5</v>
      </c>
      <c r="H17" s="9" t="n">
        <v>375.5</v>
      </c>
      <c r="I17" s="9" t="n">
        <v>407.5</v>
      </c>
      <c r="J17" s="9" t="n">
        <v>147.5</v>
      </c>
      <c r="K17" s="9" t="n">
        <v>185.5</v>
      </c>
      <c r="L17" s="9" t="n">
        <v>79.5</v>
      </c>
      <c r="M17" s="9" t="n">
        <v>32.5</v>
      </c>
      <c r="N17" s="12" t="n">
        <v>226</v>
      </c>
      <c r="O17" s="9" t="n">
        <v>2155.5</v>
      </c>
      <c r="P17" s="9" t="n">
        <f aca="false">ROUND(O17/12,1)</f>
        <v>179.6</v>
      </c>
    </row>
    <row r="18" customFormat="false" ht="18.75" hidden="false" customHeight="true" outlineLevel="0" collapsed="false">
      <c r="A18" s="7"/>
      <c r="B18" s="8" t="s">
        <v>32</v>
      </c>
      <c r="C18" s="12" t="n">
        <v>46</v>
      </c>
      <c r="D18" s="12" t="n">
        <v>66</v>
      </c>
      <c r="E18" s="12" t="n">
        <v>59</v>
      </c>
      <c r="F18" s="9" t="n">
        <v>60.5</v>
      </c>
      <c r="G18" s="9" t="n">
        <v>272.5</v>
      </c>
      <c r="H18" s="9" t="n">
        <v>319.5</v>
      </c>
      <c r="I18" s="9" t="n">
        <v>109.5</v>
      </c>
      <c r="J18" s="12" t="n">
        <v>457</v>
      </c>
      <c r="K18" s="12" t="n">
        <v>75</v>
      </c>
      <c r="L18" s="12" t="n">
        <v>232</v>
      </c>
      <c r="M18" s="12" t="n">
        <v>201</v>
      </c>
      <c r="N18" s="9" t="n">
        <v>45.5</v>
      </c>
      <c r="O18" s="9" t="n">
        <v>1943.5</v>
      </c>
      <c r="P18" s="9" t="n">
        <f aca="false">ROUND(O18/12,1)</f>
        <v>162</v>
      </c>
    </row>
    <row r="19" customFormat="false" ht="18.75" hidden="false" customHeight="true" outlineLevel="0" collapsed="false">
      <c r="A19" s="7"/>
      <c r="B19" s="8" t="s">
        <v>33</v>
      </c>
      <c r="C19" s="9" t="n">
        <v>33</v>
      </c>
      <c r="D19" s="9" t="n">
        <v>126.5</v>
      </c>
      <c r="E19" s="9" t="n">
        <v>169</v>
      </c>
      <c r="F19" s="9" t="n">
        <v>189.5</v>
      </c>
      <c r="G19" s="9" t="n">
        <v>44.5</v>
      </c>
      <c r="H19" s="9" t="n">
        <v>356.5</v>
      </c>
      <c r="I19" s="9" t="n">
        <v>283.5</v>
      </c>
      <c r="J19" s="9" t="n">
        <v>98.5</v>
      </c>
      <c r="K19" s="9" t="n">
        <v>259</v>
      </c>
      <c r="L19" s="9" t="n">
        <v>51.5</v>
      </c>
      <c r="M19" s="9" t="n">
        <v>149.5</v>
      </c>
      <c r="N19" s="9" t="n">
        <v>139</v>
      </c>
      <c r="O19" s="9" t="n">
        <v>1900</v>
      </c>
      <c r="P19" s="9" t="n">
        <f aca="false">ROUND(O19/12,1)</f>
        <v>158.3</v>
      </c>
    </row>
    <row r="20" customFormat="false" ht="18.75" hidden="false" customHeight="true" outlineLevel="0" collapsed="false">
      <c r="A20" s="7"/>
      <c r="B20" s="8" t="s">
        <v>34</v>
      </c>
      <c r="C20" s="9" t="n">
        <v>60</v>
      </c>
      <c r="D20" s="9" t="n">
        <v>105</v>
      </c>
      <c r="E20" s="9" t="n">
        <v>93</v>
      </c>
      <c r="F20" s="9" t="n">
        <v>161.5</v>
      </c>
      <c r="G20" s="9" t="n">
        <v>84</v>
      </c>
      <c r="H20" s="9" t="n">
        <v>219.5</v>
      </c>
      <c r="I20" s="9" t="n">
        <v>119.5</v>
      </c>
      <c r="J20" s="9" t="n">
        <v>590</v>
      </c>
      <c r="K20" s="9" t="n">
        <v>156.5</v>
      </c>
      <c r="L20" s="9" t="n">
        <v>168</v>
      </c>
      <c r="M20" s="9" t="n">
        <v>188.5</v>
      </c>
      <c r="N20" s="9" t="n">
        <v>52.5</v>
      </c>
      <c r="O20" s="9" t="n">
        <v>1998</v>
      </c>
      <c r="P20" s="9" t="n">
        <f aca="false">ROUND(O20/12,1)</f>
        <v>166.5</v>
      </c>
    </row>
    <row r="21" customFormat="false" ht="18.75" hidden="false" customHeight="true" outlineLevel="0" collapsed="false">
      <c r="A21" s="7"/>
      <c r="B21" s="8" t="s">
        <v>35</v>
      </c>
      <c r="C21" s="9" t="n">
        <v>62.5</v>
      </c>
      <c r="D21" s="12" t="n">
        <v>103.5</v>
      </c>
      <c r="E21" s="12" t="n">
        <v>135</v>
      </c>
      <c r="F21" s="9" t="n">
        <v>54</v>
      </c>
      <c r="G21" s="9" t="n">
        <v>105.5</v>
      </c>
      <c r="H21" s="9" t="n">
        <v>60.5</v>
      </c>
      <c r="I21" s="9" t="n">
        <v>314</v>
      </c>
      <c r="J21" s="9" t="n">
        <v>436.5</v>
      </c>
      <c r="K21" s="9" t="n">
        <v>70</v>
      </c>
      <c r="L21" s="9" t="n">
        <v>179</v>
      </c>
      <c r="M21" s="9" t="n">
        <v>108</v>
      </c>
      <c r="N21" s="12" t="n">
        <v>57</v>
      </c>
      <c r="O21" s="9" t="n">
        <v>1685.5</v>
      </c>
      <c r="P21" s="9" t="n">
        <f aca="false">ROUND(O21/12,1)</f>
        <v>140.5</v>
      </c>
    </row>
    <row r="22" customFormat="false" ht="18.75" hidden="false" customHeight="true" outlineLevel="0" collapsed="false">
      <c r="A22" s="7"/>
      <c r="B22" s="8" t="s">
        <v>36</v>
      </c>
      <c r="C22" s="9" t="n">
        <v>83.5</v>
      </c>
      <c r="D22" s="9" t="n">
        <v>37.5</v>
      </c>
      <c r="E22" s="9" t="n">
        <v>107</v>
      </c>
      <c r="F22" s="9" t="n">
        <v>208.5</v>
      </c>
      <c r="G22" s="9" t="n">
        <v>120.5</v>
      </c>
      <c r="H22" s="9" t="n">
        <v>226</v>
      </c>
      <c r="I22" s="9" t="n">
        <v>218</v>
      </c>
      <c r="J22" s="9" t="n">
        <v>212</v>
      </c>
      <c r="K22" s="9" t="n">
        <v>318</v>
      </c>
      <c r="L22" s="9" t="n">
        <v>88.5</v>
      </c>
      <c r="M22" s="9" t="n">
        <v>164.5</v>
      </c>
      <c r="N22" s="9" t="n">
        <v>106</v>
      </c>
      <c r="O22" s="9" t="n">
        <v>1890</v>
      </c>
      <c r="P22" s="9" t="n">
        <f aca="false">ROUND(O22/12,1)</f>
        <v>157.5</v>
      </c>
    </row>
    <row r="23" customFormat="false" ht="18.75" hidden="false" customHeight="true" outlineLevel="0" collapsed="false">
      <c r="A23" s="7"/>
      <c r="B23" s="8" t="s">
        <v>37</v>
      </c>
      <c r="C23" s="9" t="n">
        <v>108.5</v>
      </c>
      <c r="D23" s="9" t="n">
        <v>90.5</v>
      </c>
      <c r="E23" s="9" t="n">
        <v>99.5</v>
      </c>
      <c r="F23" s="9" t="n">
        <v>310.5</v>
      </c>
      <c r="G23" s="9" t="n">
        <v>234.5</v>
      </c>
      <c r="H23" s="9" t="n">
        <v>307.5</v>
      </c>
      <c r="I23" s="9" t="n">
        <v>246.5</v>
      </c>
      <c r="J23" s="9" t="n">
        <v>118</v>
      </c>
      <c r="K23" s="9" t="n">
        <v>246.5</v>
      </c>
      <c r="L23" s="9" t="n">
        <v>159.5</v>
      </c>
      <c r="M23" s="9" t="n">
        <v>114.5</v>
      </c>
      <c r="N23" s="9" t="n">
        <v>129.5</v>
      </c>
      <c r="O23" s="9" t="n">
        <v>2165.5</v>
      </c>
      <c r="P23" s="9" t="n">
        <f aca="false">ROUND(O23/12,1)</f>
        <v>180.5</v>
      </c>
    </row>
    <row r="24" customFormat="false" ht="18.75" hidden="false" customHeight="true" outlineLevel="0" collapsed="false">
      <c r="A24" s="7"/>
      <c r="B24" s="8" t="s">
        <v>38</v>
      </c>
      <c r="C24" s="9" t="n">
        <v>63.5</v>
      </c>
      <c r="D24" s="9" t="n">
        <v>62.5</v>
      </c>
      <c r="E24" s="9" t="n">
        <v>40</v>
      </c>
      <c r="F24" s="9" t="n">
        <v>179.5</v>
      </c>
      <c r="G24" s="9" t="n">
        <v>56</v>
      </c>
      <c r="H24" s="9" t="n">
        <v>536</v>
      </c>
      <c r="I24" s="9" t="n">
        <v>445</v>
      </c>
      <c r="J24" s="9" t="n">
        <v>314</v>
      </c>
      <c r="K24" s="9" t="n">
        <v>122</v>
      </c>
      <c r="L24" s="9" t="n">
        <v>259.5</v>
      </c>
      <c r="M24" s="9" t="n">
        <v>38.5</v>
      </c>
      <c r="N24" s="9" t="n">
        <v>43.5</v>
      </c>
      <c r="O24" s="9" t="n">
        <v>2160</v>
      </c>
      <c r="P24" s="9" t="n">
        <f aca="false">ROUND(O24/12,1)</f>
        <v>180</v>
      </c>
    </row>
    <row r="25" customFormat="false" ht="18.75" hidden="false" customHeight="true" outlineLevel="0" collapsed="false">
      <c r="A25" s="7"/>
      <c r="B25" s="8" t="s">
        <v>39</v>
      </c>
      <c r="C25" s="9" t="n">
        <v>73.5</v>
      </c>
      <c r="D25" s="9" t="n">
        <v>64.5</v>
      </c>
      <c r="E25" s="9" t="n">
        <v>202</v>
      </c>
      <c r="F25" s="9" t="n">
        <v>155</v>
      </c>
      <c r="G25" s="9" t="n">
        <v>186.5</v>
      </c>
      <c r="H25" s="9" t="n">
        <v>374</v>
      </c>
      <c r="I25" s="9" t="n">
        <v>171.5</v>
      </c>
      <c r="J25" s="9" t="n">
        <v>41.5</v>
      </c>
      <c r="K25" s="9" t="n">
        <v>353.5</v>
      </c>
      <c r="L25" s="9" t="n">
        <v>63.5</v>
      </c>
      <c r="M25" s="9" t="n">
        <v>38</v>
      </c>
      <c r="N25" s="9" t="n">
        <v>127</v>
      </c>
      <c r="O25" s="9" t="n">
        <v>1850.5</v>
      </c>
      <c r="P25" s="9" t="n">
        <f aca="false">ROUND(O25/12,1)</f>
        <v>154.2</v>
      </c>
    </row>
    <row r="26" customFormat="false" ht="18.75" hidden="false" customHeight="true" outlineLevel="0" collapsed="false">
      <c r="A26" s="7"/>
      <c r="B26" s="16" t="s">
        <v>40</v>
      </c>
      <c r="C26" s="9" t="n">
        <v>45</v>
      </c>
      <c r="D26" s="9" t="n">
        <v>75</v>
      </c>
      <c r="E26" s="9" t="n">
        <v>115</v>
      </c>
      <c r="F26" s="9" t="n">
        <v>100</v>
      </c>
      <c r="G26" s="9" t="n">
        <v>36</v>
      </c>
      <c r="H26" s="9" t="n">
        <v>156</v>
      </c>
      <c r="I26" s="9" t="n">
        <v>280.5</v>
      </c>
      <c r="J26" s="9" t="n">
        <v>421.5</v>
      </c>
      <c r="K26" s="9" t="n">
        <v>184</v>
      </c>
      <c r="L26" s="9" t="n">
        <v>86</v>
      </c>
      <c r="M26" s="9" t="n">
        <v>63</v>
      </c>
      <c r="N26" s="9" t="n">
        <v>123.5</v>
      </c>
      <c r="O26" s="9" t="n">
        <v>1685.5</v>
      </c>
      <c r="P26" s="9" t="n">
        <f aca="false">ROUND(O26/12,1)</f>
        <v>140.5</v>
      </c>
    </row>
    <row r="27" customFormat="false" ht="18.75" hidden="false" customHeight="true" outlineLevel="0" collapsed="false">
      <c r="A27" s="7"/>
      <c r="B27" s="8" t="s">
        <v>41</v>
      </c>
      <c r="C27" s="9" t="n">
        <v>264</v>
      </c>
      <c r="D27" s="9" t="n">
        <v>82.5</v>
      </c>
      <c r="E27" s="9" t="n">
        <v>238</v>
      </c>
      <c r="F27" s="9" t="n">
        <v>113</v>
      </c>
      <c r="G27" s="9" t="n">
        <v>131</v>
      </c>
      <c r="H27" s="9" t="n">
        <v>306</v>
      </c>
      <c r="I27" s="9" t="n">
        <v>733.5</v>
      </c>
      <c r="J27" s="9" t="n">
        <v>63.5</v>
      </c>
      <c r="K27" s="9" t="n">
        <v>164</v>
      </c>
      <c r="L27" s="9" t="n">
        <v>46</v>
      </c>
      <c r="M27" s="9" t="n">
        <v>47</v>
      </c>
      <c r="N27" s="9" t="n">
        <v>41.5</v>
      </c>
      <c r="O27" s="9" t="n">
        <v>2230</v>
      </c>
      <c r="P27" s="9" t="n">
        <f aca="false">ROUND(O27/12,1)</f>
        <v>185.8</v>
      </c>
    </row>
    <row r="28" customFormat="false" ht="18.75" hidden="false" customHeight="true" outlineLevel="0" collapsed="false">
      <c r="A28" s="17" t="s">
        <v>42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9" t="s">
        <v>43</v>
      </c>
    </row>
    <row r="29" customFormat="false" ht="13.5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</row>
    <row r="32" customFormat="false" ht="13.5" hidden="false" customHeight="false" outlineLevel="0" collapsed="false">
      <c r="G32" s="21" t="s">
        <v>44</v>
      </c>
    </row>
  </sheetData>
  <mergeCells count="2">
    <mergeCell ref="A3:B3"/>
    <mergeCell ref="A4:A27"/>
  </mergeCells>
  <printOptions headings="false" gridLines="false" gridLinesSet="true" horizontalCentered="false" verticalCentered="false"/>
  <pageMargins left="0.786805555555556" right="0.786805555555556" top="0.59027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" min="2" style="1" width="8.99"/>
    <col collapsed="false" customWidth="true" hidden="false" outlineLevel="0" max="3" min="3" style="1" width="6.37"/>
    <col collapsed="false" customWidth="true" hidden="false" outlineLevel="0" max="14" min="4" style="1" width="5.87"/>
    <col collapsed="false" customWidth="true" hidden="false" outlineLevel="0" max="15" min="15" style="1" width="9.12"/>
    <col collapsed="false" customWidth="true" hidden="false" outlineLevel="0" max="16" min="16" style="1" width="3.37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true" outlineLevel="0" collapsed="false">
      <c r="A3" s="22" t="s">
        <v>2</v>
      </c>
      <c r="B3" s="22"/>
      <c r="C3" s="23" t="s">
        <v>3</v>
      </c>
      <c r="D3" s="23" t="s">
        <v>4</v>
      </c>
      <c r="E3" s="23" t="s">
        <v>5</v>
      </c>
      <c r="F3" s="23" t="s">
        <v>6</v>
      </c>
      <c r="G3" s="23" t="s">
        <v>7</v>
      </c>
      <c r="H3" s="23" t="s">
        <v>8</v>
      </c>
      <c r="I3" s="22" t="s">
        <v>9</v>
      </c>
      <c r="J3" s="23" t="s">
        <v>10</v>
      </c>
      <c r="K3" s="23" t="s">
        <v>11</v>
      </c>
      <c r="L3" s="23" t="s">
        <v>12</v>
      </c>
      <c r="M3" s="23" t="s">
        <v>13</v>
      </c>
      <c r="N3" s="23" t="s">
        <v>14</v>
      </c>
      <c r="O3" s="22" t="s">
        <v>16</v>
      </c>
    </row>
    <row r="4" customFormat="false" ht="18.75" hidden="false" customHeight="true" outlineLevel="0" collapsed="false">
      <c r="A4" s="24" t="s">
        <v>45</v>
      </c>
      <c r="B4" s="25" t="s">
        <v>18</v>
      </c>
      <c r="C4" s="9" t="n">
        <v>5.9</v>
      </c>
      <c r="D4" s="9" t="n">
        <v>6.7</v>
      </c>
      <c r="E4" s="9" t="n">
        <v>9.4</v>
      </c>
      <c r="F4" s="9" t="n">
        <v>13.6</v>
      </c>
      <c r="G4" s="9" t="n">
        <v>17.4</v>
      </c>
      <c r="H4" s="9" t="n">
        <v>20.7</v>
      </c>
      <c r="I4" s="9" t="n">
        <v>24.7</v>
      </c>
      <c r="J4" s="9" t="n">
        <v>26.1</v>
      </c>
      <c r="K4" s="9" t="n">
        <v>23</v>
      </c>
      <c r="L4" s="9" t="n">
        <v>18.5</v>
      </c>
      <c r="M4" s="9" t="n">
        <v>13.4</v>
      </c>
      <c r="N4" s="9" t="n">
        <v>8.5</v>
      </c>
      <c r="O4" s="9" t="n">
        <v>15.7</v>
      </c>
    </row>
    <row r="5" customFormat="false" ht="18.75" hidden="false" customHeight="true" outlineLevel="0" collapsed="false">
      <c r="A5" s="24"/>
      <c r="B5" s="25" t="s">
        <v>19</v>
      </c>
      <c r="C5" s="9" t="n">
        <v>6.1</v>
      </c>
      <c r="D5" s="9" t="n">
        <v>8.6</v>
      </c>
      <c r="E5" s="9" t="n">
        <v>10.1</v>
      </c>
      <c r="F5" s="9" t="n">
        <v>15.7</v>
      </c>
      <c r="G5" s="9" t="n">
        <v>19</v>
      </c>
      <c r="H5" s="9" t="n">
        <v>20.4</v>
      </c>
      <c r="I5" s="9" t="n">
        <v>24.9</v>
      </c>
      <c r="J5" s="9" t="n">
        <v>27.1</v>
      </c>
      <c r="K5" s="9" t="n">
        <v>24.5</v>
      </c>
      <c r="L5" s="9" t="n">
        <v>20</v>
      </c>
      <c r="M5" s="9" t="n">
        <v>14.1</v>
      </c>
      <c r="N5" s="9" t="n">
        <v>10.3</v>
      </c>
      <c r="O5" s="9" t="n">
        <v>16.7</v>
      </c>
    </row>
    <row r="6" customFormat="false" ht="18.75" hidden="false" customHeight="true" outlineLevel="0" collapsed="false">
      <c r="A6" s="24"/>
      <c r="B6" s="25" t="s">
        <v>20</v>
      </c>
      <c r="C6" s="9" t="n">
        <v>6.7</v>
      </c>
      <c r="D6" s="9" t="n">
        <v>6.6</v>
      </c>
      <c r="E6" s="9" t="n">
        <v>10.3</v>
      </c>
      <c r="F6" s="9" t="n">
        <v>13.4</v>
      </c>
      <c r="G6" s="9" t="n">
        <v>17.7</v>
      </c>
      <c r="H6" s="9" t="n">
        <v>21</v>
      </c>
      <c r="I6" s="9" t="n">
        <v>23</v>
      </c>
      <c r="J6" s="9" t="n">
        <v>25.3</v>
      </c>
      <c r="K6" s="9" t="n">
        <v>24.4</v>
      </c>
      <c r="L6" s="9" t="n">
        <v>19.4</v>
      </c>
      <c r="M6" s="9" t="n">
        <v>13.3</v>
      </c>
      <c r="N6" s="9" t="n">
        <v>8.3</v>
      </c>
      <c r="O6" s="9" t="n">
        <v>15.8</v>
      </c>
    </row>
    <row r="7" customFormat="false" ht="18.75" hidden="false" customHeight="true" outlineLevel="0" collapsed="false">
      <c r="A7" s="24"/>
      <c r="B7" s="25" t="s">
        <v>21</v>
      </c>
      <c r="C7" s="9" t="n">
        <v>6.9</v>
      </c>
      <c r="D7" s="9" t="n">
        <v>5.2</v>
      </c>
      <c r="E7" s="9" t="n">
        <v>9.4</v>
      </c>
      <c r="F7" s="9" t="n">
        <v>13.3</v>
      </c>
      <c r="G7" s="9" t="n">
        <v>17.2</v>
      </c>
      <c r="H7" s="9" t="n">
        <v>20.6</v>
      </c>
      <c r="I7" s="9" t="n">
        <v>25.5</v>
      </c>
      <c r="J7" s="9" t="n">
        <v>26.6</v>
      </c>
      <c r="K7" s="9" t="n">
        <v>22.2</v>
      </c>
      <c r="L7" s="9" t="n">
        <v>18.6</v>
      </c>
      <c r="M7" s="9" t="n">
        <v>13.9</v>
      </c>
      <c r="N7" s="9" t="n">
        <v>9.2</v>
      </c>
      <c r="O7" s="9" t="n">
        <v>15.7</v>
      </c>
    </row>
    <row r="8" customFormat="false" ht="18.75" hidden="false" customHeight="true" outlineLevel="0" collapsed="false">
      <c r="A8" s="24"/>
      <c r="B8" s="25" t="s">
        <v>22</v>
      </c>
      <c r="C8" s="9" t="n">
        <v>5.3</v>
      </c>
      <c r="D8" s="9" t="n">
        <v>6.8</v>
      </c>
      <c r="E8" s="9" t="n">
        <v>9.5</v>
      </c>
      <c r="F8" s="9" t="n">
        <v>13.8</v>
      </c>
      <c r="G8" s="9" t="n">
        <v>18.1</v>
      </c>
      <c r="H8" s="9" t="n">
        <v>21.2</v>
      </c>
      <c r="I8" s="9" t="n">
        <v>26</v>
      </c>
      <c r="J8" s="9" t="n">
        <v>26.7</v>
      </c>
      <c r="K8" s="9" t="n">
        <v>22.6</v>
      </c>
      <c r="L8" s="9" t="n">
        <v>19.2</v>
      </c>
      <c r="M8" s="9" t="n">
        <v>13.2</v>
      </c>
      <c r="N8" s="9" t="n">
        <v>8</v>
      </c>
      <c r="O8" s="9" t="n">
        <v>15.9</v>
      </c>
    </row>
    <row r="9" customFormat="false" ht="18.75" hidden="false" customHeight="true" outlineLevel="0" collapsed="false">
      <c r="A9" s="24"/>
      <c r="B9" s="25" t="s">
        <v>23</v>
      </c>
      <c r="C9" s="9" t="n">
        <v>7.3</v>
      </c>
      <c r="D9" s="9" t="n">
        <v>8</v>
      </c>
      <c r="E9" s="9" t="n">
        <v>11.4</v>
      </c>
      <c r="F9" s="9" t="n">
        <v>14.8</v>
      </c>
      <c r="G9" s="9" t="n">
        <v>17.5</v>
      </c>
      <c r="H9" s="9" t="n">
        <v>21.5</v>
      </c>
      <c r="I9" s="9" t="n">
        <v>25.1</v>
      </c>
      <c r="J9" s="9" t="n">
        <v>25.6</v>
      </c>
      <c r="K9" s="9" t="n">
        <v>22.5</v>
      </c>
      <c r="L9" s="9" t="n">
        <v>17.8</v>
      </c>
      <c r="M9" s="9" t="n">
        <v>11</v>
      </c>
      <c r="N9" s="9" t="n">
        <v>8.8</v>
      </c>
      <c r="O9" s="9" t="n">
        <v>15.9</v>
      </c>
    </row>
    <row r="10" customFormat="false" ht="18.75" hidden="false" customHeight="true" outlineLevel="0" collapsed="false">
      <c r="A10" s="24"/>
      <c r="B10" s="25" t="s">
        <v>24</v>
      </c>
      <c r="C10" s="9" t="n">
        <v>5.2</v>
      </c>
      <c r="D10" s="9" t="n">
        <v>7.7</v>
      </c>
      <c r="E10" s="9" t="n">
        <v>9.1</v>
      </c>
      <c r="F10" s="9" t="n">
        <v>14.5</v>
      </c>
      <c r="G10" s="9" t="n">
        <v>17.8</v>
      </c>
      <c r="H10" s="9" t="n">
        <v>21.2</v>
      </c>
      <c r="I10" s="9" t="n">
        <v>23.3</v>
      </c>
      <c r="J10" s="9" t="n">
        <v>25.4</v>
      </c>
      <c r="K10" s="9" t="n">
        <v>24.1</v>
      </c>
      <c r="L10" s="9" t="n">
        <v>18.1</v>
      </c>
      <c r="M10" s="9" t="n">
        <v>15.7</v>
      </c>
      <c r="N10" s="9" t="n">
        <v>8.7</v>
      </c>
      <c r="O10" s="9" t="n">
        <v>15.9</v>
      </c>
    </row>
    <row r="11" customFormat="false" ht="18.75" hidden="false" customHeight="true" outlineLevel="0" collapsed="false">
      <c r="A11" s="24"/>
      <c r="B11" s="25" t="s">
        <v>25</v>
      </c>
      <c r="C11" s="9" t="n">
        <v>5.7</v>
      </c>
      <c r="D11" s="9" t="n">
        <v>8.4</v>
      </c>
      <c r="E11" s="9" t="n">
        <v>10.1</v>
      </c>
      <c r="F11" s="9" t="n">
        <v>14.6</v>
      </c>
      <c r="G11" s="9" t="n">
        <v>18.5</v>
      </c>
      <c r="H11" s="9" t="n">
        <v>21.7</v>
      </c>
      <c r="I11" s="9" t="n">
        <v>26.4</v>
      </c>
      <c r="J11" s="9" t="n">
        <v>26.7</v>
      </c>
      <c r="K11" s="9" t="n">
        <v>23.5</v>
      </c>
      <c r="L11" s="9" t="n">
        <v>18.5</v>
      </c>
      <c r="M11" s="9" t="n">
        <v>14.6</v>
      </c>
      <c r="N11" s="9" t="n">
        <v>10.7</v>
      </c>
      <c r="O11" s="9" t="n">
        <v>16.6</v>
      </c>
    </row>
    <row r="12" customFormat="false" ht="18.75" hidden="false" customHeight="true" outlineLevel="0" collapsed="false">
      <c r="A12" s="24"/>
      <c r="B12" s="25" t="s">
        <v>26</v>
      </c>
      <c r="C12" s="9" t="n">
        <v>5.7</v>
      </c>
      <c r="D12" s="9" t="n">
        <v>5.5</v>
      </c>
      <c r="E12" s="9" t="n">
        <v>8.8</v>
      </c>
      <c r="F12" s="9" t="n">
        <v>14.9</v>
      </c>
      <c r="G12" s="9" t="n">
        <v>17.4</v>
      </c>
      <c r="H12" s="9" t="n">
        <v>22.1</v>
      </c>
      <c r="I12" s="9" t="n">
        <v>25.3</v>
      </c>
      <c r="J12" s="9" t="n">
        <v>26.6</v>
      </c>
      <c r="K12" s="9" t="n">
        <v>24.2</v>
      </c>
      <c r="L12" s="9" t="n">
        <v>19.6</v>
      </c>
      <c r="M12" s="9" t="n">
        <v>14.2</v>
      </c>
      <c r="N12" s="9" t="n">
        <v>5.4</v>
      </c>
      <c r="O12" s="9" t="n">
        <v>15.8</v>
      </c>
    </row>
    <row r="13" customFormat="false" ht="18.75" hidden="false" customHeight="true" outlineLevel="0" collapsed="false">
      <c r="A13" s="24"/>
      <c r="B13" s="25" t="s">
        <v>27</v>
      </c>
      <c r="C13" s="9" t="n">
        <v>6.8</v>
      </c>
      <c r="D13" s="9" t="n">
        <v>6.6</v>
      </c>
      <c r="E13" s="9" t="n">
        <v>9.6</v>
      </c>
      <c r="F13" s="9" t="n">
        <v>13</v>
      </c>
      <c r="G13" s="9" t="n">
        <v>16.9</v>
      </c>
      <c r="H13" s="9" t="n">
        <v>20.8</v>
      </c>
      <c r="I13" s="9" t="n">
        <v>24.9</v>
      </c>
      <c r="J13" s="9" t="n">
        <v>27.2</v>
      </c>
      <c r="K13" s="9" t="n">
        <v>22.2</v>
      </c>
      <c r="L13" s="9" t="n">
        <v>19.9</v>
      </c>
      <c r="M13" s="9" t="n">
        <v>14.7</v>
      </c>
      <c r="N13" s="9" t="n">
        <v>9.2</v>
      </c>
      <c r="O13" s="9" t="n">
        <v>16</v>
      </c>
    </row>
    <row r="14" customFormat="false" ht="18.75" hidden="false" customHeight="true" outlineLevel="0" collapsed="false">
      <c r="A14" s="24"/>
      <c r="B14" s="25" t="s">
        <v>28</v>
      </c>
      <c r="C14" s="9" t="n">
        <v>7.3</v>
      </c>
      <c r="D14" s="9" t="n">
        <v>9.3</v>
      </c>
      <c r="E14" s="9" t="n">
        <v>10.3</v>
      </c>
      <c r="F14" s="9" t="n">
        <v>13.8</v>
      </c>
      <c r="G14" s="9" t="n">
        <v>18.1</v>
      </c>
      <c r="H14" s="9" t="n">
        <v>21.2</v>
      </c>
      <c r="I14" s="9" t="n">
        <v>23.8</v>
      </c>
      <c r="J14" s="9" t="n">
        <v>27.4</v>
      </c>
      <c r="K14" s="9" t="n">
        <v>25.1</v>
      </c>
      <c r="L14" s="9" t="n">
        <v>19.8</v>
      </c>
      <c r="M14" s="9" t="n">
        <v>13.7</v>
      </c>
      <c r="N14" s="9" t="n">
        <v>9.2</v>
      </c>
      <c r="O14" s="9" t="n">
        <v>16.6</v>
      </c>
    </row>
    <row r="15" customFormat="false" ht="18.75" hidden="false" customHeight="true" outlineLevel="0" collapsed="false">
      <c r="A15" s="24"/>
      <c r="B15" s="25" t="s">
        <v>29</v>
      </c>
      <c r="C15" s="9" t="n">
        <v>6.9</v>
      </c>
      <c r="D15" s="9" t="n">
        <v>5.3</v>
      </c>
      <c r="E15" s="9" t="n">
        <v>9.8</v>
      </c>
      <c r="F15" s="9" t="n">
        <v>13.5</v>
      </c>
      <c r="G15" s="9" t="n">
        <v>17.4</v>
      </c>
      <c r="H15" s="9" t="n">
        <v>19.8</v>
      </c>
      <c r="I15" s="9" t="n">
        <v>26.6</v>
      </c>
      <c r="J15" s="9" t="n">
        <v>26</v>
      </c>
      <c r="K15" s="9" t="n">
        <v>23.5</v>
      </c>
      <c r="L15" s="9" t="n">
        <v>19.5</v>
      </c>
      <c r="M15" s="9" t="n">
        <v>13.3</v>
      </c>
      <c r="N15" s="9" t="n">
        <v>8.8</v>
      </c>
      <c r="O15" s="9" t="n">
        <v>15.9</v>
      </c>
    </row>
    <row r="16" customFormat="false" ht="18.75" hidden="false" customHeight="true" outlineLevel="0" collapsed="false">
      <c r="A16" s="24"/>
      <c r="B16" s="25" t="s">
        <v>30</v>
      </c>
      <c r="C16" s="9" t="n">
        <v>6.1</v>
      </c>
      <c r="D16" s="9" t="n">
        <v>9.3</v>
      </c>
      <c r="E16" s="9" t="n">
        <v>10.4</v>
      </c>
      <c r="F16" s="9" t="n">
        <v>14.1</v>
      </c>
      <c r="G16" s="9" t="n">
        <v>17.9</v>
      </c>
      <c r="H16" s="9" t="n">
        <v>21.2</v>
      </c>
      <c r="I16" s="9" t="n">
        <v>24.2</v>
      </c>
      <c r="J16" s="9" t="n">
        <v>25.1</v>
      </c>
      <c r="K16" s="9" t="n">
        <v>22.8</v>
      </c>
      <c r="L16" s="9" t="n">
        <v>18.8</v>
      </c>
      <c r="M16" s="9" t="n">
        <v>13</v>
      </c>
      <c r="N16" s="9" t="n">
        <v>8.3</v>
      </c>
      <c r="O16" s="9" t="n">
        <v>15.9</v>
      </c>
    </row>
    <row r="17" customFormat="false" ht="18.75" hidden="false" customHeight="true" outlineLevel="0" collapsed="false">
      <c r="A17" s="24"/>
      <c r="B17" s="25" t="s">
        <v>31</v>
      </c>
      <c r="C17" s="9" t="n">
        <v>5.8</v>
      </c>
      <c r="D17" s="9" t="n">
        <v>8</v>
      </c>
      <c r="E17" s="9" t="n">
        <v>9.4</v>
      </c>
      <c r="F17" s="9" t="n">
        <v>11.7</v>
      </c>
      <c r="G17" s="9" t="n">
        <v>17.2</v>
      </c>
      <c r="H17" s="9" t="n">
        <v>21.2</v>
      </c>
      <c r="I17" s="9" t="n">
        <v>25.1</v>
      </c>
      <c r="J17" s="9" t="n">
        <v>28</v>
      </c>
      <c r="K17" s="9" t="n">
        <v>24.7</v>
      </c>
      <c r="L17" s="9" t="n">
        <v>19</v>
      </c>
      <c r="M17" s="9" t="n">
        <v>12.7</v>
      </c>
      <c r="N17" s="9" t="n">
        <v>8.6</v>
      </c>
      <c r="O17" s="9" t="n">
        <v>16</v>
      </c>
    </row>
    <row r="18" customFormat="false" ht="18.75" hidden="false" customHeight="true" outlineLevel="0" collapsed="false">
      <c r="A18" s="24"/>
      <c r="B18" s="25" t="s">
        <v>32</v>
      </c>
      <c r="C18" s="9" t="n">
        <v>2.5</v>
      </c>
      <c r="D18" s="9" t="n">
        <v>7.5</v>
      </c>
      <c r="E18" s="9" t="n">
        <v>7.5</v>
      </c>
      <c r="F18" s="9" t="n">
        <v>12.8</v>
      </c>
      <c r="G18" s="9" t="n">
        <v>17</v>
      </c>
      <c r="H18" s="9" t="n">
        <v>21.5</v>
      </c>
      <c r="I18" s="9" t="n">
        <v>25.1</v>
      </c>
      <c r="J18" s="9" t="n">
        <v>25.8</v>
      </c>
      <c r="K18" s="9" t="n">
        <v>23</v>
      </c>
      <c r="L18" s="9" t="n">
        <v>18.4</v>
      </c>
      <c r="M18" s="9" t="n">
        <v>15.3</v>
      </c>
      <c r="N18" s="9" t="n">
        <v>7.2</v>
      </c>
      <c r="O18" s="9" t="n">
        <v>15.3</v>
      </c>
    </row>
    <row r="19" customFormat="false" ht="18.75" hidden="false" customHeight="true" outlineLevel="0" collapsed="false">
      <c r="A19" s="24"/>
      <c r="B19" s="25" t="s">
        <v>33</v>
      </c>
      <c r="C19" s="9" t="n">
        <v>5.3</v>
      </c>
      <c r="D19" s="9" t="n">
        <v>4.9</v>
      </c>
      <c r="E19" s="9" t="n">
        <v>9.2</v>
      </c>
      <c r="F19" s="9" t="n">
        <v>13.8</v>
      </c>
      <c r="G19" s="9" t="n">
        <v>17.7</v>
      </c>
      <c r="H19" s="9" t="n">
        <v>20.3</v>
      </c>
      <c r="I19" s="9" t="n">
        <v>25.2</v>
      </c>
      <c r="J19" s="9" t="n">
        <v>26.7</v>
      </c>
      <c r="K19" s="9" t="n">
        <v>22.5</v>
      </c>
      <c r="L19" s="9" t="n">
        <v>18.1</v>
      </c>
      <c r="M19" s="9" t="n">
        <v>11.7</v>
      </c>
      <c r="N19" s="9" t="n">
        <v>6.3</v>
      </c>
      <c r="O19" s="9" t="n">
        <v>15.1</v>
      </c>
    </row>
    <row r="20" customFormat="false" ht="18.75" hidden="false" customHeight="true" outlineLevel="0" collapsed="false">
      <c r="A20" s="24"/>
      <c r="B20" s="25" t="s">
        <v>34</v>
      </c>
      <c r="C20" s="9" t="n">
        <v>5</v>
      </c>
      <c r="D20" s="9" t="n">
        <v>6.2</v>
      </c>
      <c r="E20" s="9" t="n">
        <v>10.5</v>
      </c>
      <c r="F20" s="9" t="n">
        <v>12.6</v>
      </c>
      <c r="G20" s="9" t="n">
        <v>17.8</v>
      </c>
      <c r="H20" s="9" t="n">
        <v>21</v>
      </c>
      <c r="I20" s="9" t="n">
        <v>26.6</v>
      </c>
      <c r="J20" s="9" t="n">
        <v>27.4</v>
      </c>
      <c r="K20" s="9" t="n">
        <v>23.4</v>
      </c>
      <c r="L20" s="9" t="n">
        <v>19.3</v>
      </c>
      <c r="M20" s="9" t="n">
        <v>12.4</v>
      </c>
      <c r="N20" s="9" t="n">
        <v>7.5</v>
      </c>
      <c r="O20" s="9" t="n">
        <v>15.8</v>
      </c>
    </row>
    <row r="21" customFormat="false" ht="18.75" hidden="false" customHeight="true" outlineLevel="0" collapsed="false">
      <c r="A21" s="24"/>
      <c r="B21" s="25" t="s">
        <v>35</v>
      </c>
      <c r="C21" s="9" t="n">
        <v>6.7</v>
      </c>
      <c r="D21" s="9" t="n">
        <v>6.9</v>
      </c>
      <c r="E21" s="9" t="n">
        <v>10.1</v>
      </c>
      <c r="F21" s="9" t="n">
        <v>13.8</v>
      </c>
      <c r="G21" s="9" t="n">
        <v>17.9</v>
      </c>
      <c r="H21" s="9" t="n">
        <v>20</v>
      </c>
      <c r="I21" s="9" t="n">
        <v>24.2</v>
      </c>
      <c r="J21" s="9" t="n">
        <v>24.2</v>
      </c>
      <c r="K21" s="9" t="n">
        <v>22.3</v>
      </c>
      <c r="L21" s="9" t="n">
        <v>18.2</v>
      </c>
      <c r="M21" s="9" t="n">
        <v>13.9</v>
      </c>
      <c r="N21" s="9" t="n">
        <v>6.1</v>
      </c>
      <c r="O21" s="9" t="n">
        <v>15.4</v>
      </c>
    </row>
    <row r="22" customFormat="false" ht="18.75" hidden="false" customHeight="true" outlineLevel="0" collapsed="false">
      <c r="A22" s="24"/>
      <c r="B22" s="25" t="s">
        <v>36</v>
      </c>
      <c r="C22" s="9" t="n">
        <v>6.7</v>
      </c>
      <c r="D22" s="9" t="n">
        <v>6.4</v>
      </c>
      <c r="E22" s="9" t="n">
        <v>9.4</v>
      </c>
      <c r="F22" s="9" t="n">
        <v>13.8</v>
      </c>
      <c r="G22" s="9" t="n">
        <v>18.1</v>
      </c>
      <c r="H22" s="9" t="n">
        <v>20.1</v>
      </c>
      <c r="I22" s="9" t="n">
        <v>23.1</v>
      </c>
      <c r="J22" s="9" t="n">
        <v>25.3</v>
      </c>
      <c r="K22" s="9" t="n">
        <v>21.5</v>
      </c>
      <c r="L22" s="9" t="n">
        <v>17.9</v>
      </c>
      <c r="M22" s="9" t="n">
        <v>14.9</v>
      </c>
      <c r="N22" s="9" t="n">
        <v>9.6</v>
      </c>
      <c r="O22" s="9" t="n">
        <v>15.6</v>
      </c>
    </row>
    <row r="23" customFormat="false" ht="18.75" hidden="false" customHeight="true" outlineLevel="0" collapsed="false">
      <c r="A23" s="24"/>
      <c r="B23" s="25" t="s">
        <v>37</v>
      </c>
      <c r="C23" s="9" t="n">
        <v>6.1</v>
      </c>
      <c r="D23" s="9" t="n">
        <v>6.6</v>
      </c>
      <c r="E23" s="9" t="n">
        <v>10.3</v>
      </c>
      <c r="F23" s="9" t="n">
        <v>14.6</v>
      </c>
      <c r="G23" s="9" t="n">
        <v>18.3</v>
      </c>
      <c r="H23" s="9" t="n">
        <v>21.2</v>
      </c>
      <c r="I23" s="9" t="n">
        <v>25.7</v>
      </c>
      <c r="J23" s="9" t="n">
        <v>27.2</v>
      </c>
      <c r="K23" s="9" t="n">
        <v>23.1</v>
      </c>
      <c r="L23" s="9" t="n">
        <v>19.7</v>
      </c>
      <c r="M23" s="9" t="n">
        <v>13.5</v>
      </c>
      <c r="N23" s="9" t="n">
        <v>9.7</v>
      </c>
      <c r="O23" s="9" t="n">
        <v>16.3</v>
      </c>
    </row>
    <row r="24" customFormat="false" ht="18.75" hidden="false" customHeight="true" outlineLevel="0" collapsed="false">
      <c r="A24" s="24"/>
      <c r="B24" s="25" t="s">
        <v>38</v>
      </c>
      <c r="C24" s="9" t="n">
        <v>6.6</v>
      </c>
      <c r="D24" s="9" t="n">
        <v>6.9</v>
      </c>
      <c r="E24" s="9" t="n">
        <v>9.3</v>
      </c>
      <c r="F24" s="9" t="n">
        <v>14.6</v>
      </c>
      <c r="G24" s="9" t="n">
        <v>18.5</v>
      </c>
      <c r="H24" s="9" t="n">
        <v>20.7</v>
      </c>
      <c r="I24" s="9" t="n">
        <v>26.5</v>
      </c>
      <c r="J24" s="9" t="n">
        <v>26.8</v>
      </c>
      <c r="K24" s="9" t="n">
        <v>22.5</v>
      </c>
      <c r="L24" s="9" t="n">
        <v>18.7</v>
      </c>
      <c r="M24" s="9" t="n">
        <v>12.7</v>
      </c>
      <c r="N24" s="9" t="n">
        <v>6.3</v>
      </c>
      <c r="O24" s="9" t="n">
        <v>15.8</v>
      </c>
    </row>
    <row r="25" customFormat="false" ht="18.75" hidden="false" customHeight="true" outlineLevel="0" collapsed="false">
      <c r="A25" s="24"/>
      <c r="B25" s="25" t="s">
        <v>39</v>
      </c>
      <c r="C25" s="9" t="n">
        <v>4.5</v>
      </c>
      <c r="D25" s="9" t="n">
        <v>5.2</v>
      </c>
      <c r="E25" s="9" t="n">
        <v>10.4</v>
      </c>
      <c r="F25" s="9" t="n">
        <v>15</v>
      </c>
      <c r="G25" s="9" t="n">
        <v>18.2</v>
      </c>
      <c r="H25" s="9" t="n">
        <v>21</v>
      </c>
      <c r="I25" s="9" t="n">
        <v>26</v>
      </c>
      <c r="J25" s="9" t="n">
        <v>27.2</v>
      </c>
      <c r="K25" s="9" t="n">
        <v>23</v>
      </c>
      <c r="L25" s="9" t="n">
        <v>17.6</v>
      </c>
      <c r="M25" s="9" t="n">
        <v>13.8</v>
      </c>
      <c r="N25" s="9" t="n">
        <v>8.8</v>
      </c>
      <c r="O25" s="9" t="n">
        <v>15.9</v>
      </c>
    </row>
    <row r="26" customFormat="false" ht="18.75" hidden="false" customHeight="true" outlineLevel="0" collapsed="false">
      <c r="A26" s="24"/>
      <c r="B26" s="26" t="s">
        <v>40</v>
      </c>
      <c r="C26" s="9" t="n">
        <v>7</v>
      </c>
      <c r="D26" s="9" t="n">
        <v>8.1</v>
      </c>
      <c r="E26" s="9" t="n">
        <v>10.5</v>
      </c>
      <c r="F26" s="9" t="n">
        <v>13.4</v>
      </c>
      <c r="G26" s="9" t="n">
        <v>18.7</v>
      </c>
      <c r="H26" s="9" t="n">
        <v>20.7</v>
      </c>
      <c r="I26" s="9" t="n">
        <v>23.7</v>
      </c>
      <c r="J26" s="9" t="n">
        <v>26.1</v>
      </c>
      <c r="K26" s="9" t="n">
        <v>23.9</v>
      </c>
      <c r="L26" s="9" t="n">
        <v>19.4</v>
      </c>
      <c r="M26" s="9" t="n">
        <v>14.4</v>
      </c>
      <c r="N26" s="9" t="n">
        <v>9.6</v>
      </c>
      <c r="O26" s="9" t="n">
        <v>16.3</v>
      </c>
    </row>
    <row r="27" customFormat="false" ht="18.75" hidden="false" customHeight="true" outlineLevel="0" collapsed="false">
      <c r="A27" s="24"/>
      <c r="B27" s="25" t="s">
        <v>41</v>
      </c>
      <c r="C27" s="9" t="n">
        <v>8.4</v>
      </c>
      <c r="D27" s="9" t="n">
        <v>8.5</v>
      </c>
      <c r="E27" s="9" t="n">
        <v>11</v>
      </c>
      <c r="F27" s="9" t="n">
        <v>12.5</v>
      </c>
      <c r="G27" s="9" t="n">
        <v>17.9</v>
      </c>
      <c r="H27" s="9" t="n">
        <v>22.1</v>
      </c>
      <c r="I27" s="9" t="n">
        <v>23.3</v>
      </c>
      <c r="J27" s="9" t="n">
        <v>27.6</v>
      </c>
      <c r="K27" s="9" t="n">
        <v>22.6</v>
      </c>
      <c r="L27" s="9" t="n">
        <v>18.1</v>
      </c>
      <c r="M27" s="9" t="n">
        <v>14.6</v>
      </c>
      <c r="N27" s="9" t="n">
        <v>7.4</v>
      </c>
      <c r="O27" s="9" t="n">
        <v>16.2</v>
      </c>
    </row>
    <row r="28" customFormat="false" ht="18.75" hidden="false" customHeight="true" outlineLevel="0" collapsed="false">
      <c r="A28" s="17" t="s">
        <v>42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9" t="s">
        <v>43</v>
      </c>
    </row>
    <row r="29" customFormat="false" ht="13.5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2" customFormat="false" ht="13.5" hidden="false" customHeight="false" outlineLevel="0" collapsed="false">
      <c r="G32" s="21" t="s">
        <v>44</v>
      </c>
    </row>
  </sheetData>
  <mergeCells count="2">
    <mergeCell ref="A3:B3"/>
    <mergeCell ref="A4:A27"/>
  </mergeCells>
  <printOptions headings="false" gridLines="false" gridLinesSet="true" horizontalCentered="false" verticalCentered="false"/>
  <pageMargins left="0.786805555555556" right="0.786805555555556" top="0.59027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07:35:50Z</dcterms:created>
  <dc:creator>芦辺町</dc:creator>
  <dc:description/>
  <dc:language>en-US</dc:language>
  <cp:lastModifiedBy>user</cp:lastModifiedBy>
  <cp:lastPrinted>2012-02-03T00:52:18Z</cp:lastPrinted>
  <dcterms:modified xsi:type="dcterms:W3CDTF">2022-01-21T02:48:40Z</dcterms:modified>
  <cp:revision>0</cp:revision>
  <dc:subject/>
  <dc:title/>
</cp:coreProperties>
</file>