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現在" sheetId="1" state="visible" r:id="rId2"/>
    <sheet name="グラフ" sheetId="2" state="visible" r:id="rId3"/>
    <sheet name="集計用" sheetId="3" state="visible" r:id="rId4"/>
  </sheets>
  <definedNames>
    <definedName function="false" hidden="false" localSheetId="0" name="_xlnm.Print_Area" vbProcedure="false">10月1日現在!$A$1:$J$103</definedName>
    <definedName function="false" hidden="false" localSheetId="1" name="_xlnm.Print_Area" vbProcedure="false">グラフ!$A$1:$S$262</definedName>
    <definedName function="false" hidden="true" localSheetId="1" name="_xlnm._FilterDatabase" vbProcedure="false">グラフ!$A$53:$E$262</definedName>
    <definedName function="false" hidden="false" localSheetId="2" name="_xlnm.Print_Area" vbProcedure="false">集計用!$A$1:$N$225</definedName>
    <definedName function="false" hidden="false" localSheetId="2" name="_xlnm.Print_Titles" vbProcedure="false">集計用!$A:$M,集計用!$1:$4</definedName>
    <definedName function="false" hidden="true" localSheetId="2" name="_xlnm._FilterDatabase" vbProcedure="false">集計用!$D$4:$S$22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4"/>
            <color rgb="FF000000"/>
            <rFont val="Noto Sans"/>
            <family val="2"/>
          </rPr>
          <t xml:space="preserve">見たいデータを絞り込むと表が変わります。
（例）年号の▽タブ→令和２年
※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H31</t>
        </r>
        <r>
          <rPr>
            <b val="true"/>
            <sz val="14"/>
            <color rgb="FF000000"/>
            <rFont val="Noto Sans"/>
            <family val="2"/>
          </rPr>
          <t xml:space="preserve">年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月まで、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R1</t>
        </r>
        <r>
          <rPr>
            <b val="true"/>
            <sz val="14"/>
            <color rgb="FF000000"/>
            <rFont val="Noto Sans"/>
            <family val="2"/>
          </rPr>
          <t xml:space="preserve">年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4"/>
            <color rgb="FF000000"/>
            <rFont val="Noto Sans"/>
            <family val="2"/>
          </rPr>
          <t xml:space="preserve">月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0</xdr:row>
                <xdr:rowOff>16</xdr:rowOff>
              </xdr:from>
              <xdr:to>
                <xdr:col>17</xdr:col>
                <xdr:colOff>164</xdr:colOff>
                <xdr:row>2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359">
  <si>
    <t xml:space="preserve">（３）人口</t>
  </si>
  <si>
    <t xml:space="preserve">７．人口動態</t>
  </si>
  <si>
    <t xml:space="preserve">単位：人</t>
  </si>
  <si>
    <t xml:space="preserve">グラフ用</t>
  </si>
  <si>
    <t xml:space="preserve">推計人口</t>
  </si>
  <si>
    <t xml:space="preserve">人口増減</t>
  </si>
  <si>
    <t xml:space="preserve">転入者数</t>
  </si>
  <si>
    <t xml:space="preserve">転出者数</t>
  </si>
  <si>
    <t xml:space="preserve">出生数</t>
  </si>
  <si>
    <t xml:space="preserve">死亡数</t>
  </si>
  <si>
    <t xml:space="preserve">前年比較増減率</t>
  </si>
  <si>
    <t xml:space="preserve">昭和５８年</t>
  </si>
  <si>
    <t xml:space="preserve">-</t>
  </si>
  <si>
    <t xml:space="preserve">昭和５９年</t>
  </si>
  <si>
    <t xml:space="preserve">昭和６０年＊</t>
  </si>
  <si>
    <t xml:space="preserve">昭和６１年</t>
  </si>
  <si>
    <t xml:space="preserve">昭和６２年</t>
  </si>
  <si>
    <t xml:space="preserve">昭和６３年</t>
  </si>
  <si>
    <t xml:space="preserve">平成 元年</t>
  </si>
  <si>
    <t xml:space="preserve">平成　２年＊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＊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＊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＊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＊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＊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２年＊</t>
  </si>
  <si>
    <t xml:space="preserve">令和３年</t>
  </si>
  <si>
    <t xml:space="preserve">令和４年</t>
  </si>
  <si>
    <t xml:space="preserve">異動人口調査（各年１０月１日～９月３０日期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推計人口については国勢調査人口に、その後異動等を加減して推計したもの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推計人口について、 国勢調査実施年（＊）は確定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県異動人口調査及び住民基本台帳により算出 ※職権による消除・記載等については考慮されていない。</t>
    </r>
  </si>
  <si>
    <t xml:space="preserve">（注１）詳細データは平成１８年１０月末～</t>
  </si>
  <si>
    <t xml:space="preserve">（注２）異動人口調査より　※職権による消除・記載は考慮していない。</t>
  </si>
  <si>
    <t xml:space="preserve">検索用</t>
  </si>
  <si>
    <t xml:space="preserve">集計用</t>
  </si>
  <si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年号</t>
  </si>
  <si>
    <t xml:space="preserve">年</t>
  </si>
  <si>
    <t xml:space="preserve">月</t>
  </si>
  <si>
    <r>
      <rPr>
        <sz val="12"/>
        <rFont val="Noto Sans"/>
        <family val="2"/>
      </rPr>
      <t xml:space="preserve">列</t>
    </r>
    <r>
      <rPr>
        <sz val="12"/>
        <rFont val="ＭＳ Ｐゴシック"/>
        <family val="3"/>
        <charset val="128"/>
      </rPr>
      <t xml:space="preserve">1</t>
    </r>
  </si>
  <si>
    <t xml:space="preserve">出生（Ｃ）</t>
  </si>
  <si>
    <t xml:space="preserve">死亡（Ｄ）</t>
  </si>
  <si>
    <t xml:space="preserve">増減（Ｃ－Ｄ）</t>
  </si>
  <si>
    <t xml:space="preserve">転入（Ａ）</t>
  </si>
  <si>
    <t xml:space="preserve">転出（Ｂ）</t>
  </si>
  <si>
    <t xml:space="preserve">増減（Ａ－Ｂ）</t>
  </si>
  <si>
    <t xml:space="preserve">H</t>
  </si>
  <si>
    <t xml:space="preserve">１０月末</t>
  </si>
  <si>
    <t xml:space="preserve">平成１８年１０月末</t>
  </si>
  <si>
    <t xml:space="preserve">１１月末</t>
  </si>
  <si>
    <t xml:space="preserve">平成１８年１１月末</t>
  </si>
  <si>
    <t xml:space="preserve">１２月末</t>
  </si>
  <si>
    <t xml:space="preserve">平成１８年１２月末</t>
  </si>
  <si>
    <t xml:space="preserve">１月末</t>
  </si>
  <si>
    <t xml:space="preserve">平成１９年　１月末</t>
  </si>
  <si>
    <t xml:space="preserve">２月末</t>
  </si>
  <si>
    <t xml:space="preserve">平成１９年　２月末</t>
  </si>
  <si>
    <t xml:space="preserve">３月末</t>
  </si>
  <si>
    <t xml:space="preserve">平成１９年　３月末</t>
  </si>
  <si>
    <t xml:space="preserve">４月末</t>
  </si>
  <si>
    <t xml:space="preserve">平成１９年　４月末</t>
  </si>
  <si>
    <t xml:space="preserve">５月末</t>
  </si>
  <si>
    <t xml:space="preserve">平成１９年　５月末</t>
  </si>
  <si>
    <t xml:space="preserve">６月末</t>
  </si>
  <si>
    <t xml:space="preserve">平成１９年　６月末</t>
  </si>
  <si>
    <t xml:space="preserve">７月末</t>
  </si>
  <si>
    <t xml:space="preserve">平成１９年　７月末</t>
  </si>
  <si>
    <t xml:space="preserve">８月末</t>
  </si>
  <si>
    <t xml:space="preserve">平成１９年　８月末</t>
  </si>
  <si>
    <t xml:space="preserve">９月末</t>
  </si>
  <si>
    <t xml:space="preserve">平成１９年　９月末</t>
  </si>
  <si>
    <t xml:space="preserve">平成１９年１０月末</t>
  </si>
  <si>
    <t xml:space="preserve">平成１９年１１月末</t>
  </si>
  <si>
    <t xml:space="preserve">平成１９年１２月末</t>
  </si>
  <si>
    <t xml:space="preserve">平成２０年　１月末</t>
  </si>
  <si>
    <t xml:space="preserve">平成２０年　２月末</t>
  </si>
  <si>
    <t xml:space="preserve">平成２０年　３月末</t>
  </si>
  <si>
    <t xml:space="preserve">平成２０年　４月末</t>
  </si>
  <si>
    <t xml:space="preserve">平成２０年　５月末</t>
  </si>
  <si>
    <t xml:space="preserve">平成２０年　６月末</t>
  </si>
  <si>
    <t xml:space="preserve">平成２０年　７月末</t>
  </si>
  <si>
    <t xml:space="preserve">平成２０年　８月末</t>
  </si>
  <si>
    <t xml:space="preserve">平成２０年　９月末</t>
  </si>
  <si>
    <t xml:space="preserve">平成２０年１０月末</t>
  </si>
  <si>
    <t xml:space="preserve">平成２０年１１月末</t>
  </si>
  <si>
    <t xml:space="preserve">平成２０年１２月末</t>
  </si>
  <si>
    <t xml:space="preserve">平成２１年　１月末</t>
  </si>
  <si>
    <t xml:space="preserve">平成２１年　２月末</t>
  </si>
  <si>
    <t xml:space="preserve">平成２１年　３月末</t>
  </si>
  <si>
    <t xml:space="preserve">平成２１年　４月末</t>
  </si>
  <si>
    <t xml:space="preserve">平成２１年　５月末</t>
  </si>
  <si>
    <t xml:space="preserve">平成２１年　６月末</t>
  </si>
  <si>
    <t xml:space="preserve">平成２１年　７月末</t>
  </si>
  <si>
    <t xml:space="preserve">平成２１年　８月末</t>
  </si>
  <si>
    <t xml:space="preserve">平成２１年　９月末</t>
  </si>
  <si>
    <t xml:space="preserve">平成２１年１０月末</t>
  </si>
  <si>
    <t xml:space="preserve">平成２１年１１月末</t>
  </si>
  <si>
    <t xml:space="preserve">平成２１年１２月末</t>
  </si>
  <si>
    <t xml:space="preserve">平成２２年</t>
  </si>
  <si>
    <t xml:space="preserve">平成２２年　１月末</t>
  </si>
  <si>
    <t xml:space="preserve">平成２２年　２月末</t>
  </si>
  <si>
    <t xml:space="preserve">平成２２年　３月末</t>
  </si>
  <si>
    <t xml:space="preserve">平成２２年　４月末</t>
  </si>
  <si>
    <t xml:space="preserve">平成２２年　５月末</t>
  </si>
  <si>
    <t xml:space="preserve">平成２２年　６月末</t>
  </si>
  <si>
    <t xml:space="preserve">平成２２年　７月末</t>
  </si>
  <si>
    <t xml:space="preserve">平成２２年　８月末</t>
  </si>
  <si>
    <t xml:space="preserve">平成２２年　９月末</t>
  </si>
  <si>
    <t xml:space="preserve">平成２２年１０月末</t>
  </si>
  <si>
    <t xml:space="preserve">平成２２年１１月末</t>
  </si>
  <si>
    <t xml:space="preserve">平成２２年１２月末</t>
  </si>
  <si>
    <t xml:space="preserve">平成２３年　１月末</t>
  </si>
  <si>
    <t xml:space="preserve">平成２３年　２月末</t>
  </si>
  <si>
    <t xml:space="preserve">平成２３年　３月末</t>
  </si>
  <si>
    <t xml:space="preserve">平成２３年　４月末</t>
  </si>
  <si>
    <t xml:space="preserve">平成２３年　５月末</t>
  </si>
  <si>
    <t xml:space="preserve">平成２３年　６月末</t>
  </si>
  <si>
    <t xml:space="preserve">平成２３年　７月末</t>
  </si>
  <si>
    <t xml:space="preserve">平成２３年　８月末</t>
  </si>
  <si>
    <t xml:space="preserve">平成２３年　９月末</t>
  </si>
  <si>
    <t xml:space="preserve">平成２３年１０月末</t>
  </si>
  <si>
    <t xml:space="preserve">平成２３年１１月末</t>
  </si>
  <si>
    <t xml:space="preserve">平成２３年１２月末</t>
  </si>
  <si>
    <t xml:space="preserve">平成２４年　１月末</t>
  </si>
  <si>
    <t xml:space="preserve">平成２４年　２月末</t>
  </si>
  <si>
    <t xml:space="preserve">平成２４年　３月末</t>
  </si>
  <si>
    <t xml:space="preserve">平成２４年　４月末</t>
  </si>
  <si>
    <t xml:space="preserve">平成２４年　５月末</t>
  </si>
  <si>
    <t xml:space="preserve">平成２４年　６月末</t>
  </si>
  <si>
    <t xml:space="preserve">平成２４年　７月末</t>
  </si>
  <si>
    <t xml:space="preserve">平成２４年　８月末</t>
  </si>
  <si>
    <t xml:space="preserve">平成２４年　９月末</t>
  </si>
  <si>
    <t xml:space="preserve">平成２４年１０月末</t>
  </si>
  <si>
    <t xml:space="preserve">平成２４年１１月末</t>
  </si>
  <si>
    <t xml:space="preserve">平成２４年１２月末</t>
  </si>
  <si>
    <t xml:space="preserve">平成２５年　１月末</t>
  </si>
  <si>
    <t xml:space="preserve">平成２５年　２月末</t>
  </si>
  <si>
    <t xml:space="preserve">平成２５年　３月末</t>
  </si>
  <si>
    <t xml:space="preserve">平成２５年　４月末</t>
  </si>
  <si>
    <t xml:space="preserve">平成２５年　５月末</t>
  </si>
  <si>
    <t xml:space="preserve">平成２５年　６月末</t>
  </si>
  <si>
    <t xml:space="preserve">平成２５年　７月末</t>
  </si>
  <si>
    <t xml:space="preserve">平成２５年　８月末</t>
  </si>
  <si>
    <t xml:space="preserve">平成２５年　９月末</t>
  </si>
  <si>
    <t xml:space="preserve">平成２５年１０月末</t>
  </si>
  <si>
    <t xml:space="preserve">平成２５年１１月末</t>
  </si>
  <si>
    <t xml:space="preserve">平成２５年１２月末</t>
  </si>
  <si>
    <t xml:space="preserve">平成２６年　１月末</t>
  </si>
  <si>
    <t xml:space="preserve">平成２６年　２月末</t>
  </si>
  <si>
    <t xml:space="preserve">平成２６年　３月末</t>
  </si>
  <si>
    <t xml:space="preserve">平成２６年　４月末</t>
  </si>
  <si>
    <t xml:space="preserve">平成２６年　５月末</t>
  </si>
  <si>
    <t xml:space="preserve">平成２６年　６月末</t>
  </si>
  <si>
    <t xml:space="preserve">平成２６年　７月末</t>
  </si>
  <si>
    <t xml:space="preserve">平成２６年　８月末</t>
  </si>
  <si>
    <t xml:space="preserve">平成２６年　９月末</t>
  </si>
  <si>
    <t xml:space="preserve">平成２６年１０月末</t>
  </si>
  <si>
    <t xml:space="preserve">平成２６年１１月末</t>
  </si>
  <si>
    <t xml:space="preserve">平成２６年１２月末</t>
  </si>
  <si>
    <t xml:space="preserve">平成２７年</t>
  </si>
  <si>
    <t xml:space="preserve">平成２７年　１月末</t>
  </si>
  <si>
    <t xml:space="preserve">平成２７年　２月末</t>
  </si>
  <si>
    <t xml:space="preserve">平成２７年　３月末</t>
  </si>
  <si>
    <t xml:space="preserve">平成２７年　４月末</t>
  </si>
  <si>
    <t xml:space="preserve">平成２７年　５月末</t>
  </si>
  <si>
    <t xml:space="preserve">平成２７年　６月末</t>
  </si>
  <si>
    <t xml:space="preserve">平成２７年　７月末</t>
  </si>
  <si>
    <t xml:space="preserve">平成２７年　８月末</t>
  </si>
  <si>
    <t xml:space="preserve">平成２７年　９月末</t>
  </si>
  <si>
    <t xml:space="preserve">平成２７年１０月末</t>
  </si>
  <si>
    <t xml:space="preserve">平成２７年１１月末</t>
  </si>
  <si>
    <t xml:space="preserve">平成２７年１２月末</t>
  </si>
  <si>
    <t xml:space="preserve">平成２８年　１月末</t>
  </si>
  <si>
    <t xml:space="preserve">平成２８年　２月末</t>
  </si>
  <si>
    <t xml:space="preserve">平成２８年　３月末</t>
  </si>
  <si>
    <t xml:space="preserve">平成２８年　４月末</t>
  </si>
  <si>
    <t xml:space="preserve">平成２８年　５月末</t>
  </si>
  <si>
    <t xml:space="preserve">平成２８年　６月末</t>
  </si>
  <si>
    <t xml:space="preserve">平成２８年　７月末</t>
  </si>
  <si>
    <t xml:space="preserve">平成２８年　８月末</t>
  </si>
  <si>
    <t xml:space="preserve">平成２８年　９月末</t>
  </si>
  <si>
    <t xml:space="preserve">平成２８年１０月末</t>
  </si>
  <si>
    <t xml:space="preserve">平成２８年１１月末</t>
  </si>
  <si>
    <t xml:space="preserve">平成２８年１２月末</t>
  </si>
  <si>
    <t xml:space="preserve">平成２９年１月末</t>
  </si>
  <si>
    <t xml:space="preserve">平成２９年２月末</t>
  </si>
  <si>
    <t xml:space="preserve">平成２９年３月末</t>
  </si>
  <si>
    <t xml:space="preserve">平成２９年４月末</t>
  </si>
  <si>
    <t xml:space="preserve">平成２９年５月末</t>
  </si>
  <si>
    <t xml:space="preserve">平成２９年６月末</t>
  </si>
  <si>
    <t xml:space="preserve">平成２９年７月末</t>
  </si>
  <si>
    <t xml:space="preserve">平成２９年８月末</t>
  </si>
  <si>
    <t xml:space="preserve">平成２９年９月末</t>
  </si>
  <si>
    <t xml:space="preserve">平成２９年１０月末</t>
  </si>
  <si>
    <t xml:space="preserve">平成２９年１１月末</t>
  </si>
  <si>
    <t xml:space="preserve">平成２９年１２月末</t>
  </si>
  <si>
    <t xml:space="preserve">平成３０年　１月末</t>
  </si>
  <si>
    <t xml:space="preserve">平成３０年　２月末</t>
  </si>
  <si>
    <t xml:space="preserve">平成３０年　３月末</t>
  </si>
  <si>
    <t xml:space="preserve">平成３０年　４月末</t>
  </si>
  <si>
    <t xml:space="preserve">平成３０年　５月末</t>
  </si>
  <si>
    <t xml:space="preserve">平成３０年　６月末</t>
  </si>
  <si>
    <t xml:space="preserve">平成３０年　７月末</t>
  </si>
  <si>
    <t xml:space="preserve">平成３０年　８月末</t>
  </si>
  <si>
    <t xml:space="preserve">平成３０年　９月末</t>
  </si>
  <si>
    <t xml:space="preserve">平成３０年１０月末</t>
  </si>
  <si>
    <t xml:space="preserve">平成３０年１１月末</t>
  </si>
  <si>
    <t xml:space="preserve">平成３０年１２月末</t>
  </si>
  <si>
    <t xml:space="preserve">平成３１年　１月末</t>
  </si>
  <si>
    <t xml:space="preserve">平成３１年　２月末</t>
  </si>
  <si>
    <t xml:space="preserve">平成３１年　３月末</t>
  </si>
  <si>
    <t xml:space="preserve">平成３１年　４月末</t>
  </si>
  <si>
    <t xml:space="preserve">R</t>
  </si>
  <si>
    <t xml:space="preserve">令和元年　</t>
  </si>
  <si>
    <t xml:space="preserve">令和元年　５月末</t>
  </si>
  <si>
    <t xml:space="preserve">令和元年　６月末</t>
  </si>
  <si>
    <t xml:space="preserve">令和元年　７月末</t>
  </si>
  <si>
    <t xml:space="preserve">令和元年　８月末</t>
  </si>
  <si>
    <t xml:space="preserve">令和元年　９月末</t>
  </si>
  <si>
    <t xml:space="preserve">令和元年１０月末</t>
  </si>
  <si>
    <t xml:space="preserve">令和元年１１月末</t>
  </si>
  <si>
    <t xml:space="preserve">令和元年１２月末</t>
  </si>
  <si>
    <t xml:space="preserve">令和２年　</t>
  </si>
  <si>
    <t xml:space="preserve">令和２年　１月末</t>
  </si>
  <si>
    <t xml:space="preserve">令和２年　２月末</t>
  </si>
  <si>
    <t xml:space="preserve">令和２年　３月末</t>
  </si>
  <si>
    <t xml:space="preserve">令和２年　４月末</t>
  </si>
  <si>
    <t xml:space="preserve">令和２年　５月末</t>
  </si>
  <si>
    <t xml:space="preserve">令和２年　６月末</t>
  </si>
  <si>
    <t xml:space="preserve">令和２年　７月末</t>
  </si>
  <si>
    <t xml:space="preserve">令和２年　８月末</t>
  </si>
  <si>
    <t xml:space="preserve">令和２年　９月末</t>
  </si>
  <si>
    <t xml:space="preserve">令和２年１０月末</t>
  </si>
  <si>
    <t xml:space="preserve">令和２年１１月末</t>
  </si>
  <si>
    <t xml:space="preserve">令和２年１２月末</t>
  </si>
  <si>
    <t xml:space="preserve">令和３年　</t>
  </si>
  <si>
    <t xml:space="preserve">令和３年　１月末</t>
  </si>
  <si>
    <t xml:space="preserve">令和３年　２月末</t>
  </si>
  <si>
    <t xml:space="preserve">令和３年　３月末</t>
  </si>
  <si>
    <t xml:space="preserve">令和３年　４月末</t>
  </si>
  <si>
    <t xml:space="preserve">令和３年　５月末</t>
  </si>
  <si>
    <t xml:space="preserve">令和３年　６月末</t>
  </si>
  <si>
    <t xml:space="preserve">令和３年　７月末</t>
  </si>
  <si>
    <t xml:space="preserve">令和３年　８月末</t>
  </si>
  <si>
    <t xml:space="preserve">令和３年　９月末</t>
  </si>
  <si>
    <t xml:space="preserve">令和３年１０月末</t>
  </si>
  <si>
    <t xml:space="preserve">令和３年１１月末</t>
  </si>
  <si>
    <t xml:space="preserve">令和３年１２月末</t>
  </si>
  <si>
    <t xml:space="preserve">令和４年　</t>
  </si>
  <si>
    <t xml:space="preserve">令和４年　１月末</t>
  </si>
  <si>
    <t xml:space="preserve">令和４年　２月末</t>
  </si>
  <si>
    <t xml:space="preserve">令和４年　３月末</t>
  </si>
  <si>
    <t xml:space="preserve">令和４年　４月末</t>
  </si>
  <si>
    <t xml:space="preserve">令和４年　５月末</t>
  </si>
  <si>
    <t xml:space="preserve">令和４年　６月末</t>
  </si>
  <si>
    <t xml:space="preserve">令和４年　７月末</t>
  </si>
  <si>
    <t xml:space="preserve">令和４年　８月末</t>
  </si>
  <si>
    <t xml:space="preserve">令和４年　９月末</t>
  </si>
  <si>
    <t xml:space="preserve">令和４年１０月末</t>
  </si>
  <si>
    <t xml:space="preserve">令和４年１１月末</t>
  </si>
  <si>
    <t xml:space="preserve">令和４年１２月末</t>
  </si>
  <si>
    <t xml:space="preserve">令和５年　</t>
  </si>
  <si>
    <t xml:space="preserve">令和５年　１月末</t>
  </si>
  <si>
    <t xml:space="preserve">令和５年　２月末</t>
  </si>
  <si>
    <t xml:space="preserve">令和５年　３月末</t>
  </si>
  <si>
    <t xml:space="preserve">令和５年　４月末</t>
  </si>
  <si>
    <t xml:space="preserve">令和５年　５月末</t>
  </si>
  <si>
    <t xml:space="preserve">令和５年　６月末</t>
  </si>
  <si>
    <t xml:space="preserve">令和５年　７月末</t>
  </si>
  <si>
    <t xml:space="preserve">令和５年　８月末</t>
  </si>
  <si>
    <t xml:space="preserve">令和５年　９月末</t>
  </si>
  <si>
    <t xml:space="preserve">令和５年１０月末</t>
  </si>
  <si>
    <t xml:space="preserve">令和５年１１月末</t>
  </si>
  <si>
    <t xml:space="preserve">令和５年１２月末</t>
  </si>
  <si>
    <t xml:space="preserve">令和６年　</t>
  </si>
  <si>
    <t xml:space="preserve">令和６年　１月末</t>
  </si>
  <si>
    <t xml:space="preserve">令和６年　２月末</t>
  </si>
  <si>
    <t xml:space="preserve">異動人口調査より　※職権による消除・記載等は考慮しない。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年合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合計</t>
    </r>
  </si>
  <si>
    <t xml:space="preserve">年間増減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合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合計</t>
    </r>
  </si>
  <si>
    <t xml:space="preserve">令和元年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 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合計</t>
    </r>
  </si>
  <si>
    <t xml:space="preserve">令和２年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合計</t>
    </r>
  </si>
  <si>
    <t xml:space="preserve">令和３年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合計</t>
    </r>
  </si>
  <si>
    <t xml:space="preserve">令和４年　１０月末</t>
  </si>
  <si>
    <t xml:space="preserve">令和４年　１１月末</t>
  </si>
  <si>
    <t xml:space="preserve">令和４年　１２月末</t>
  </si>
  <si>
    <t xml:space="preserve">令和５年　　１月末</t>
  </si>
  <si>
    <t xml:space="preserve">令和５年　　２月末</t>
  </si>
  <si>
    <t xml:space="preserve">令和５年　　３月末</t>
  </si>
  <si>
    <t xml:space="preserve">令和５年　　４月末</t>
  </si>
  <si>
    <t xml:space="preserve">令和５年　　５月末</t>
  </si>
  <si>
    <t xml:space="preserve">令和５年　　６月末</t>
  </si>
  <si>
    <t xml:space="preserve">令和５年　　７月末</t>
  </si>
  <si>
    <t xml:space="preserve">令和５年　　８月末</t>
  </si>
  <si>
    <t xml:space="preserve">令和５年　　９月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#,##0_);[RED]\(#,##0\)"/>
    <numFmt numFmtId="167" formatCode="[$-409]#,##0"/>
    <numFmt numFmtId="168" formatCode="0.0%"/>
    <numFmt numFmtId="169" formatCode="General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9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20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28"/>
      <color rgb="FF333333"/>
      <name val="Noto Sans"/>
      <family val="2"/>
    </font>
    <font>
      <sz val="9"/>
      <color rgb="FF333333"/>
      <name val="ＭＳ Ｐゴシック"/>
      <family val="2"/>
    </font>
    <font>
      <sz val="12"/>
      <color rgb="FF333333"/>
      <name val="ＭＳ Ｐゴシック"/>
      <family val="2"/>
    </font>
    <font>
      <sz val="14"/>
      <color rgb="FF333333"/>
      <name val="ＭＳ Ｐゴシック"/>
      <family val="2"/>
    </font>
    <font>
      <sz val="20"/>
      <color rgb="FF333333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人口動態</a:t>
            </a:r>
          </a:p>
        </c:rich>
      </c:tx>
      <c:layout>
        <c:manualLayout>
          <c:xMode val="edge"/>
          <c:yMode val="edge"/>
          <c:x val="0.452651430110907"/>
          <c:y val="0.07507660878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87230030084"/>
          <c:y val="0.0360426090763169"/>
          <c:w val="0.9535719096583"/>
          <c:h val="0.90493214650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月1日現在!$D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D$5:$D$44</c:f>
              <c:numCache>
                <c:formatCode>General</c:formatCode>
                <c:ptCount val="40"/>
                <c:pt idx="0">
                  <c:v>1726</c:v>
                </c:pt>
                <c:pt idx="1">
                  <c:v>1641</c:v>
                </c:pt>
                <c:pt idx="2">
                  <c:v>1510</c:v>
                </c:pt>
                <c:pt idx="3">
                  <c:v>1602</c:v>
                </c:pt>
                <c:pt idx="4">
                  <c:v>1659</c:v>
                </c:pt>
                <c:pt idx="5">
                  <c:v>1534</c:v>
                </c:pt>
                <c:pt idx="6">
                  <c:v>1420</c:v>
                </c:pt>
                <c:pt idx="7">
                  <c:v>1413</c:v>
                </c:pt>
                <c:pt idx="8">
                  <c:v>1582</c:v>
                </c:pt>
                <c:pt idx="9">
                  <c:v>1356</c:v>
                </c:pt>
                <c:pt idx="10">
                  <c:v>1433</c:v>
                </c:pt>
                <c:pt idx="11">
                  <c:v>1475</c:v>
                </c:pt>
                <c:pt idx="12">
                  <c:v>1479</c:v>
                </c:pt>
                <c:pt idx="13">
                  <c:v>1338</c:v>
                </c:pt>
                <c:pt idx="14">
                  <c:v>1415</c:v>
                </c:pt>
                <c:pt idx="15">
                  <c:v>1395</c:v>
                </c:pt>
                <c:pt idx="16">
                  <c:v>1417</c:v>
                </c:pt>
                <c:pt idx="17">
                  <c:v>1413</c:v>
                </c:pt>
                <c:pt idx="18">
                  <c:v>1358</c:v>
                </c:pt>
                <c:pt idx="19">
                  <c:v>1323</c:v>
                </c:pt>
                <c:pt idx="20">
                  <c:v>1267</c:v>
                </c:pt>
                <c:pt idx="21">
                  <c:v>922</c:v>
                </c:pt>
                <c:pt idx="22">
                  <c:v>972</c:v>
                </c:pt>
                <c:pt idx="23">
                  <c:v>881</c:v>
                </c:pt>
                <c:pt idx="24">
                  <c:v>829</c:v>
                </c:pt>
                <c:pt idx="25">
                  <c:v>799</c:v>
                </c:pt>
                <c:pt idx="26">
                  <c:v>801</c:v>
                </c:pt>
                <c:pt idx="27">
                  <c:v>726</c:v>
                </c:pt>
                <c:pt idx="28">
                  <c:v>658</c:v>
                </c:pt>
                <c:pt idx="29">
                  <c:v>711</c:v>
                </c:pt>
                <c:pt idx="30">
                  <c:v>757</c:v>
                </c:pt>
                <c:pt idx="31">
                  <c:v>679</c:v>
                </c:pt>
                <c:pt idx="32">
                  <c:v>692</c:v>
                </c:pt>
                <c:pt idx="33">
                  <c:v>619</c:v>
                </c:pt>
                <c:pt idx="34">
                  <c:v>719</c:v>
                </c:pt>
                <c:pt idx="35">
                  <c:v>769</c:v>
                </c:pt>
                <c:pt idx="36">
                  <c:v>793</c:v>
                </c:pt>
                <c:pt idx="37">
                  <c:v>770</c:v>
                </c:pt>
                <c:pt idx="38">
                  <c:v>705</c:v>
                </c:pt>
                <c:pt idx="39">
                  <c:v>685</c:v>
                </c:pt>
              </c:numCache>
            </c:numRef>
          </c:val>
        </c:ser>
        <c:ser>
          <c:idx val="1"/>
          <c:order val="1"/>
          <c:tx>
            <c:strRef>
              <c:f>10月1日現在!$E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E$5:$E$44</c:f>
              <c:numCache>
                <c:formatCode>General</c:formatCode>
                <c:ptCount val="40"/>
                <c:pt idx="0">
                  <c:v>2192</c:v>
                </c:pt>
                <c:pt idx="1">
                  <c:v>2305</c:v>
                </c:pt>
                <c:pt idx="2">
                  <c:v>1775</c:v>
                </c:pt>
                <c:pt idx="3">
                  <c:v>2053</c:v>
                </c:pt>
                <c:pt idx="4">
                  <c:v>2151</c:v>
                </c:pt>
                <c:pt idx="5">
                  <c:v>2042</c:v>
                </c:pt>
                <c:pt idx="6">
                  <c:v>1958</c:v>
                </c:pt>
                <c:pt idx="7">
                  <c:v>1984</c:v>
                </c:pt>
                <c:pt idx="8">
                  <c:v>2102</c:v>
                </c:pt>
                <c:pt idx="9">
                  <c:v>1874</c:v>
                </c:pt>
                <c:pt idx="10">
                  <c:v>1812</c:v>
                </c:pt>
                <c:pt idx="11">
                  <c:v>1807</c:v>
                </c:pt>
                <c:pt idx="12">
                  <c:v>1794</c:v>
                </c:pt>
                <c:pt idx="13">
                  <c:v>1637</c:v>
                </c:pt>
                <c:pt idx="14">
                  <c:v>1659</c:v>
                </c:pt>
                <c:pt idx="15">
                  <c:v>1744</c:v>
                </c:pt>
                <c:pt idx="16">
                  <c:v>1493</c:v>
                </c:pt>
                <c:pt idx="17">
                  <c:v>1688</c:v>
                </c:pt>
                <c:pt idx="18">
                  <c:v>1579</c:v>
                </c:pt>
                <c:pt idx="19">
                  <c:v>1504</c:v>
                </c:pt>
                <c:pt idx="20">
                  <c:v>1490</c:v>
                </c:pt>
                <c:pt idx="21">
                  <c:v>1296</c:v>
                </c:pt>
                <c:pt idx="22">
                  <c:v>1204</c:v>
                </c:pt>
                <c:pt idx="23">
                  <c:v>1254</c:v>
                </c:pt>
                <c:pt idx="24">
                  <c:v>1245</c:v>
                </c:pt>
                <c:pt idx="25">
                  <c:v>1078</c:v>
                </c:pt>
                <c:pt idx="26">
                  <c:v>987</c:v>
                </c:pt>
                <c:pt idx="27">
                  <c:v>994</c:v>
                </c:pt>
                <c:pt idx="28">
                  <c:v>935</c:v>
                </c:pt>
                <c:pt idx="29">
                  <c:v>951</c:v>
                </c:pt>
                <c:pt idx="30">
                  <c:v>888</c:v>
                </c:pt>
                <c:pt idx="31">
                  <c:v>932</c:v>
                </c:pt>
                <c:pt idx="32">
                  <c:v>890</c:v>
                </c:pt>
                <c:pt idx="33">
                  <c:v>888</c:v>
                </c:pt>
                <c:pt idx="34">
                  <c:v>823</c:v>
                </c:pt>
                <c:pt idx="35">
                  <c:v>915</c:v>
                </c:pt>
                <c:pt idx="36">
                  <c:v>876</c:v>
                </c:pt>
                <c:pt idx="37">
                  <c:v>915</c:v>
                </c:pt>
                <c:pt idx="38">
                  <c:v>872</c:v>
                </c:pt>
                <c:pt idx="39">
                  <c:v>850</c:v>
                </c:pt>
              </c:numCache>
            </c:numRef>
          </c:val>
        </c:ser>
        <c:ser>
          <c:idx val="2"/>
          <c:order val="2"/>
          <c:tx>
            <c:strRef>
              <c:f>10月1日現在!$F$4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F$5:$F$44</c:f>
              <c:numCache>
                <c:formatCode>General</c:formatCode>
                <c:ptCount val="40"/>
                <c:pt idx="0">
                  <c:v>557</c:v>
                </c:pt>
                <c:pt idx="1">
                  <c:v>525</c:v>
                </c:pt>
                <c:pt idx="2">
                  <c:v>493</c:v>
                </c:pt>
                <c:pt idx="3">
                  <c:v>471</c:v>
                </c:pt>
                <c:pt idx="4">
                  <c:v>459</c:v>
                </c:pt>
                <c:pt idx="5">
                  <c:v>457</c:v>
                </c:pt>
                <c:pt idx="6">
                  <c:v>390</c:v>
                </c:pt>
                <c:pt idx="7">
                  <c:v>424</c:v>
                </c:pt>
                <c:pt idx="8">
                  <c:v>384</c:v>
                </c:pt>
                <c:pt idx="9">
                  <c:v>367</c:v>
                </c:pt>
                <c:pt idx="10">
                  <c:v>355</c:v>
                </c:pt>
                <c:pt idx="11">
                  <c:v>343</c:v>
                </c:pt>
                <c:pt idx="12">
                  <c:v>316</c:v>
                </c:pt>
                <c:pt idx="13">
                  <c:v>353</c:v>
                </c:pt>
                <c:pt idx="14">
                  <c:v>299</c:v>
                </c:pt>
                <c:pt idx="15">
                  <c:v>320</c:v>
                </c:pt>
                <c:pt idx="16">
                  <c:v>318</c:v>
                </c:pt>
                <c:pt idx="17">
                  <c:v>311</c:v>
                </c:pt>
                <c:pt idx="18">
                  <c:v>299</c:v>
                </c:pt>
                <c:pt idx="19">
                  <c:v>271</c:v>
                </c:pt>
                <c:pt idx="20">
                  <c:v>299</c:v>
                </c:pt>
                <c:pt idx="21">
                  <c:v>278</c:v>
                </c:pt>
                <c:pt idx="22">
                  <c:v>280</c:v>
                </c:pt>
                <c:pt idx="23">
                  <c:v>271</c:v>
                </c:pt>
                <c:pt idx="24">
                  <c:v>272</c:v>
                </c:pt>
                <c:pt idx="25">
                  <c:v>245</c:v>
                </c:pt>
                <c:pt idx="26">
                  <c:v>265</c:v>
                </c:pt>
                <c:pt idx="27">
                  <c:v>227</c:v>
                </c:pt>
                <c:pt idx="28">
                  <c:v>255</c:v>
                </c:pt>
                <c:pt idx="29">
                  <c:v>223</c:v>
                </c:pt>
                <c:pt idx="30">
                  <c:v>214</c:v>
                </c:pt>
                <c:pt idx="31">
                  <c:v>232</c:v>
                </c:pt>
                <c:pt idx="32">
                  <c:v>198</c:v>
                </c:pt>
                <c:pt idx="33">
                  <c:v>225</c:v>
                </c:pt>
                <c:pt idx="34">
                  <c:v>176</c:v>
                </c:pt>
                <c:pt idx="35">
                  <c:v>184</c:v>
                </c:pt>
                <c:pt idx="36">
                  <c:v>164</c:v>
                </c:pt>
                <c:pt idx="37">
                  <c:v>157</c:v>
                </c:pt>
                <c:pt idx="38">
                  <c:v>139</c:v>
                </c:pt>
                <c:pt idx="39">
                  <c:v>122</c:v>
                </c:pt>
              </c:numCache>
            </c:numRef>
          </c:val>
        </c:ser>
        <c:ser>
          <c:idx val="3"/>
          <c:order val="3"/>
          <c:tx>
            <c:strRef>
              <c:f>10月1日現在!$G$4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G$5:$G$44</c:f>
              <c:numCache>
                <c:formatCode>General</c:formatCode>
                <c:ptCount val="40"/>
                <c:pt idx="0">
                  <c:v>377</c:v>
                </c:pt>
                <c:pt idx="1">
                  <c:v>416</c:v>
                </c:pt>
                <c:pt idx="2">
                  <c:v>374</c:v>
                </c:pt>
                <c:pt idx="3">
                  <c:v>417</c:v>
                </c:pt>
                <c:pt idx="4">
                  <c:v>375</c:v>
                </c:pt>
                <c:pt idx="5">
                  <c:v>358</c:v>
                </c:pt>
                <c:pt idx="6">
                  <c:v>423</c:v>
                </c:pt>
                <c:pt idx="7">
                  <c:v>416</c:v>
                </c:pt>
                <c:pt idx="8">
                  <c:v>427</c:v>
                </c:pt>
                <c:pt idx="9">
                  <c:v>403</c:v>
                </c:pt>
                <c:pt idx="10">
                  <c:v>373</c:v>
                </c:pt>
                <c:pt idx="11">
                  <c:v>386</c:v>
                </c:pt>
                <c:pt idx="12">
                  <c:v>435</c:v>
                </c:pt>
                <c:pt idx="13">
                  <c:v>404</c:v>
                </c:pt>
                <c:pt idx="14">
                  <c:v>406</c:v>
                </c:pt>
                <c:pt idx="15">
                  <c:v>349</c:v>
                </c:pt>
                <c:pt idx="16">
                  <c:v>419</c:v>
                </c:pt>
                <c:pt idx="17">
                  <c:v>406</c:v>
                </c:pt>
                <c:pt idx="18">
                  <c:v>382</c:v>
                </c:pt>
                <c:pt idx="19">
                  <c:v>415</c:v>
                </c:pt>
                <c:pt idx="20">
                  <c:v>411</c:v>
                </c:pt>
                <c:pt idx="21">
                  <c:v>412</c:v>
                </c:pt>
                <c:pt idx="22">
                  <c:v>432</c:v>
                </c:pt>
                <c:pt idx="23">
                  <c:v>370</c:v>
                </c:pt>
                <c:pt idx="24">
                  <c:v>398</c:v>
                </c:pt>
                <c:pt idx="25">
                  <c:v>459</c:v>
                </c:pt>
                <c:pt idx="26">
                  <c:v>461</c:v>
                </c:pt>
                <c:pt idx="27">
                  <c:v>453</c:v>
                </c:pt>
                <c:pt idx="28">
                  <c:v>494</c:v>
                </c:pt>
                <c:pt idx="29">
                  <c:v>485</c:v>
                </c:pt>
                <c:pt idx="30">
                  <c:v>467</c:v>
                </c:pt>
                <c:pt idx="31">
                  <c:v>493</c:v>
                </c:pt>
                <c:pt idx="32">
                  <c:v>493</c:v>
                </c:pt>
                <c:pt idx="33">
                  <c:v>420</c:v>
                </c:pt>
                <c:pt idx="34">
                  <c:v>441</c:v>
                </c:pt>
                <c:pt idx="35">
                  <c:v>468</c:v>
                </c:pt>
                <c:pt idx="36">
                  <c:v>417</c:v>
                </c:pt>
                <c:pt idx="37">
                  <c:v>456</c:v>
                </c:pt>
                <c:pt idx="38">
                  <c:v>440</c:v>
                </c:pt>
                <c:pt idx="39">
                  <c:v>497</c:v>
                </c:pt>
              </c:numCache>
            </c:numRef>
          </c:val>
        </c:ser>
        <c:gapWidth val="70"/>
        <c:overlap val="0"/>
        <c:axId val="43918358"/>
        <c:axId val="73988223"/>
      </c:barChart>
      <c:catAx>
        <c:axId val="43918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8223"/>
        <c:crossesAt val="0"/>
        <c:auto val="1"/>
        <c:lblAlgn val="ctr"/>
        <c:lblOffset val="100"/>
        <c:noMultiLvlLbl val="0"/>
      </c:catAx>
      <c:valAx>
        <c:axId val="7398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1343451124781"/>
              <c:y val="0.01824018677951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8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25544429976"/>
          <c:y val="0.111702903837735"/>
          <c:w val="0.201158457186476"/>
          <c:h val="0.126149131767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推計人口</a:t>
            </a:r>
          </a:p>
        </c:rich>
      </c:tx>
      <c:layout>
        <c:manualLayout>
          <c:xMode val="edge"/>
          <c:yMode val="edge"/>
          <c:x val="0.425192985587435"/>
          <c:y val="0.06291685193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6449511401"/>
          <c:y val="0.107084630206017"/>
          <c:w val="0.981259203069921"/>
          <c:h val="0.892915369793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0月1日現在!$B$4</c:f>
              <c:strCache>
                <c:ptCount val="1"/>
                <c:pt idx="0">
                  <c:v>推計人口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B$5:$B$44</c:f>
              <c:numCache>
                <c:formatCode>General</c:formatCode>
                <c:ptCount val="40"/>
                <c:pt idx="0">
                  <c:v>40245</c:v>
                </c:pt>
                <c:pt idx="1">
                  <c:v>39662</c:v>
                </c:pt>
                <c:pt idx="2">
                  <c:v>39528</c:v>
                </c:pt>
                <c:pt idx="3">
                  <c:v>39116</c:v>
                </c:pt>
                <c:pt idx="4">
                  <c:v>38800</c:v>
                </c:pt>
                <c:pt idx="5">
                  <c:v>38332</c:v>
                </c:pt>
                <c:pt idx="6">
                  <c:v>37852</c:v>
                </c:pt>
                <c:pt idx="7">
                  <c:v>37308</c:v>
                </c:pt>
                <c:pt idx="8">
                  <c:v>36699</c:v>
                </c:pt>
                <c:pt idx="9">
                  <c:v>36165</c:v>
                </c:pt>
                <c:pt idx="10">
                  <c:v>35675</c:v>
                </c:pt>
                <c:pt idx="11">
                  <c:v>35353</c:v>
                </c:pt>
                <c:pt idx="12">
                  <c:v>35089</c:v>
                </c:pt>
                <c:pt idx="13">
                  <c:v>34692</c:v>
                </c:pt>
                <c:pt idx="14">
                  <c:v>34374</c:v>
                </c:pt>
                <c:pt idx="15">
                  <c:v>33967</c:v>
                </c:pt>
                <c:pt idx="16">
                  <c:v>33757</c:v>
                </c:pt>
                <c:pt idx="17">
                  <c:v>33538</c:v>
                </c:pt>
                <c:pt idx="18">
                  <c:v>33179</c:v>
                </c:pt>
                <c:pt idx="19">
                  <c:v>32865</c:v>
                </c:pt>
                <c:pt idx="20">
                  <c:v>32616</c:v>
                </c:pt>
                <c:pt idx="21">
                  <c:v>32069</c:v>
                </c:pt>
                <c:pt idx="22">
                  <c:v>31414</c:v>
                </c:pt>
                <c:pt idx="23">
                  <c:v>30933</c:v>
                </c:pt>
                <c:pt idx="24">
                  <c:v>30391</c:v>
                </c:pt>
                <c:pt idx="25">
                  <c:v>29898</c:v>
                </c:pt>
                <c:pt idx="26">
                  <c:v>29516</c:v>
                </c:pt>
                <c:pt idx="27">
                  <c:v>29377</c:v>
                </c:pt>
                <c:pt idx="28">
                  <c:v>28861</c:v>
                </c:pt>
                <c:pt idx="29">
                  <c:v>28356</c:v>
                </c:pt>
                <c:pt idx="30">
                  <c:v>27972</c:v>
                </c:pt>
                <c:pt idx="31">
                  <c:v>27458</c:v>
                </c:pt>
                <c:pt idx="32">
                  <c:v>27103</c:v>
                </c:pt>
                <c:pt idx="33">
                  <c:v>26639</c:v>
                </c:pt>
                <c:pt idx="34">
                  <c:v>26268</c:v>
                </c:pt>
                <c:pt idx="35">
                  <c:v>25841</c:v>
                </c:pt>
                <c:pt idx="36">
                  <c:v>25506</c:v>
                </c:pt>
                <c:pt idx="37">
                  <c:v>24948</c:v>
                </c:pt>
                <c:pt idx="38">
                  <c:v>24478</c:v>
                </c:pt>
                <c:pt idx="39">
                  <c:v>23938</c:v>
                </c:pt>
              </c:numCache>
            </c:numRef>
          </c:val>
        </c:ser>
        <c:gapWidth val="150"/>
        <c:overlap val="100"/>
        <c:axId val="24501909"/>
        <c:axId val="5719396"/>
      </c:barChart>
      <c:lineChart>
        <c:grouping val="stacked"/>
        <c:varyColors val="0"/>
        <c:ser>
          <c:idx val="1"/>
          <c:order val="1"/>
          <c:tx>
            <c:strRef>
              <c:f>10月1日現在!$T$4</c:f>
              <c:strCache>
                <c:ptCount val="1"/>
                <c:pt idx="0">
                  <c:v>前年比較増減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1日現在!$A$5:$A$44</c:f>
              <c:strCache>
                <c:ptCount val="40"/>
                <c:pt idx="0">
                  <c:v>昭和５８年</c:v>
                </c:pt>
                <c:pt idx="1">
                  <c:v>昭和５９年</c:v>
                </c:pt>
                <c:pt idx="2">
                  <c:v>昭和６０年＊</c:v>
                </c:pt>
                <c:pt idx="3">
                  <c:v>昭和６１年</c:v>
                </c:pt>
                <c:pt idx="4">
                  <c:v>昭和６２年</c:v>
                </c:pt>
                <c:pt idx="5">
                  <c:v>昭和６３年</c:v>
                </c:pt>
                <c:pt idx="6">
                  <c:v>平成 元年</c:v>
                </c:pt>
                <c:pt idx="7">
                  <c:v>平成　２年＊</c:v>
                </c:pt>
                <c:pt idx="8">
                  <c:v>平成　３年</c:v>
                </c:pt>
                <c:pt idx="9">
                  <c:v>平成　４年</c:v>
                </c:pt>
                <c:pt idx="10">
                  <c:v>平成　５年</c:v>
                </c:pt>
                <c:pt idx="11">
                  <c:v>平成　６年</c:v>
                </c:pt>
                <c:pt idx="12">
                  <c:v>平成　７年＊</c:v>
                </c:pt>
                <c:pt idx="13">
                  <c:v>平成　８年</c:v>
                </c:pt>
                <c:pt idx="14">
                  <c:v>平成　９年</c:v>
                </c:pt>
                <c:pt idx="15">
                  <c:v>平成１０年</c:v>
                </c:pt>
                <c:pt idx="16">
                  <c:v>平成１１年</c:v>
                </c:pt>
                <c:pt idx="17">
                  <c:v>平成１２年＊</c:v>
                </c:pt>
                <c:pt idx="18">
                  <c:v>平成１３年</c:v>
                </c:pt>
                <c:pt idx="19">
                  <c:v>平成１４年</c:v>
                </c:pt>
                <c:pt idx="20">
                  <c:v>平成１５年</c:v>
                </c:pt>
                <c:pt idx="21">
                  <c:v>平成１６年</c:v>
                </c:pt>
                <c:pt idx="22">
                  <c:v>平成１７年＊</c:v>
                </c:pt>
                <c:pt idx="23">
                  <c:v>平成１８年</c:v>
                </c:pt>
                <c:pt idx="24">
                  <c:v>平成１９年</c:v>
                </c:pt>
                <c:pt idx="25">
                  <c:v>平成２０年</c:v>
                </c:pt>
                <c:pt idx="26">
                  <c:v>平成２１年</c:v>
                </c:pt>
                <c:pt idx="27">
                  <c:v>平成２２年＊</c:v>
                </c:pt>
                <c:pt idx="28">
                  <c:v>平成２３年</c:v>
                </c:pt>
                <c:pt idx="29">
                  <c:v>平成２４年</c:v>
                </c:pt>
                <c:pt idx="30">
                  <c:v>平成２５年</c:v>
                </c:pt>
                <c:pt idx="31">
                  <c:v>平成２６年</c:v>
                </c:pt>
                <c:pt idx="32">
                  <c:v>平成２７年＊</c:v>
                </c:pt>
                <c:pt idx="33">
                  <c:v>平成２８年</c:v>
                </c:pt>
                <c:pt idx="34">
                  <c:v>平成２９年</c:v>
                </c:pt>
                <c:pt idx="35">
                  <c:v>平成３０年</c:v>
                </c:pt>
                <c:pt idx="36">
                  <c:v>平成３１年</c:v>
                </c:pt>
                <c:pt idx="37">
                  <c:v>令和２年＊</c:v>
                </c:pt>
                <c:pt idx="38">
                  <c:v>令和３年</c:v>
                </c:pt>
                <c:pt idx="39">
                  <c:v>令和４年</c:v>
                </c:pt>
              </c:strCache>
            </c:strRef>
          </c:cat>
          <c:val>
            <c:numRef>
              <c:f>10月1日現在!$T$5:$T$44</c:f>
              <c:numCache>
                <c:formatCode>General</c:formatCode>
                <c:ptCount val="40"/>
                <c:pt idx="1">
                  <c:v>-0.0146992083102214</c:v>
                </c:pt>
                <c:pt idx="2">
                  <c:v>-0.00339000202388181</c:v>
                </c:pt>
                <c:pt idx="3">
                  <c:v>-0.0105327743123019</c:v>
                </c:pt>
                <c:pt idx="4">
                  <c:v>-0.00814432989690722</c:v>
                </c:pt>
                <c:pt idx="5">
                  <c:v>-0.0122091203172284</c:v>
                </c:pt>
                <c:pt idx="6">
                  <c:v>-0.0126809679805559</c:v>
                </c:pt>
                <c:pt idx="7">
                  <c:v>-0.0145813230406347</c:v>
                </c:pt>
                <c:pt idx="8">
                  <c:v>-0.0165944576146489</c:v>
                </c:pt>
                <c:pt idx="9">
                  <c:v>-0.014765657403567</c:v>
                </c:pt>
                <c:pt idx="10">
                  <c:v>-0.0137351086194814</c:v>
                </c:pt>
                <c:pt idx="11">
                  <c:v>-0.00910813792323141</c:v>
                </c:pt>
                <c:pt idx="12">
                  <c:v>-0.00752372538402348</c:v>
                </c:pt>
                <c:pt idx="13">
                  <c:v>-0.0114435604750375</c:v>
                </c:pt>
                <c:pt idx="14">
                  <c:v>-0.00925117821609356</c:v>
                </c:pt>
                <c:pt idx="15">
                  <c:v>-0.0119822180351518</c:v>
                </c:pt>
                <c:pt idx="16">
                  <c:v>-0.00622093195485381</c:v>
                </c:pt>
                <c:pt idx="17">
                  <c:v>-0.00652990637485837</c:v>
                </c:pt>
                <c:pt idx="18">
                  <c:v>-0.0108200970493384</c:v>
                </c:pt>
                <c:pt idx="19">
                  <c:v>-0.00955423703027537</c:v>
                </c:pt>
                <c:pt idx="20">
                  <c:v>-0.00763428991905813</c:v>
                </c:pt>
                <c:pt idx="21">
                  <c:v>-0.0170569709064829</c:v>
                </c:pt>
                <c:pt idx="22">
                  <c:v>-0.0208505761762272</c:v>
                </c:pt>
                <c:pt idx="23">
                  <c:v>-0.0155497365273333</c:v>
                </c:pt>
                <c:pt idx="24">
                  <c:v>-0.0178342272383271</c:v>
                </c:pt>
                <c:pt idx="25">
                  <c:v>-0.0164893972840993</c:v>
                </c:pt>
                <c:pt idx="26">
                  <c:v>-0.0129421330803632</c:v>
                </c:pt>
                <c:pt idx="27">
                  <c:v>-0.00473159274262178</c:v>
                </c:pt>
                <c:pt idx="28">
                  <c:v>-0.0178787983784346</c:v>
                </c:pt>
                <c:pt idx="29">
                  <c:v>-0.0178092819861758</c:v>
                </c:pt>
                <c:pt idx="30">
                  <c:v>-0.0137280137280137</c:v>
                </c:pt>
                <c:pt idx="31">
                  <c:v>-0.018719498871003</c:v>
                </c:pt>
                <c:pt idx="32">
                  <c:v>-0.013098181013172</c:v>
                </c:pt>
                <c:pt idx="33">
                  <c:v>-0.0174180712489208</c:v>
                </c:pt>
                <c:pt idx="34">
                  <c:v>-0.0141236485457591</c:v>
                </c:pt>
                <c:pt idx="35">
                  <c:v>-0.0165241283232073</c:v>
                </c:pt>
                <c:pt idx="36">
                  <c:v>-0.0131341645103113</c:v>
                </c:pt>
                <c:pt idx="37">
                  <c:v>-0.0223665223665224</c:v>
                </c:pt>
                <c:pt idx="38">
                  <c:v>-0.0192009151074434</c:v>
                </c:pt>
                <c:pt idx="39">
                  <c:v>-0.022558275545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7855"/>
        <c:axId val="71379202"/>
      </c:lineChart>
      <c:catAx>
        <c:axId val="24501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396"/>
        <c:crossesAt val="0"/>
        <c:auto val="1"/>
        <c:lblAlgn val="ctr"/>
        <c:lblOffset val="100"/>
        <c:noMultiLvlLbl val="0"/>
      </c:catAx>
      <c:valAx>
        <c:axId val="5719396"/>
        <c:scaling>
          <c:orientation val="minMax"/>
          <c:min val="2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909"/>
        <c:crossesAt val="1"/>
        <c:crossBetween val="midCat"/>
      </c:valAx>
      <c:catAx>
        <c:axId val="43557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9202"/>
        <c:auto val="1"/>
        <c:lblAlgn val="ctr"/>
        <c:lblOffset val="100"/>
        <c:noMultiLvlLbl val="0"/>
      </c:catAx>
      <c:valAx>
        <c:axId val="71379202"/>
        <c:scaling>
          <c:orientation val="minMax"/>
          <c:max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785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454330462719"/>
          <c:y val="0.198606788202164"/>
          <c:w val="0.166837713622775"/>
          <c:h val="0.075811471765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333333"/>
                </a:solidFill>
                <a:latin typeface="ＭＳ Ｐゴシック"/>
              </a:rPr>
              <a:t>人口動態　グラフ</a:t>
            </a:r>
          </a:p>
        </c:rich>
      </c:tx>
      <c:layout>
        <c:manualLayout>
          <c:xMode val="edge"/>
          <c:yMode val="edge"/>
          <c:x val="0.418160478019633"/>
          <c:y val="0.03543543543543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8979940247546"/>
          <c:y val="0.0674817674817675"/>
          <c:w val="0.976120358514725"/>
          <c:h val="0.839081939081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G$53</c:f>
              <c:strCache>
                <c:ptCount val="1"/>
                <c:pt idx="0">
                  <c:v>出生（Ｃ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G$54:$G$262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グラフ!$H$53</c:f>
              <c:strCache>
                <c:ptCount val="1"/>
                <c:pt idx="0">
                  <c:v>死亡（Ｄ）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H$54:$H$262</c:f>
              <c:numCache>
                <c:formatCode>General</c:formatCode>
                <c:ptCount val="12"/>
                <c:pt idx="0">
                  <c:v>49</c:v>
                </c:pt>
                <c:pt idx="1">
                  <c:v>48</c:v>
                </c:pt>
                <c:pt idx="2">
                  <c:v>48</c:v>
                </c:pt>
                <c:pt idx="3">
                  <c:v>38</c:v>
                </c:pt>
                <c:pt idx="4">
                  <c:v>33</c:v>
                </c:pt>
                <c:pt idx="5">
                  <c:v>26</c:v>
                </c:pt>
                <c:pt idx="6">
                  <c:v>39</c:v>
                </c:pt>
              </c:numCache>
            </c:numRef>
          </c:val>
        </c:ser>
        <c:ser>
          <c:idx val="2"/>
          <c:order val="2"/>
          <c:tx>
            <c:strRef>
              <c:f>グラフ!$J$53</c:f>
              <c:strCache>
                <c:ptCount val="1"/>
                <c:pt idx="0">
                  <c:v>転入（Ａ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J$54:$J$262</c:f>
              <c:numCache>
                <c:formatCode>General</c:formatCode>
                <c:ptCount val="12"/>
                <c:pt idx="0">
                  <c:v>36</c:v>
                </c:pt>
                <c:pt idx="1">
                  <c:v>24</c:v>
                </c:pt>
                <c:pt idx="2">
                  <c:v>200</c:v>
                </c:pt>
                <c:pt idx="3">
                  <c:v>177</c:v>
                </c:pt>
                <c:pt idx="4">
                  <c:v>31</c:v>
                </c:pt>
                <c:pt idx="5">
                  <c:v>17</c:v>
                </c:pt>
                <c:pt idx="6">
                  <c:v>32</c:v>
                </c:pt>
              </c:numCache>
            </c:numRef>
          </c:val>
        </c:ser>
        <c:ser>
          <c:idx val="3"/>
          <c:order val="3"/>
          <c:tx>
            <c:strRef>
              <c:f>グラフ!$K$53</c:f>
              <c:strCache>
                <c:ptCount val="1"/>
                <c:pt idx="0">
                  <c:v>転出（Ｂ）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K$54:$K$262</c:f>
              <c:numCache>
                <c:formatCode>General</c:formatCode>
                <c:ptCount val="12"/>
                <c:pt idx="0">
                  <c:v>26</c:v>
                </c:pt>
                <c:pt idx="1">
                  <c:v>39</c:v>
                </c:pt>
                <c:pt idx="2">
                  <c:v>453</c:v>
                </c:pt>
                <c:pt idx="3">
                  <c:v>49</c:v>
                </c:pt>
                <c:pt idx="4">
                  <c:v>34</c:v>
                </c:pt>
                <c:pt idx="5">
                  <c:v>32</c:v>
                </c:pt>
                <c:pt idx="6">
                  <c:v>39</c:v>
                </c:pt>
              </c:numCache>
            </c:numRef>
          </c:val>
        </c:ser>
        <c:gapWidth val="219"/>
        <c:overlap val="0"/>
        <c:axId val="36451896"/>
        <c:axId val="10217921"/>
      </c:barChart>
      <c:lineChart>
        <c:grouping val="standard"/>
        <c:varyColors val="0"/>
        <c:ser>
          <c:idx val="4"/>
          <c:order val="4"/>
          <c:tx>
            <c:strRef>
              <c:f>グラフ!$I$53</c:f>
              <c:strCache>
                <c:ptCount val="1"/>
                <c:pt idx="0">
                  <c:v>増減（Ｃ－Ｄ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I$54:$I$262</c:f>
              <c:numCache>
                <c:formatCode>General</c:formatCode>
                <c:ptCount val="12"/>
                <c:pt idx="0">
                  <c:v>-41</c:v>
                </c:pt>
                <c:pt idx="1">
                  <c:v>-39</c:v>
                </c:pt>
                <c:pt idx="2">
                  <c:v>-38</c:v>
                </c:pt>
                <c:pt idx="3">
                  <c:v>-30</c:v>
                </c:pt>
                <c:pt idx="4">
                  <c:v>-22</c:v>
                </c:pt>
                <c:pt idx="5">
                  <c:v>-19</c:v>
                </c:pt>
                <c:pt idx="6">
                  <c:v>-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L$53</c:f>
              <c:strCache>
                <c:ptCount val="1"/>
                <c:pt idx="0">
                  <c:v>増減（Ａ－Ｂ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4:$F$262</c:f>
              <c:strCache>
                <c:ptCount val="12"/>
                <c:pt idx="0">
                  <c:v>令和５年　１月末</c:v>
                </c:pt>
                <c:pt idx="1">
                  <c:v>令和５年　２月末</c:v>
                </c:pt>
                <c:pt idx="2">
                  <c:v>令和５年　３月末</c:v>
                </c:pt>
                <c:pt idx="3">
                  <c:v>令和５年　４月末</c:v>
                </c:pt>
                <c:pt idx="4">
                  <c:v>令和５年　５月末</c:v>
                </c:pt>
                <c:pt idx="5">
                  <c:v>令和５年　６月末</c:v>
                </c:pt>
                <c:pt idx="6">
                  <c:v>令和５年　７月末</c:v>
                </c:pt>
                <c:pt idx="7">
                  <c:v>令和５年　８月末</c:v>
                </c:pt>
                <c:pt idx="8">
                  <c:v>令和５年　９月末</c:v>
                </c:pt>
                <c:pt idx="9">
                  <c:v>令和５年１０月末</c:v>
                </c:pt>
                <c:pt idx="10">
                  <c:v>令和５年１１月末</c:v>
                </c:pt>
                <c:pt idx="11">
                  <c:v>令和５年１２月末</c:v>
                </c:pt>
              </c:strCache>
            </c:strRef>
          </c:cat>
          <c:val>
            <c:numRef>
              <c:f>グラフ!$L$54:$L$262</c:f>
              <c:numCache>
                <c:formatCode>General</c:formatCode>
                <c:ptCount val="12"/>
                <c:pt idx="0">
                  <c:v>10</c:v>
                </c:pt>
                <c:pt idx="1">
                  <c:v>-15</c:v>
                </c:pt>
                <c:pt idx="2">
                  <c:v>-253</c:v>
                </c:pt>
                <c:pt idx="3">
                  <c:v>128</c:v>
                </c:pt>
                <c:pt idx="4">
                  <c:v>-3</c:v>
                </c:pt>
                <c:pt idx="5">
                  <c:v>-15</c:v>
                </c:pt>
                <c:pt idx="6">
                  <c:v>-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3543"/>
        <c:axId val="26640284"/>
      </c:lineChart>
      <c:catAx>
        <c:axId val="3645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217921"/>
        <c:crossesAt val="0"/>
        <c:auto val="1"/>
        <c:lblAlgn val="ctr"/>
        <c:lblOffset val="100"/>
        <c:noMultiLvlLbl val="0"/>
      </c:catAx>
      <c:valAx>
        <c:axId val="10217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451896"/>
        <c:crossesAt val="1"/>
        <c:crossBetween val="midCat"/>
      </c:valAx>
      <c:catAx>
        <c:axId val="75553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0284"/>
        <c:auto val="1"/>
        <c:lblAlgn val="ctr"/>
        <c:lblOffset val="100"/>
        <c:noMultiLvlLbl val="0"/>
      </c:catAx>
      <c:valAx>
        <c:axId val="2664028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5535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180964575331"/>
          <c:y val="0.937666237666238"/>
          <c:w val="0.599253094323517"/>
          <c:h val="0.0438867438867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800</xdr:rowOff>
    </xdr:from>
    <xdr:to>
      <xdr:col>9</xdr:col>
      <xdr:colOff>1290600</xdr:colOff>
      <xdr:row>77</xdr:row>
      <xdr:rowOff>162000</xdr:rowOff>
    </xdr:to>
    <xdr:graphicFrame>
      <xdr:nvGraphicFramePr>
        <xdr:cNvPr id="0" name="Chart 2"/>
        <xdr:cNvGraphicFramePr/>
      </xdr:nvGraphicFramePr>
      <xdr:xfrm>
        <a:off x="0" y="10942560"/>
        <a:ext cx="8017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114840</xdr:rowOff>
    </xdr:from>
    <xdr:to>
      <xdr:col>9</xdr:col>
      <xdr:colOff>1341000</xdr:colOff>
      <xdr:row>103</xdr:row>
      <xdr:rowOff>171720</xdr:rowOff>
    </xdr:to>
    <xdr:graphicFrame>
      <xdr:nvGraphicFramePr>
        <xdr:cNvPr id="2" name="Chart 5"/>
        <xdr:cNvGraphicFramePr/>
      </xdr:nvGraphicFramePr>
      <xdr:xfrm>
        <a:off x="0" y="15486120"/>
        <a:ext cx="80676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7687575771</cdr:x>
      <cdr:y>0.0215234203998249</cdr:y>
    </cdr:from>
    <cdr:to>
      <cdr:x>1.00700462484846</cdr:x>
      <cdr:y>0.0727418648766963</cdr:y>
    </cdr:to>
    <cdr:sp>
      <cdr:nvSpPr>
        <cdr:cNvPr id="1" name="Text Box 1025"/>
        <cdr:cNvSpPr/>
      </cdr:nvSpPr>
      <cdr:spPr>
        <a:xfrm>
          <a:off x="7989480" y="106200"/>
          <a:ext cx="84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29351657668</cdr:x>
      <cdr:y>0.0437231362086853</cdr:y>
    </cdr:from>
    <cdr:to>
      <cdr:x>0.297487840792468</cdr:x>
      <cdr:y>16.381725211205</cdr:y>
    </cdr:to>
    <cdr:sp>
      <cdr:nvSpPr>
        <cdr:cNvPr id="3" name="Text Box 1"/>
        <cdr:cNvSpPr/>
      </cdr:nvSpPr>
      <cdr:spPr>
        <a:xfrm>
          <a:off x="2099520" y="212400"/>
          <a:ext cx="300600" cy="793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0991031190041</cdr:x>
      <cdr:y>0.0475025937453683</cdr:y>
    </cdr:from>
    <cdr:to>
      <cdr:x>0.932488510106644</cdr:x>
      <cdr:y>16.381725211205</cdr:y>
    </cdr:to>
    <cdr:sp>
      <cdr:nvSpPr>
        <cdr:cNvPr id="4" name="Text Box 2"/>
        <cdr:cNvSpPr/>
      </cdr:nvSpPr>
      <cdr:spPr>
        <a:xfrm>
          <a:off x="7188480" y="230760"/>
          <a:ext cx="334800" cy="793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18</xdr:col>
      <xdr:colOff>598680</xdr:colOff>
      <xdr:row>46</xdr:row>
      <xdr:rowOff>142560</xdr:rowOff>
    </xdr:to>
    <xdr:graphicFrame>
      <xdr:nvGraphicFramePr>
        <xdr:cNvPr id="5" name="グラフ 1"/>
        <xdr:cNvGraphicFramePr/>
      </xdr:nvGraphicFramePr>
      <xdr:xfrm>
        <a:off x="50040" y="76320"/>
        <a:ext cx="168692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49760</xdr:colOff>
      <xdr:row>1</xdr:row>
      <xdr:rowOff>19080</xdr:rowOff>
    </xdr:from>
    <xdr:to>
      <xdr:col>18</xdr:col>
      <xdr:colOff>469080</xdr:colOff>
      <xdr:row>2</xdr:row>
      <xdr:rowOff>123840</xdr:rowOff>
    </xdr:to>
    <xdr:sp>
      <xdr:nvSpPr>
        <xdr:cNvPr id="7" name="テキスト ボックス 1"/>
        <xdr:cNvSpPr/>
      </xdr:nvSpPr>
      <xdr:spPr>
        <a:xfrm>
          <a:off x="15730560" y="200160"/>
          <a:ext cx="10591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7580025608195</cdr:x>
      <cdr:y>0.0314886314886315</cdr:y>
    </cdr:to>
    <cdr:sp>
      <cdr:nvSpPr>
        <cdr:cNvPr id="6" name="テキスト ボックス 1"/>
        <cdr:cNvSpPr/>
      </cdr:nvSpPr>
      <cdr:spPr>
        <a:xfrm>
          <a:off x="0" y="0"/>
          <a:ext cx="11599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（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84" activeCellId="0" sqref="Q8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9.87"/>
    <col collapsed="false" customWidth="true" hidden="false" outlineLevel="0" max="3" min="2" style="1" width="10.25"/>
    <col collapsed="false" customWidth="true" hidden="false" outlineLevel="0" max="7" min="4" style="1" width="9.62"/>
    <col collapsed="false" customWidth="true" hidden="false" outlineLevel="0" max="9" min="8" style="1" width="7.62"/>
    <col collapsed="false" customWidth="true" hidden="false" outlineLevel="0" max="10" min="10" style="1" width="16.99"/>
    <col collapsed="false" customWidth="false" hidden="false" outlineLevel="0" max="19" min="11" style="1" width="8.99"/>
    <col collapsed="false" customWidth="true" hidden="false" outlineLevel="0" max="20" min="20" style="2" width="15.1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3" customFormat="false" ht="13.5" hidden="false" customHeight="false" outlineLevel="0" collapsed="false">
      <c r="G3" s="5" t="s">
        <v>2</v>
      </c>
      <c r="T3" s="6" t="s">
        <v>3</v>
      </c>
    </row>
    <row r="4" customFormat="false" ht="20.1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/>
      <c r="T4" s="12" t="s">
        <v>10</v>
      </c>
    </row>
    <row r="5" customFormat="false" ht="18" hidden="false" customHeight="true" outlineLevel="1" collapsed="false">
      <c r="A5" s="13" t="s">
        <v>11</v>
      </c>
      <c r="B5" s="14" t="n">
        <v>40245</v>
      </c>
      <c r="C5" s="15"/>
      <c r="D5" s="16" t="n">
        <v>1726</v>
      </c>
      <c r="E5" s="17" t="n">
        <v>2192</v>
      </c>
      <c r="F5" s="17" t="n">
        <v>557</v>
      </c>
      <c r="G5" s="17" t="n">
        <v>377</v>
      </c>
      <c r="H5" s="18" t="s">
        <v>12</v>
      </c>
      <c r="I5" s="18"/>
      <c r="T5" s="19"/>
    </row>
    <row r="6" customFormat="false" ht="18" hidden="false" customHeight="true" outlineLevel="1" collapsed="false">
      <c r="A6" s="20" t="s">
        <v>13</v>
      </c>
      <c r="B6" s="14" t="n">
        <v>39662</v>
      </c>
      <c r="C6" s="15" t="n">
        <f aca="false">B6-B5</f>
        <v>-583</v>
      </c>
      <c r="D6" s="16" t="n">
        <v>1641</v>
      </c>
      <c r="E6" s="17" t="n">
        <v>2305</v>
      </c>
      <c r="F6" s="17" t="n">
        <v>525</v>
      </c>
      <c r="G6" s="17" t="n">
        <v>416</v>
      </c>
      <c r="H6" s="21" t="n">
        <f aca="false">IFERROR(C6/B6,"")</f>
        <v>-0.0146992083102214</v>
      </c>
      <c r="I6" s="21"/>
      <c r="T6" s="22" t="n">
        <f aca="false">C6/B6</f>
        <v>-0.0146992083102214</v>
      </c>
      <c r="U6" s="23"/>
      <c r="V6" s="23"/>
    </row>
    <row r="7" customFormat="false" ht="18" hidden="false" customHeight="true" outlineLevel="0" collapsed="false">
      <c r="A7" s="20" t="s">
        <v>14</v>
      </c>
      <c r="B7" s="14" t="n">
        <v>39528</v>
      </c>
      <c r="C7" s="15" t="n">
        <f aca="false">B7-B6</f>
        <v>-134</v>
      </c>
      <c r="D7" s="16" t="n">
        <v>1510</v>
      </c>
      <c r="E7" s="17" t="n">
        <v>1775</v>
      </c>
      <c r="F7" s="17" t="n">
        <v>493</v>
      </c>
      <c r="G7" s="17" t="n">
        <v>374</v>
      </c>
      <c r="H7" s="21" t="n">
        <f aca="false">IFERROR(C7/B7,"")</f>
        <v>-0.00339000202388181</v>
      </c>
      <c r="I7" s="21"/>
      <c r="T7" s="22" t="n">
        <f aca="false">C7/B7</f>
        <v>-0.00339000202388181</v>
      </c>
      <c r="U7" s="23"/>
      <c r="V7" s="23"/>
    </row>
    <row r="8" customFormat="false" ht="18" hidden="false" customHeight="true" outlineLevel="1" collapsed="false">
      <c r="A8" s="20" t="s">
        <v>15</v>
      </c>
      <c r="B8" s="14" t="n">
        <v>39116</v>
      </c>
      <c r="C8" s="15" t="n">
        <f aca="false">B8-B7</f>
        <v>-412</v>
      </c>
      <c r="D8" s="16" t="n">
        <v>1602</v>
      </c>
      <c r="E8" s="17" t="n">
        <v>2053</v>
      </c>
      <c r="F8" s="17" t="n">
        <v>471</v>
      </c>
      <c r="G8" s="17" t="n">
        <v>417</v>
      </c>
      <c r="H8" s="21" t="n">
        <f aca="false">IFERROR(C8/B8,"")</f>
        <v>-0.0105327743123019</v>
      </c>
      <c r="I8" s="21"/>
      <c r="T8" s="22" t="n">
        <f aca="false">C8/B8</f>
        <v>-0.0105327743123019</v>
      </c>
      <c r="U8" s="23"/>
      <c r="V8" s="23"/>
    </row>
    <row r="9" customFormat="false" ht="18" hidden="false" customHeight="true" outlineLevel="1" collapsed="false">
      <c r="A9" s="20" t="s">
        <v>16</v>
      </c>
      <c r="B9" s="14" t="n">
        <v>38800</v>
      </c>
      <c r="C9" s="15" t="n">
        <f aca="false">B9-B8</f>
        <v>-316</v>
      </c>
      <c r="D9" s="16" t="n">
        <v>1659</v>
      </c>
      <c r="E9" s="17" t="n">
        <v>2151</v>
      </c>
      <c r="F9" s="17" t="n">
        <v>459</v>
      </c>
      <c r="G9" s="17" t="n">
        <v>375</v>
      </c>
      <c r="H9" s="21" t="n">
        <f aca="false">IFERROR(C9/B9,"")</f>
        <v>-0.00814432989690722</v>
      </c>
      <c r="I9" s="21"/>
      <c r="T9" s="22" t="n">
        <f aca="false">C9/B9</f>
        <v>-0.00814432989690722</v>
      </c>
      <c r="U9" s="23"/>
      <c r="V9" s="23"/>
    </row>
    <row r="10" customFormat="false" ht="18" hidden="false" customHeight="true" outlineLevel="1" collapsed="false">
      <c r="A10" s="20" t="s">
        <v>17</v>
      </c>
      <c r="B10" s="14" t="n">
        <v>38332</v>
      </c>
      <c r="C10" s="15" t="n">
        <f aca="false">B10-B9</f>
        <v>-468</v>
      </c>
      <c r="D10" s="16" t="n">
        <v>1534</v>
      </c>
      <c r="E10" s="17" t="n">
        <v>2042</v>
      </c>
      <c r="F10" s="17" t="n">
        <v>457</v>
      </c>
      <c r="G10" s="17" t="n">
        <v>358</v>
      </c>
      <c r="H10" s="21" t="n">
        <f aca="false">IFERROR(C10/B10,"")</f>
        <v>-0.0122091203172284</v>
      </c>
      <c r="I10" s="21"/>
      <c r="T10" s="22" t="n">
        <f aca="false">C10/B10</f>
        <v>-0.0122091203172284</v>
      </c>
      <c r="U10" s="23"/>
      <c r="V10" s="23"/>
    </row>
    <row r="11" customFormat="false" ht="18" hidden="false" customHeight="true" outlineLevel="1" collapsed="false">
      <c r="A11" s="20" t="s">
        <v>18</v>
      </c>
      <c r="B11" s="14" t="n">
        <v>37852</v>
      </c>
      <c r="C11" s="15" t="n">
        <f aca="false">B11-B10</f>
        <v>-480</v>
      </c>
      <c r="D11" s="16" t="n">
        <v>1420</v>
      </c>
      <c r="E11" s="17" t="n">
        <v>1958</v>
      </c>
      <c r="F11" s="17" t="n">
        <v>390</v>
      </c>
      <c r="G11" s="17" t="n">
        <v>423</v>
      </c>
      <c r="H11" s="21" t="n">
        <f aca="false">IFERROR(C11/B11,"")</f>
        <v>-0.0126809679805559</v>
      </c>
      <c r="I11" s="21"/>
      <c r="T11" s="22" t="n">
        <f aca="false">C11/B11</f>
        <v>-0.0126809679805559</v>
      </c>
      <c r="U11" s="23"/>
      <c r="V11" s="23"/>
    </row>
    <row r="12" customFormat="false" ht="18" hidden="false" customHeight="true" outlineLevel="0" collapsed="false">
      <c r="A12" s="20" t="s">
        <v>19</v>
      </c>
      <c r="B12" s="14" t="n">
        <v>37308</v>
      </c>
      <c r="C12" s="15" t="n">
        <f aca="false">B12-B11</f>
        <v>-544</v>
      </c>
      <c r="D12" s="16" t="n">
        <v>1413</v>
      </c>
      <c r="E12" s="17" t="n">
        <v>1984</v>
      </c>
      <c r="F12" s="17" t="n">
        <v>424</v>
      </c>
      <c r="G12" s="17" t="n">
        <v>416</v>
      </c>
      <c r="H12" s="21" t="n">
        <f aca="false">IFERROR(C12/B12,"")</f>
        <v>-0.0145813230406347</v>
      </c>
      <c r="I12" s="21"/>
      <c r="T12" s="22" t="n">
        <f aca="false">C12/B12</f>
        <v>-0.0145813230406347</v>
      </c>
      <c r="U12" s="23"/>
      <c r="V12" s="23"/>
    </row>
    <row r="13" customFormat="false" ht="18" hidden="false" customHeight="true" outlineLevel="1" collapsed="false">
      <c r="A13" s="20" t="s">
        <v>20</v>
      </c>
      <c r="B13" s="14" t="n">
        <v>36699</v>
      </c>
      <c r="C13" s="15" t="n">
        <f aca="false">B13-B12</f>
        <v>-609</v>
      </c>
      <c r="D13" s="16" t="n">
        <v>1582</v>
      </c>
      <c r="E13" s="17" t="n">
        <v>2102</v>
      </c>
      <c r="F13" s="17" t="n">
        <v>384</v>
      </c>
      <c r="G13" s="17" t="n">
        <v>427</v>
      </c>
      <c r="H13" s="21" t="n">
        <f aca="false">IFERROR(C13/B13,"")</f>
        <v>-0.0165944576146489</v>
      </c>
      <c r="I13" s="21"/>
      <c r="T13" s="22" t="n">
        <f aca="false">C13/B13</f>
        <v>-0.0165944576146489</v>
      </c>
      <c r="U13" s="23"/>
      <c r="V13" s="23"/>
    </row>
    <row r="14" customFormat="false" ht="18" hidden="false" customHeight="true" outlineLevel="1" collapsed="false">
      <c r="A14" s="20" t="s">
        <v>21</v>
      </c>
      <c r="B14" s="14" t="n">
        <v>36165</v>
      </c>
      <c r="C14" s="15" t="n">
        <f aca="false">B14-B13</f>
        <v>-534</v>
      </c>
      <c r="D14" s="16" t="n">
        <v>1356</v>
      </c>
      <c r="E14" s="17" t="n">
        <v>1874</v>
      </c>
      <c r="F14" s="17" t="n">
        <v>367</v>
      </c>
      <c r="G14" s="17" t="n">
        <v>403</v>
      </c>
      <c r="H14" s="21" t="n">
        <f aca="false">IFERROR(C14/B14,"")</f>
        <v>-0.014765657403567</v>
      </c>
      <c r="I14" s="21"/>
      <c r="T14" s="22" t="n">
        <f aca="false">C14/B14</f>
        <v>-0.014765657403567</v>
      </c>
      <c r="U14" s="23"/>
      <c r="V14" s="23"/>
    </row>
    <row r="15" customFormat="false" ht="18" hidden="false" customHeight="true" outlineLevel="1" collapsed="false">
      <c r="A15" s="20" t="s">
        <v>22</v>
      </c>
      <c r="B15" s="14" t="n">
        <v>35675</v>
      </c>
      <c r="C15" s="15" t="n">
        <f aca="false">B15-B14</f>
        <v>-490</v>
      </c>
      <c r="D15" s="16" t="n">
        <v>1433</v>
      </c>
      <c r="E15" s="17" t="n">
        <v>1812</v>
      </c>
      <c r="F15" s="17" t="n">
        <v>355</v>
      </c>
      <c r="G15" s="17" t="n">
        <v>373</v>
      </c>
      <c r="H15" s="21" t="n">
        <f aca="false">IFERROR(C15/B15,"")</f>
        <v>-0.0137351086194814</v>
      </c>
      <c r="I15" s="21"/>
      <c r="T15" s="22" t="n">
        <f aca="false">C15/B15</f>
        <v>-0.0137351086194814</v>
      </c>
      <c r="U15" s="23"/>
      <c r="V15" s="23"/>
    </row>
    <row r="16" customFormat="false" ht="18" hidden="false" customHeight="true" outlineLevel="1" collapsed="false">
      <c r="A16" s="20" t="s">
        <v>23</v>
      </c>
      <c r="B16" s="14" t="n">
        <v>35353</v>
      </c>
      <c r="C16" s="15" t="n">
        <f aca="false">B16-B15</f>
        <v>-322</v>
      </c>
      <c r="D16" s="16" t="n">
        <v>1475</v>
      </c>
      <c r="E16" s="17" t="n">
        <v>1807</v>
      </c>
      <c r="F16" s="17" t="n">
        <v>343</v>
      </c>
      <c r="G16" s="17" t="n">
        <v>386</v>
      </c>
      <c r="H16" s="21" t="n">
        <f aca="false">IFERROR(C16/B16,"")</f>
        <v>-0.00910813792323141</v>
      </c>
      <c r="I16" s="21"/>
      <c r="T16" s="22" t="n">
        <f aca="false">C16/B16</f>
        <v>-0.00910813792323141</v>
      </c>
      <c r="U16" s="23"/>
      <c r="V16" s="23"/>
    </row>
    <row r="17" customFormat="false" ht="18" hidden="false" customHeight="true" outlineLevel="0" collapsed="false">
      <c r="A17" s="20" t="s">
        <v>24</v>
      </c>
      <c r="B17" s="14" t="n">
        <v>35089</v>
      </c>
      <c r="C17" s="15" t="n">
        <f aca="false">B17-B16</f>
        <v>-264</v>
      </c>
      <c r="D17" s="16" t="n">
        <v>1479</v>
      </c>
      <c r="E17" s="17" t="n">
        <v>1794</v>
      </c>
      <c r="F17" s="17" t="n">
        <v>316</v>
      </c>
      <c r="G17" s="17" t="n">
        <v>435</v>
      </c>
      <c r="H17" s="21" t="n">
        <f aca="false">IFERROR(C17/B17,"")</f>
        <v>-0.00752372538402348</v>
      </c>
      <c r="I17" s="21"/>
      <c r="T17" s="22" t="n">
        <f aca="false">C17/B17</f>
        <v>-0.00752372538402348</v>
      </c>
      <c r="U17" s="23"/>
      <c r="V17" s="23"/>
    </row>
    <row r="18" customFormat="false" ht="18" hidden="false" customHeight="true" outlineLevel="1" collapsed="false">
      <c r="A18" s="20" t="s">
        <v>25</v>
      </c>
      <c r="B18" s="14" t="n">
        <v>34692</v>
      </c>
      <c r="C18" s="15" t="n">
        <f aca="false">B18-B17</f>
        <v>-397</v>
      </c>
      <c r="D18" s="16" t="n">
        <v>1338</v>
      </c>
      <c r="E18" s="17" t="n">
        <v>1637</v>
      </c>
      <c r="F18" s="17" t="n">
        <v>353</v>
      </c>
      <c r="G18" s="17" t="n">
        <v>404</v>
      </c>
      <c r="H18" s="21" t="n">
        <f aca="false">IFERROR(C18/B18,"")</f>
        <v>-0.0114435604750375</v>
      </c>
      <c r="I18" s="21"/>
      <c r="T18" s="22" t="n">
        <f aca="false">C18/B18</f>
        <v>-0.0114435604750375</v>
      </c>
      <c r="U18" s="23"/>
      <c r="V18" s="23"/>
    </row>
    <row r="19" customFormat="false" ht="18" hidden="false" customHeight="true" outlineLevel="1" collapsed="false">
      <c r="A19" s="20" t="s">
        <v>26</v>
      </c>
      <c r="B19" s="14" t="n">
        <v>34374</v>
      </c>
      <c r="C19" s="15" t="n">
        <f aca="false">B19-B18</f>
        <v>-318</v>
      </c>
      <c r="D19" s="16" t="n">
        <v>1415</v>
      </c>
      <c r="E19" s="17" t="n">
        <v>1659</v>
      </c>
      <c r="F19" s="17" t="n">
        <v>299</v>
      </c>
      <c r="G19" s="17" t="n">
        <v>406</v>
      </c>
      <c r="H19" s="21" t="n">
        <f aca="false">IFERROR(C19/B19,"")</f>
        <v>-0.00925117821609356</v>
      </c>
      <c r="I19" s="21"/>
      <c r="T19" s="22" t="n">
        <f aca="false">C19/B19</f>
        <v>-0.00925117821609356</v>
      </c>
      <c r="U19" s="23"/>
      <c r="V19" s="23"/>
    </row>
    <row r="20" customFormat="false" ht="18" hidden="false" customHeight="true" outlineLevel="1" collapsed="false">
      <c r="A20" s="20" t="s">
        <v>27</v>
      </c>
      <c r="B20" s="14" t="n">
        <v>33967</v>
      </c>
      <c r="C20" s="15" t="n">
        <f aca="false">B20-B19</f>
        <v>-407</v>
      </c>
      <c r="D20" s="16" t="n">
        <v>1395</v>
      </c>
      <c r="E20" s="17" t="n">
        <v>1744</v>
      </c>
      <c r="F20" s="17" t="n">
        <v>320</v>
      </c>
      <c r="G20" s="17" t="n">
        <v>349</v>
      </c>
      <c r="H20" s="21" t="n">
        <f aca="false">IFERROR(C20/B20,"")</f>
        <v>-0.0119822180351518</v>
      </c>
      <c r="I20" s="21"/>
      <c r="T20" s="22" t="n">
        <f aca="false">C20/B20</f>
        <v>-0.0119822180351518</v>
      </c>
      <c r="U20" s="23"/>
      <c r="V20" s="23"/>
    </row>
    <row r="21" customFormat="false" ht="18" hidden="false" customHeight="true" outlineLevel="1" collapsed="false">
      <c r="A21" s="20" t="s">
        <v>28</v>
      </c>
      <c r="B21" s="14" t="n">
        <v>33757</v>
      </c>
      <c r="C21" s="15" t="n">
        <f aca="false">B21-B20</f>
        <v>-210</v>
      </c>
      <c r="D21" s="16" t="n">
        <v>1417</v>
      </c>
      <c r="E21" s="17" t="n">
        <v>1493</v>
      </c>
      <c r="F21" s="17" t="n">
        <v>318</v>
      </c>
      <c r="G21" s="17" t="n">
        <v>419</v>
      </c>
      <c r="H21" s="21" t="n">
        <f aca="false">IFERROR(C21/B21,"")</f>
        <v>-0.00622093195485381</v>
      </c>
      <c r="I21" s="21"/>
      <c r="T21" s="22" t="n">
        <f aca="false">C21/B21</f>
        <v>-0.00622093195485381</v>
      </c>
      <c r="U21" s="23"/>
      <c r="V21" s="23"/>
    </row>
    <row r="22" customFormat="false" ht="18" hidden="false" customHeight="true" outlineLevel="0" collapsed="false">
      <c r="A22" s="20" t="s">
        <v>29</v>
      </c>
      <c r="B22" s="14" t="n">
        <v>33538</v>
      </c>
      <c r="C22" s="15" t="n">
        <f aca="false">B22-B21</f>
        <v>-219</v>
      </c>
      <c r="D22" s="16" t="n">
        <v>1413</v>
      </c>
      <c r="E22" s="17" t="n">
        <v>1688</v>
      </c>
      <c r="F22" s="17" t="n">
        <v>311</v>
      </c>
      <c r="G22" s="17" t="n">
        <v>406</v>
      </c>
      <c r="H22" s="21" t="n">
        <f aca="false">IFERROR(C22/B22,"")</f>
        <v>-0.00652990637485837</v>
      </c>
      <c r="I22" s="21"/>
      <c r="T22" s="22" t="n">
        <f aca="false">C22/B22</f>
        <v>-0.00652990637485837</v>
      </c>
      <c r="U22" s="23"/>
      <c r="V22" s="23"/>
    </row>
    <row r="23" customFormat="false" ht="18" hidden="false" customHeight="true" outlineLevel="1" collapsed="false">
      <c r="A23" s="20" t="s">
        <v>30</v>
      </c>
      <c r="B23" s="14" t="n">
        <v>33179</v>
      </c>
      <c r="C23" s="15" t="n">
        <f aca="false">B23-B22</f>
        <v>-359</v>
      </c>
      <c r="D23" s="16" t="n">
        <v>1358</v>
      </c>
      <c r="E23" s="17" t="n">
        <v>1579</v>
      </c>
      <c r="F23" s="17" t="n">
        <v>299</v>
      </c>
      <c r="G23" s="17" t="n">
        <v>382</v>
      </c>
      <c r="H23" s="21" t="n">
        <f aca="false">IFERROR(C23/B23,"")</f>
        <v>-0.0108200970493384</v>
      </c>
      <c r="I23" s="21"/>
      <c r="T23" s="22" t="n">
        <f aca="false">C23/B23</f>
        <v>-0.0108200970493384</v>
      </c>
      <c r="U23" s="23"/>
      <c r="V23" s="23"/>
    </row>
    <row r="24" customFormat="false" ht="18" hidden="false" customHeight="true" outlineLevel="1" collapsed="false">
      <c r="A24" s="20" t="s">
        <v>31</v>
      </c>
      <c r="B24" s="14" t="n">
        <v>32865</v>
      </c>
      <c r="C24" s="15" t="n">
        <f aca="false">B24-B23</f>
        <v>-314</v>
      </c>
      <c r="D24" s="16" t="n">
        <v>1323</v>
      </c>
      <c r="E24" s="17" t="n">
        <v>1504</v>
      </c>
      <c r="F24" s="17" t="n">
        <v>271</v>
      </c>
      <c r="G24" s="17" t="n">
        <v>415</v>
      </c>
      <c r="H24" s="21" t="n">
        <f aca="false">IFERROR(C24/B24,"")</f>
        <v>-0.00955423703027537</v>
      </c>
      <c r="I24" s="21"/>
      <c r="T24" s="22" t="n">
        <f aca="false">C24/B24</f>
        <v>-0.00955423703027537</v>
      </c>
      <c r="U24" s="23"/>
      <c r="V24" s="23"/>
    </row>
    <row r="25" customFormat="false" ht="18" hidden="false" customHeight="true" outlineLevel="1" collapsed="false">
      <c r="A25" s="20" t="s">
        <v>32</v>
      </c>
      <c r="B25" s="14" t="n">
        <v>32616</v>
      </c>
      <c r="C25" s="15" t="n">
        <f aca="false">B25-B24</f>
        <v>-249</v>
      </c>
      <c r="D25" s="16" t="n">
        <v>1267</v>
      </c>
      <c r="E25" s="17" t="n">
        <v>1490</v>
      </c>
      <c r="F25" s="17" t="n">
        <v>299</v>
      </c>
      <c r="G25" s="17" t="n">
        <v>411</v>
      </c>
      <c r="H25" s="21" t="n">
        <f aca="false">IFERROR(C25/B25,"")</f>
        <v>-0.00763428991905813</v>
      </c>
      <c r="I25" s="21"/>
      <c r="T25" s="22" t="n">
        <f aca="false">C25/B25</f>
        <v>-0.00763428991905813</v>
      </c>
      <c r="U25" s="23"/>
      <c r="V25" s="23"/>
    </row>
    <row r="26" customFormat="false" ht="18" hidden="false" customHeight="true" outlineLevel="1" collapsed="false">
      <c r="A26" s="20" t="s">
        <v>33</v>
      </c>
      <c r="B26" s="14" t="n">
        <v>32069</v>
      </c>
      <c r="C26" s="15" t="n">
        <f aca="false">B26-B25</f>
        <v>-547</v>
      </c>
      <c r="D26" s="16" t="n">
        <v>922</v>
      </c>
      <c r="E26" s="17" t="n">
        <v>1296</v>
      </c>
      <c r="F26" s="17" t="n">
        <v>278</v>
      </c>
      <c r="G26" s="17" t="n">
        <v>412</v>
      </c>
      <c r="H26" s="21" t="n">
        <f aca="false">IFERROR(C26/B26,"")</f>
        <v>-0.0170569709064829</v>
      </c>
      <c r="I26" s="21"/>
      <c r="T26" s="22" t="n">
        <f aca="false">C26/B26</f>
        <v>-0.0170569709064829</v>
      </c>
      <c r="U26" s="23"/>
      <c r="V26" s="23"/>
    </row>
    <row r="27" customFormat="false" ht="18" hidden="false" customHeight="true" outlineLevel="0" collapsed="false">
      <c r="A27" s="20" t="s">
        <v>34</v>
      </c>
      <c r="B27" s="24" t="n">
        <v>31414</v>
      </c>
      <c r="C27" s="15" t="n">
        <f aca="false">B27-B26</f>
        <v>-655</v>
      </c>
      <c r="D27" s="16" t="n">
        <v>972</v>
      </c>
      <c r="E27" s="17" t="n">
        <v>1204</v>
      </c>
      <c r="F27" s="17" t="n">
        <v>280</v>
      </c>
      <c r="G27" s="17" t="n">
        <v>432</v>
      </c>
      <c r="H27" s="21" t="n">
        <f aca="false">IFERROR(C27/B27,"")</f>
        <v>-0.0208505761762272</v>
      </c>
      <c r="I27" s="21"/>
      <c r="T27" s="22" t="n">
        <f aca="false">C27/B27</f>
        <v>-0.0208505761762272</v>
      </c>
      <c r="U27" s="23"/>
      <c r="V27" s="23"/>
    </row>
    <row r="28" customFormat="false" ht="18" hidden="false" customHeight="true" outlineLevel="1" collapsed="false">
      <c r="A28" s="20" t="s">
        <v>35</v>
      </c>
      <c r="B28" s="24" t="n">
        <v>30933</v>
      </c>
      <c r="C28" s="15" t="n">
        <f aca="false">B28-B27</f>
        <v>-481</v>
      </c>
      <c r="D28" s="16" t="n">
        <v>881</v>
      </c>
      <c r="E28" s="17" t="n">
        <v>1254</v>
      </c>
      <c r="F28" s="17" t="n">
        <v>271</v>
      </c>
      <c r="G28" s="17" t="n">
        <v>370</v>
      </c>
      <c r="H28" s="21" t="n">
        <f aca="false">IFERROR(C28/B28,"")</f>
        <v>-0.0155497365273333</v>
      </c>
      <c r="I28" s="21"/>
      <c r="T28" s="22" t="n">
        <f aca="false">C28/B28</f>
        <v>-0.0155497365273333</v>
      </c>
      <c r="U28" s="23"/>
      <c r="V28" s="23"/>
    </row>
    <row r="29" customFormat="false" ht="18" hidden="false" customHeight="true" outlineLevel="1" collapsed="false">
      <c r="A29" s="20" t="s">
        <v>36</v>
      </c>
      <c r="B29" s="24" t="n">
        <v>30391</v>
      </c>
      <c r="C29" s="15" t="n">
        <f aca="false">B29-B28</f>
        <v>-542</v>
      </c>
      <c r="D29" s="16" t="n">
        <v>829</v>
      </c>
      <c r="E29" s="17" t="n">
        <v>1245</v>
      </c>
      <c r="F29" s="17" t="n">
        <v>272</v>
      </c>
      <c r="G29" s="17" t="n">
        <v>398</v>
      </c>
      <c r="H29" s="21" t="n">
        <f aca="false">IFERROR(C29/B29,"")</f>
        <v>-0.0178342272383271</v>
      </c>
      <c r="I29" s="21"/>
      <c r="T29" s="25" t="n">
        <f aca="false">C29/B29</f>
        <v>-0.0178342272383271</v>
      </c>
      <c r="U29" s="23"/>
      <c r="V29" s="23"/>
    </row>
    <row r="30" customFormat="false" ht="18" hidden="false" customHeight="true" outlineLevel="1" collapsed="false">
      <c r="A30" s="20" t="s">
        <v>37</v>
      </c>
      <c r="B30" s="26" t="n">
        <v>29898</v>
      </c>
      <c r="C30" s="27" t="n">
        <v>-493</v>
      </c>
      <c r="D30" s="28" t="n">
        <v>799</v>
      </c>
      <c r="E30" s="29" t="n">
        <v>1078</v>
      </c>
      <c r="F30" s="17" t="n">
        <v>245</v>
      </c>
      <c r="G30" s="17" t="n">
        <v>459</v>
      </c>
      <c r="H30" s="21" t="n">
        <f aca="false">IFERROR(C30/B30,"")</f>
        <v>-0.0164893972840993</v>
      </c>
      <c r="I30" s="21"/>
      <c r="T30" s="25" t="n">
        <f aca="false">C30/B30</f>
        <v>-0.0164893972840993</v>
      </c>
      <c r="U30" s="23"/>
      <c r="V30" s="23"/>
    </row>
    <row r="31" customFormat="false" ht="18" hidden="false" customHeight="true" outlineLevel="1" collapsed="false">
      <c r="A31" s="20" t="s">
        <v>38</v>
      </c>
      <c r="B31" s="26" t="n">
        <v>29516</v>
      </c>
      <c r="C31" s="27" t="n">
        <v>-382</v>
      </c>
      <c r="D31" s="28" t="n">
        <v>801</v>
      </c>
      <c r="E31" s="29" t="n">
        <v>987</v>
      </c>
      <c r="F31" s="17" t="n">
        <v>265</v>
      </c>
      <c r="G31" s="17" t="n">
        <v>461</v>
      </c>
      <c r="H31" s="21" t="n">
        <f aca="false">IFERROR(C31/B31,"")</f>
        <v>-0.0129421330803632</v>
      </c>
      <c r="I31" s="21"/>
      <c r="T31" s="25" t="n">
        <f aca="false">C31/B31</f>
        <v>-0.0129421330803632</v>
      </c>
      <c r="U31" s="23"/>
      <c r="V31" s="23"/>
    </row>
    <row r="32" customFormat="false" ht="18" hidden="false" customHeight="true" outlineLevel="0" collapsed="false">
      <c r="A32" s="20" t="s">
        <v>39</v>
      </c>
      <c r="B32" s="26" t="n">
        <v>29377</v>
      </c>
      <c r="C32" s="27" t="n">
        <v>-139</v>
      </c>
      <c r="D32" s="28" t="n">
        <v>726</v>
      </c>
      <c r="E32" s="29" t="n">
        <v>994</v>
      </c>
      <c r="F32" s="17" t="n">
        <v>227</v>
      </c>
      <c r="G32" s="17" t="n">
        <v>453</v>
      </c>
      <c r="H32" s="21" t="n">
        <f aca="false">IFERROR(C32/B32,"")</f>
        <v>-0.00473159274262178</v>
      </c>
      <c r="I32" s="21"/>
      <c r="T32" s="25" t="n">
        <f aca="false">C32/B32</f>
        <v>-0.00473159274262178</v>
      </c>
      <c r="U32" s="23"/>
      <c r="V32" s="23"/>
    </row>
    <row r="33" customFormat="false" ht="18" hidden="false" customHeight="true" outlineLevel="1" collapsed="false">
      <c r="A33" s="20" t="s">
        <v>40</v>
      </c>
      <c r="B33" s="26" t="n">
        <v>28861</v>
      </c>
      <c r="C33" s="30" t="n">
        <v>-516</v>
      </c>
      <c r="D33" s="28" t="n">
        <v>658</v>
      </c>
      <c r="E33" s="29" t="n">
        <v>935</v>
      </c>
      <c r="F33" s="17" t="n">
        <v>255</v>
      </c>
      <c r="G33" s="17" t="n">
        <v>494</v>
      </c>
      <c r="H33" s="21" t="n">
        <f aca="false">IFERROR(C33/B33,"")</f>
        <v>-0.0178787983784346</v>
      </c>
      <c r="I33" s="21"/>
      <c r="T33" s="22" t="n">
        <f aca="false">C33/B33</f>
        <v>-0.0178787983784346</v>
      </c>
      <c r="U33" s="23"/>
      <c r="V33" s="23"/>
    </row>
    <row r="34" customFormat="false" ht="18" hidden="false" customHeight="true" outlineLevel="1" collapsed="false">
      <c r="A34" s="20" t="s">
        <v>41</v>
      </c>
      <c r="B34" s="26" t="n">
        <v>28356</v>
      </c>
      <c r="C34" s="31" t="n">
        <f aca="false">B34-B33</f>
        <v>-505</v>
      </c>
      <c r="D34" s="28" t="n">
        <v>711</v>
      </c>
      <c r="E34" s="29" t="n">
        <v>951</v>
      </c>
      <c r="F34" s="17" t="n">
        <v>223</v>
      </c>
      <c r="G34" s="17" t="n">
        <v>485</v>
      </c>
      <c r="H34" s="21" t="n">
        <f aca="false">IFERROR(C34/B34,"")</f>
        <v>-0.0178092819861758</v>
      </c>
      <c r="I34" s="21"/>
      <c r="T34" s="22" t="n">
        <f aca="false">C34/B34</f>
        <v>-0.0178092819861758</v>
      </c>
      <c r="U34" s="23"/>
      <c r="V34" s="23"/>
    </row>
    <row r="35" customFormat="false" ht="18" hidden="false" customHeight="true" outlineLevel="1" collapsed="false">
      <c r="A35" s="20" t="s">
        <v>42</v>
      </c>
      <c r="B35" s="26" t="n">
        <v>27972</v>
      </c>
      <c r="C35" s="31" t="n">
        <f aca="false">B35-B34</f>
        <v>-384</v>
      </c>
      <c r="D35" s="28" t="n">
        <v>757</v>
      </c>
      <c r="E35" s="29" t="n">
        <v>888</v>
      </c>
      <c r="F35" s="17" t="n">
        <v>214</v>
      </c>
      <c r="G35" s="17" t="n">
        <v>467</v>
      </c>
      <c r="H35" s="21" t="n">
        <f aca="false">IFERROR(C35/B35,"")</f>
        <v>-0.0137280137280137</v>
      </c>
      <c r="I35" s="21"/>
      <c r="T35" s="22" t="n">
        <f aca="false">C35/B35</f>
        <v>-0.0137280137280137</v>
      </c>
      <c r="U35" s="23"/>
      <c r="V35" s="23"/>
    </row>
    <row r="36" customFormat="false" ht="18" hidden="false" customHeight="true" outlineLevel="1" collapsed="false">
      <c r="A36" s="20" t="s">
        <v>43</v>
      </c>
      <c r="B36" s="26" t="n">
        <v>27458</v>
      </c>
      <c r="C36" s="31" t="n">
        <f aca="false">B36-B35</f>
        <v>-514</v>
      </c>
      <c r="D36" s="28" t="n">
        <v>679</v>
      </c>
      <c r="E36" s="29" t="n">
        <v>932</v>
      </c>
      <c r="F36" s="17" t="n">
        <v>232</v>
      </c>
      <c r="G36" s="17" t="n">
        <v>493</v>
      </c>
      <c r="H36" s="21" t="n">
        <f aca="false">IFERROR(C36/B36,"")</f>
        <v>-0.018719498871003</v>
      </c>
      <c r="I36" s="21"/>
      <c r="T36" s="22" t="n">
        <f aca="false">C36/B36</f>
        <v>-0.018719498871003</v>
      </c>
      <c r="U36" s="23"/>
      <c r="V36" s="23"/>
    </row>
    <row r="37" customFormat="false" ht="18" hidden="false" customHeight="true" outlineLevel="0" collapsed="false">
      <c r="A37" s="20" t="s">
        <v>44</v>
      </c>
      <c r="B37" s="26" t="n">
        <v>27103</v>
      </c>
      <c r="C37" s="31" t="n">
        <f aca="false">B37-B36</f>
        <v>-355</v>
      </c>
      <c r="D37" s="28" t="n">
        <v>692</v>
      </c>
      <c r="E37" s="29" t="n">
        <v>890</v>
      </c>
      <c r="F37" s="17" t="n">
        <v>198</v>
      </c>
      <c r="G37" s="17" t="n">
        <v>493</v>
      </c>
      <c r="H37" s="21" t="n">
        <f aca="false">IFERROR(C37/B37,"")</f>
        <v>-0.013098181013172</v>
      </c>
      <c r="I37" s="21"/>
      <c r="T37" s="22" t="n">
        <f aca="false">C37/B37</f>
        <v>-0.013098181013172</v>
      </c>
      <c r="U37" s="23"/>
      <c r="V37" s="23"/>
    </row>
    <row r="38" customFormat="false" ht="18" hidden="false" customHeight="true" outlineLevel="1" collapsed="false">
      <c r="A38" s="20" t="s">
        <v>45</v>
      </c>
      <c r="B38" s="26" t="n">
        <v>26639</v>
      </c>
      <c r="C38" s="31" t="n">
        <f aca="false">B38-B37</f>
        <v>-464</v>
      </c>
      <c r="D38" s="28" t="n">
        <v>619</v>
      </c>
      <c r="E38" s="29" t="n">
        <v>888</v>
      </c>
      <c r="F38" s="17" t="n">
        <v>225</v>
      </c>
      <c r="G38" s="17" t="n">
        <v>420</v>
      </c>
      <c r="H38" s="21" t="n">
        <f aca="false">IFERROR(C38/B38,"")</f>
        <v>-0.0174180712489208</v>
      </c>
      <c r="I38" s="21"/>
      <c r="T38" s="22" t="n">
        <f aca="false">C38/B38</f>
        <v>-0.0174180712489208</v>
      </c>
      <c r="U38" s="23"/>
      <c r="V38" s="23"/>
    </row>
    <row r="39" customFormat="false" ht="18" hidden="false" customHeight="true" outlineLevel="1" collapsed="false">
      <c r="A39" s="20" t="s">
        <v>46</v>
      </c>
      <c r="B39" s="26" t="n">
        <v>26268</v>
      </c>
      <c r="C39" s="31" t="n">
        <f aca="false">B39-B38</f>
        <v>-371</v>
      </c>
      <c r="D39" s="28" t="n">
        <v>719</v>
      </c>
      <c r="E39" s="29" t="n">
        <v>823</v>
      </c>
      <c r="F39" s="17" t="n">
        <v>176</v>
      </c>
      <c r="G39" s="17" t="n">
        <v>441</v>
      </c>
      <c r="H39" s="21" t="n">
        <f aca="false">IFERROR(C39/B39,"")</f>
        <v>-0.0141236485457591</v>
      </c>
      <c r="I39" s="21"/>
      <c r="T39" s="22" t="n">
        <f aca="false">C39/B39</f>
        <v>-0.0141236485457591</v>
      </c>
      <c r="U39" s="23"/>
      <c r="V39" s="23"/>
    </row>
    <row r="40" customFormat="false" ht="18" hidden="false" customHeight="true" outlineLevel="1" collapsed="false">
      <c r="A40" s="20" t="s">
        <v>47</v>
      </c>
      <c r="B40" s="26" t="n">
        <v>25841</v>
      </c>
      <c r="C40" s="31" t="n">
        <f aca="false">B40-B39</f>
        <v>-427</v>
      </c>
      <c r="D40" s="28" t="n">
        <v>769</v>
      </c>
      <c r="E40" s="29" t="n">
        <v>915</v>
      </c>
      <c r="F40" s="17" t="n">
        <v>184</v>
      </c>
      <c r="G40" s="17" t="n">
        <v>468</v>
      </c>
      <c r="H40" s="21" t="n">
        <f aca="false">IFERROR(C40/B40,"")</f>
        <v>-0.0165241283232073</v>
      </c>
      <c r="I40" s="21"/>
      <c r="T40" s="22" t="n">
        <f aca="false">C40/B40</f>
        <v>-0.0165241283232073</v>
      </c>
      <c r="U40" s="23"/>
      <c r="V40" s="23"/>
    </row>
    <row r="41" customFormat="false" ht="18" hidden="false" customHeight="true" outlineLevel="1" collapsed="false">
      <c r="A41" s="20" t="s">
        <v>48</v>
      </c>
      <c r="B41" s="26" t="n">
        <v>25506</v>
      </c>
      <c r="C41" s="31" t="n">
        <f aca="false">B41-B40</f>
        <v>-335</v>
      </c>
      <c r="D41" s="28" t="n">
        <v>793</v>
      </c>
      <c r="E41" s="29" t="n">
        <v>876</v>
      </c>
      <c r="F41" s="17" t="n">
        <v>164</v>
      </c>
      <c r="G41" s="17" t="n">
        <v>417</v>
      </c>
      <c r="H41" s="21" t="n">
        <f aca="false">IFERROR(C41/B41,"")</f>
        <v>-0.0131341645103113</v>
      </c>
      <c r="I41" s="21"/>
      <c r="T41" s="22" t="n">
        <f aca="false">C41/B41</f>
        <v>-0.0131341645103113</v>
      </c>
      <c r="U41" s="23"/>
      <c r="V41" s="23"/>
    </row>
    <row r="42" customFormat="false" ht="18" hidden="false" customHeight="true" outlineLevel="0" collapsed="false">
      <c r="A42" s="20" t="s">
        <v>49</v>
      </c>
      <c r="B42" s="26" t="n">
        <v>24948</v>
      </c>
      <c r="C42" s="31" t="n">
        <f aca="false">B42-B41</f>
        <v>-558</v>
      </c>
      <c r="D42" s="28" t="n">
        <v>770</v>
      </c>
      <c r="E42" s="29" t="n">
        <v>915</v>
      </c>
      <c r="F42" s="17" t="n">
        <v>157</v>
      </c>
      <c r="G42" s="17" t="n">
        <v>456</v>
      </c>
      <c r="H42" s="21" t="n">
        <f aca="false">IFERROR(C42/B42,"")</f>
        <v>-0.0223665223665224</v>
      </c>
      <c r="I42" s="21"/>
      <c r="T42" s="22" t="n">
        <f aca="false">C42/B42</f>
        <v>-0.0223665223665224</v>
      </c>
      <c r="U42" s="23"/>
      <c r="V42" s="23"/>
    </row>
    <row r="43" customFormat="false" ht="18" hidden="false" customHeight="true" outlineLevel="0" collapsed="false">
      <c r="A43" s="20" t="s">
        <v>50</v>
      </c>
      <c r="B43" s="26" t="n">
        <v>24478</v>
      </c>
      <c r="C43" s="31" t="n">
        <f aca="false">B43-B42</f>
        <v>-470</v>
      </c>
      <c r="D43" s="28" t="n">
        <v>705</v>
      </c>
      <c r="E43" s="29" t="n">
        <v>872</v>
      </c>
      <c r="F43" s="17" t="n">
        <v>139</v>
      </c>
      <c r="G43" s="17" t="n">
        <v>440</v>
      </c>
      <c r="H43" s="21" t="n">
        <f aca="false">IFERROR(C43/B43,"")</f>
        <v>-0.0192009151074434</v>
      </c>
      <c r="I43" s="21"/>
      <c r="T43" s="22" t="n">
        <f aca="false">C43/B43</f>
        <v>-0.0192009151074434</v>
      </c>
      <c r="U43" s="23"/>
      <c r="V43" s="23"/>
    </row>
    <row r="44" customFormat="false" ht="18" hidden="false" customHeight="true" outlineLevel="0" collapsed="false">
      <c r="A44" s="20" t="s">
        <v>51</v>
      </c>
      <c r="B44" s="26" t="n">
        <v>23938</v>
      </c>
      <c r="C44" s="31" t="n">
        <f aca="false">B44-B43</f>
        <v>-540</v>
      </c>
      <c r="D44" s="28" t="n">
        <v>685</v>
      </c>
      <c r="E44" s="29" t="n">
        <v>850</v>
      </c>
      <c r="F44" s="17" t="n">
        <v>122</v>
      </c>
      <c r="G44" s="17" t="n">
        <v>497</v>
      </c>
      <c r="H44" s="21" t="n">
        <f aca="false">IFERROR(C44/B44,"")</f>
        <v>-0.0225582755451583</v>
      </c>
      <c r="I44" s="21"/>
      <c r="T44" s="22" t="n">
        <f aca="false">C44/B44</f>
        <v>-0.0225582755451583</v>
      </c>
    </row>
    <row r="45" customFormat="false" ht="13.5" hidden="false" customHeight="false" outlineLevel="0" collapsed="false">
      <c r="A45" s="32"/>
      <c r="C45" s="33"/>
      <c r="F45" s="33"/>
      <c r="I45" s="34" t="s">
        <v>52</v>
      </c>
    </row>
    <row r="46" customFormat="false" ht="13.5" hidden="false" customHeight="false" outlineLevel="0" collapsed="false">
      <c r="A46" s="35" t="s">
        <v>53</v>
      </c>
      <c r="B46" s="32"/>
    </row>
    <row r="47" customFormat="false" ht="13.5" hidden="false" customHeight="false" outlineLevel="0" collapsed="false">
      <c r="A47" s="32" t="s">
        <v>54</v>
      </c>
    </row>
    <row r="48" customFormat="false" ht="13.5" hidden="false" customHeight="false" outlineLevel="0" collapsed="false">
      <c r="A48" s="32" t="s">
        <v>55</v>
      </c>
    </row>
    <row r="49" customFormat="false" ht="13.5" hidden="false" customHeight="false" outlineLevel="0" collapsed="false">
      <c r="A49" s="32"/>
    </row>
    <row r="50" customFormat="false" ht="13.5" hidden="false" customHeight="false" outlineLevel="0" collapsed="false">
      <c r="A50" s="32"/>
    </row>
    <row r="51" customFormat="false" ht="13.5" hidden="false" customHeight="false" outlineLevel="0" collapsed="false">
      <c r="A51" s="32"/>
    </row>
    <row r="52" customFormat="false" ht="13.5" hidden="false" customHeight="false" outlineLevel="0" collapsed="false">
      <c r="A52" s="32"/>
    </row>
  </sheetData>
  <mergeCells count="41"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39375" right="0.196527777777778" top="0.275694444444444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255" activeCellId="0" sqref="O255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5" min="5" style="0" width="8.62"/>
    <col collapsed="false" customWidth="true" hidden="false" outlineLevel="0" max="6" min="6" style="0" width="17.87"/>
    <col collapsed="false" customWidth="true" hidden="false" outlineLevel="0" max="8" min="7" style="36" width="10.87"/>
    <col collapsed="false" customWidth="true" hidden="false" outlineLevel="0" max="9" min="9" style="36" width="18.37"/>
    <col collapsed="false" customWidth="true" hidden="false" outlineLevel="0" max="10" min="10" style="36" width="10.74"/>
    <col collapsed="false" customWidth="true" hidden="false" outlineLevel="0" max="11" min="11" style="36" width="10.87"/>
    <col collapsed="false" customWidth="true" hidden="false" outlineLevel="0" max="12" min="12" style="0" width="18.37"/>
    <col collapsed="false" customWidth="true" hidden="false" outlineLevel="0" max="18" min="18" style="0" width="31.75"/>
  </cols>
  <sheetData>
    <row r="1" customFormat="false" ht="14.25" hidden="false" customHeight="false" outlineLevel="0" collapsed="false">
      <c r="B1" s="37"/>
    </row>
    <row r="2" customFormat="false" ht="14.25" hidden="false" customHeight="false" outlineLevel="0" collapsed="false">
      <c r="B2" s="37"/>
      <c r="D2" s="37"/>
    </row>
    <row r="3" customFormat="false" ht="14.25" hidden="false" customHeight="false" outlineLevel="0" collapsed="false">
      <c r="B3" s="37"/>
      <c r="D3" s="37"/>
    </row>
    <row r="4" customFormat="false" ht="14.25" hidden="false" customHeight="false" outlineLevel="0" collapsed="false">
      <c r="B4" s="37"/>
      <c r="D4" s="37"/>
    </row>
    <row r="5" customFormat="false" ht="14.25" hidden="false" customHeight="false" outlineLevel="0" collapsed="false">
      <c r="B5" s="37"/>
      <c r="D5" s="37"/>
    </row>
    <row r="6" customFormat="false" ht="14.25" hidden="false" customHeight="false" outlineLevel="0" collapsed="false">
      <c r="B6" s="37"/>
      <c r="D6" s="37"/>
    </row>
    <row r="7" customFormat="false" ht="14.25" hidden="false" customHeight="false" outlineLevel="0" collapsed="false">
      <c r="B7" s="37"/>
      <c r="D7" s="37"/>
    </row>
    <row r="8" customFormat="false" ht="14.25" hidden="false" customHeight="false" outlineLevel="0" collapsed="false">
      <c r="B8" s="37"/>
      <c r="D8" s="37"/>
    </row>
    <row r="9" customFormat="false" ht="14.25" hidden="false" customHeight="false" outlineLevel="0" collapsed="false">
      <c r="B9" s="37"/>
      <c r="D9" s="37"/>
    </row>
    <row r="10" customFormat="false" ht="14.25" hidden="false" customHeight="false" outlineLevel="0" collapsed="false">
      <c r="B10" s="37"/>
      <c r="D10" s="37"/>
    </row>
    <row r="11" customFormat="false" ht="14.25" hidden="false" customHeight="false" outlineLevel="0" collapsed="false">
      <c r="B11" s="37"/>
      <c r="D11" s="37"/>
    </row>
    <row r="12" customFormat="false" ht="14.25" hidden="false" customHeight="false" outlineLevel="0" collapsed="false">
      <c r="B12" s="37"/>
      <c r="D12" s="37"/>
    </row>
    <row r="13" customFormat="false" ht="14.25" hidden="false" customHeight="false" outlineLevel="0" collapsed="false">
      <c r="B13" s="37"/>
      <c r="D13" s="37"/>
    </row>
    <row r="14" customFormat="false" ht="14.25" hidden="false" customHeight="false" outlineLevel="0" collapsed="false">
      <c r="B14" s="37"/>
      <c r="D14" s="37"/>
    </row>
    <row r="15" customFormat="false" ht="14.25" hidden="false" customHeight="false" outlineLevel="0" collapsed="false">
      <c r="B15" s="37"/>
      <c r="D15" s="37"/>
    </row>
    <row r="16" customFormat="false" ht="14.25" hidden="false" customHeight="false" outlineLevel="0" collapsed="false">
      <c r="B16" s="37"/>
      <c r="D16" s="37"/>
    </row>
    <row r="17" customFormat="false" ht="14.25" hidden="false" customHeight="false" outlineLevel="0" collapsed="false">
      <c r="B17" s="37"/>
      <c r="D17" s="37"/>
    </row>
    <row r="18" customFormat="false" ht="14.25" hidden="false" customHeight="false" outlineLevel="0" collapsed="false">
      <c r="B18" s="37"/>
      <c r="D18" s="37"/>
    </row>
    <row r="19" customFormat="false" ht="14.25" hidden="false" customHeight="false" outlineLevel="0" collapsed="false">
      <c r="B19" s="37"/>
      <c r="D19" s="37"/>
    </row>
    <row r="20" customFormat="false" ht="14.25" hidden="false" customHeight="false" outlineLevel="0" collapsed="false">
      <c r="B20" s="37"/>
      <c r="D20" s="37"/>
    </row>
    <row r="21" customFormat="false" ht="14.25" hidden="false" customHeight="false" outlineLevel="0" collapsed="false">
      <c r="B21" s="37"/>
      <c r="D21" s="37"/>
    </row>
    <row r="22" customFormat="false" ht="14.25" hidden="false" customHeight="false" outlineLevel="0" collapsed="false">
      <c r="B22" s="37"/>
      <c r="D22" s="37"/>
    </row>
    <row r="23" customFormat="false" ht="14.25" hidden="false" customHeight="false" outlineLevel="0" collapsed="false">
      <c r="B23" s="37"/>
      <c r="D23" s="37"/>
    </row>
    <row r="24" customFormat="false" ht="14.25" hidden="false" customHeight="false" outlineLevel="0" collapsed="false">
      <c r="B24" s="37"/>
      <c r="D24" s="37"/>
    </row>
    <row r="25" customFormat="false" ht="14.25" hidden="false" customHeight="false" outlineLevel="0" collapsed="false">
      <c r="B25" s="37"/>
      <c r="D25" s="37"/>
    </row>
    <row r="26" customFormat="false" ht="14.25" hidden="false" customHeight="false" outlineLevel="0" collapsed="false">
      <c r="B26" s="37"/>
      <c r="D26" s="37"/>
    </row>
    <row r="27" customFormat="false" ht="14.25" hidden="false" customHeight="false" outlineLevel="0" collapsed="false">
      <c r="B27" s="37"/>
      <c r="D27" s="37"/>
    </row>
    <row r="28" customFormat="false" ht="14.25" hidden="false" customHeight="false" outlineLevel="0" collapsed="false">
      <c r="B28" s="37"/>
      <c r="D28" s="37"/>
    </row>
    <row r="29" customFormat="false" ht="14.25" hidden="false" customHeight="false" outlineLevel="0" collapsed="false">
      <c r="B29" s="37"/>
      <c r="D29" s="37"/>
    </row>
    <row r="30" customFormat="false" ht="14.25" hidden="false" customHeight="false" outlineLevel="0" collapsed="false">
      <c r="B30" s="37"/>
      <c r="D30" s="37"/>
    </row>
    <row r="31" customFormat="false" ht="14.25" hidden="false" customHeight="false" outlineLevel="0" collapsed="false">
      <c r="B31" s="37"/>
      <c r="D31" s="37"/>
    </row>
    <row r="32" customFormat="false" ht="14.25" hidden="false" customHeight="false" outlineLevel="0" collapsed="false">
      <c r="B32" s="37"/>
      <c r="D32" s="37"/>
    </row>
    <row r="33" customFormat="false" ht="14.25" hidden="false" customHeight="false" outlineLevel="0" collapsed="false">
      <c r="B33" s="37"/>
      <c r="D33" s="37"/>
    </row>
    <row r="34" customFormat="false" ht="14.25" hidden="false" customHeight="false" outlineLevel="0" collapsed="false">
      <c r="B34" s="37"/>
      <c r="D34" s="37"/>
    </row>
    <row r="35" customFormat="false" ht="14.25" hidden="false" customHeight="false" outlineLevel="0" collapsed="false">
      <c r="B35" s="37"/>
      <c r="D35" s="37"/>
    </row>
    <row r="36" customFormat="false" ht="14.25" hidden="false" customHeight="false" outlineLevel="0" collapsed="false">
      <c r="B36" s="37"/>
      <c r="D36" s="37"/>
    </row>
    <row r="37" customFormat="false" ht="14.25" hidden="false" customHeight="false" outlineLevel="0" collapsed="false">
      <c r="B37" s="37"/>
      <c r="D37" s="37"/>
    </row>
    <row r="38" customFormat="false" ht="14.25" hidden="false" customHeight="false" outlineLevel="0" collapsed="false">
      <c r="B38" s="37"/>
      <c r="D38" s="37"/>
    </row>
    <row r="39" customFormat="false" ht="14.25" hidden="false" customHeight="false" outlineLevel="0" collapsed="false">
      <c r="B39" s="37"/>
      <c r="D39" s="37"/>
    </row>
    <row r="40" customFormat="false" ht="14.25" hidden="false" customHeight="false" outlineLevel="0" collapsed="false">
      <c r="B40" s="37"/>
      <c r="D40" s="37"/>
    </row>
    <row r="41" customFormat="false" ht="14.25" hidden="false" customHeight="false" outlineLevel="0" collapsed="false">
      <c r="B41" s="37"/>
      <c r="D41" s="37"/>
    </row>
    <row r="42" customFormat="false" ht="14.25" hidden="false" customHeight="false" outlineLevel="0" collapsed="false">
      <c r="B42" s="37"/>
      <c r="D42" s="37"/>
    </row>
    <row r="43" customFormat="false" ht="14.25" hidden="false" customHeight="false" outlineLevel="0" collapsed="false">
      <c r="B43" s="37"/>
      <c r="D43" s="37"/>
    </row>
    <row r="44" customFormat="false" ht="14.25" hidden="false" customHeight="false" outlineLevel="0" collapsed="false">
      <c r="B44" s="37"/>
      <c r="D44" s="37"/>
    </row>
    <row r="45" customFormat="false" ht="14.25" hidden="false" customHeight="false" outlineLevel="0" collapsed="false">
      <c r="B45" s="37"/>
      <c r="D45" s="37"/>
    </row>
    <row r="46" customFormat="false" ht="14.25" hidden="false" customHeight="false" outlineLevel="0" collapsed="false">
      <c r="B46" s="37"/>
      <c r="D46" s="37"/>
    </row>
    <row r="47" customFormat="false" ht="14.25" hidden="false" customHeight="false" outlineLevel="0" collapsed="false">
      <c r="B47" s="37"/>
      <c r="D47" s="37"/>
    </row>
    <row r="48" customFormat="false" ht="14.25" hidden="false" customHeight="false" outlineLevel="0" collapsed="false">
      <c r="B48" s="37"/>
      <c r="D48" s="37"/>
    </row>
    <row r="49" customFormat="false" ht="14.25" hidden="false" customHeight="false" outlineLevel="0" collapsed="false">
      <c r="A49" s="38" t="s">
        <v>56</v>
      </c>
      <c r="B49" s="37"/>
      <c r="D49" s="37"/>
    </row>
    <row r="50" customFormat="false" ht="14.25" hidden="false" customHeight="false" outlineLevel="0" collapsed="false">
      <c r="A50" s="38" t="s">
        <v>57</v>
      </c>
      <c r="B50" s="37"/>
      <c r="D50" s="37"/>
      <c r="L50" s="39" t="s">
        <v>2</v>
      </c>
    </row>
    <row r="51" customFormat="false" ht="24.95" hidden="false" customHeight="true" outlineLevel="0" collapsed="false">
      <c r="A51" s="40" t="s">
        <v>58</v>
      </c>
      <c r="B51" s="40"/>
      <c r="C51" s="40"/>
      <c r="D51" s="40"/>
      <c r="E51" s="40"/>
      <c r="F51" s="40" t="s">
        <v>59</v>
      </c>
      <c r="G51" s="40"/>
      <c r="H51" s="40"/>
      <c r="I51" s="40"/>
      <c r="J51" s="40"/>
      <c r="K51" s="40"/>
      <c r="L51" s="40"/>
    </row>
    <row r="52" customFormat="false" ht="24.95" hidden="false" customHeight="true" outlineLevel="0" collapsed="false">
      <c r="A52" s="40"/>
      <c r="B52" s="40"/>
      <c r="C52" s="40"/>
      <c r="D52" s="40"/>
      <c r="E52" s="40"/>
      <c r="F52" s="40" t="s">
        <v>60</v>
      </c>
      <c r="G52" s="41" t="s">
        <v>61</v>
      </c>
      <c r="H52" s="41"/>
      <c r="I52" s="41"/>
      <c r="J52" s="41" t="s">
        <v>62</v>
      </c>
      <c r="K52" s="41"/>
      <c r="L52" s="41"/>
    </row>
    <row r="53" customFormat="false" ht="14.25" hidden="false" customHeight="false" outlineLevel="0" collapsed="false">
      <c r="A53" s="42" t="s">
        <v>63</v>
      </c>
      <c r="B53" s="42" t="s">
        <v>64</v>
      </c>
      <c r="C53" s="42" t="s">
        <v>65</v>
      </c>
      <c r="D53" s="42" t="s">
        <v>63</v>
      </c>
      <c r="E53" s="42" t="s">
        <v>65</v>
      </c>
      <c r="F53" s="43" t="s">
        <v>66</v>
      </c>
      <c r="G53" s="44" t="s">
        <v>67</v>
      </c>
      <c r="H53" s="44" t="s">
        <v>68</v>
      </c>
      <c r="I53" s="45" t="s">
        <v>69</v>
      </c>
      <c r="J53" s="44" t="s">
        <v>70</v>
      </c>
      <c r="K53" s="44" t="s">
        <v>71</v>
      </c>
      <c r="L53" s="45" t="s">
        <v>72</v>
      </c>
    </row>
    <row r="54" customFormat="false" ht="14.25" hidden="true" customHeight="false" outlineLevel="0" collapsed="false">
      <c r="A54" s="0" t="s">
        <v>73</v>
      </c>
      <c r="B54" s="0" t="n">
        <v>18</v>
      </c>
      <c r="C54" s="0" t="n">
        <v>10</v>
      </c>
      <c r="D54" s="42" t="s">
        <v>35</v>
      </c>
      <c r="E54" s="42" t="s">
        <v>74</v>
      </c>
      <c r="F54" s="46" t="s">
        <v>75</v>
      </c>
      <c r="G54" s="47" t="n">
        <v>26</v>
      </c>
      <c r="H54" s="47" t="n">
        <v>31</v>
      </c>
      <c r="I54" s="47" t="n">
        <f aca="false">G54-H54</f>
        <v>-5</v>
      </c>
      <c r="J54" s="47" t="n">
        <v>34</v>
      </c>
      <c r="K54" s="47" t="n">
        <v>59</v>
      </c>
      <c r="L54" s="48" t="n">
        <f aca="false">J54-K54</f>
        <v>-25</v>
      </c>
    </row>
    <row r="55" customFormat="false" ht="14.25" hidden="true" customHeight="false" outlineLevel="1" collapsed="false">
      <c r="A55" s="0" t="s">
        <v>73</v>
      </c>
      <c r="B55" s="0" t="n">
        <v>18</v>
      </c>
      <c r="C55" s="0" t="n">
        <v>11</v>
      </c>
      <c r="D55" s="42" t="s">
        <v>35</v>
      </c>
      <c r="E55" s="42" t="s">
        <v>76</v>
      </c>
      <c r="F55" s="46" t="s">
        <v>77</v>
      </c>
      <c r="G55" s="47" t="n">
        <v>15</v>
      </c>
      <c r="H55" s="47" t="n">
        <v>35</v>
      </c>
      <c r="I55" s="47" t="n">
        <f aca="false">G55-H55</f>
        <v>-20</v>
      </c>
      <c r="J55" s="47" t="n">
        <v>24</v>
      </c>
      <c r="K55" s="47" t="n">
        <v>56</v>
      </c>
      <c r="L55" s="48" t="n">
        <f aca="false">J55-K55</f>
        <v>-32</v>
      </c>
    </row>
    <row r="56" customFormat="false" ht="14.25" hidden="true" customHeight="false" outlineLevel="1" collapsed="false">
      <c r="A56" s="0" t="s">
        <v>73</v>
      </c>
      <c r="B56" s="0" t="n">
        <v>18</v>
      </c>
      <c r="C56" s="0" t="n">
        <v>12</v>
      </c>
      <c r="D56" s="42" t="s">
        <v>35</v>
      </c>
      <c r="E56" s="42" t="s">
        <v>78</v>
      </c>
      <c r="F56" s="46" t="s">
        <v>79</v>
      </c>
      <c r="G56" s="47" t="n">
        <v>22</v>
      </c>
      <c r="H56" s="47" t="n">
        <v>30</v>
      </c>
      <c r="I56" s="47" t="n">
        <f aca="false">G56-H56</f>
        <v>-8</v>
      </c>
      <c r="J56" s="47" t="n">
        <v>48</v>
      </c>
      <c r="K56" s="47" t="n">
        <v>33</v>
      </c>
      <c r="L56" s="48" t="n">
        <f aca="false">J56-K56</f>
        <v>15</v>
      </c>
    </row>
    <row r="57" customFormat="false" ht="14.25" hidden="true" customHeight="false" outlineLevel="1" collapsed="false">
      <c r="A57" s="0" t="s">
        <v>73</v>
      </c>
      <c r="B57" s="0" t="n">
        <v>19</v>
      </c>
      <c r="C57" s="0" t="n">
        <v>1</v>
      </c>
      <c r="D57" s="42" t="s">
        <v>36</v>
      </c>
      <c r="E57" s="42" t="s">
        <v>80</v>
      </c>
      <c r="F57" s="46" t="s">
        <v>81</v>
      </c>
      <c r="G57" s="47" t="n">
        <v>27</v>
      </c>
      <c r="H57" s="47" t="n">
        <v>42</v>
      </c>
      <c r="I57" s="47" t="n">
        <f aca="false">G57-H57</f>
        <v>-15</v>
      </c>
      <c r="J57" s="47" t="n">
        <v>24</v>
      </c>
      <c r="K57" s="47" t="n">
        <v>74</v>
      </c>
      <c r="L57" s="48" t="n">
        <f aca="false">J57-K57</f>
        <v>-50</v>
      </c>
    </row>
    <row r="58" customFormat="false" ht="14.25" hidden="true" customHeight="false" outlineLevel="1" collapsed="false">
      <c r="A58" s="0" t="s">
        <v>73</v>
      </c>
      <c r="B58" s="0" t="n">
        <v>19</v>
      </c>
      <c r="C58" s="0" t="n">
        <v>2</v>
      </c>
      <c r="D58" s="42" t="s">
        <v>36</v>
      </c>
      <c r="E58" s="42" t="s">
        <v>82</v>
      </c>
      <c r="F58" s="46" t="s">
        <v>83</v>
      </c>
      <c r="G58" s="47" t="n">
        <v>20</v>
      </c>
      <c r="H58" s="47" t="n">
        <v>25</v>
      </c>
      <c r="I58" s="47" t="n">
        <f aca="false">G58-H58</f>
        <v>-5</v>
      </c>
      <c r="J58" s="47" t="n">
        <v>32</v>
      </c>
      <c r="K58" s="47" t="n">
        <v>66</v>
      </c>
      <c r="L58" s="48" t="n">
        <f aca="false">J58-K58</f>
        <v>-34</v>
      </c>
    </row>
    <row r="59" customFormat="false" ht="14.25" hidden="true" customHeight="false" outlineLevel="1" collapsed="false">
      <c r="A59" s="0" t="s">
        <v>73</v>
      </c>
      <c r="B59" s="0" t="n">
        <v>19</v>
      </c>
      <c r="C59" s="0" t="n">
        <v>3</v>
      </c>
      <c r="D59" s="42" t="s">
        <v>36</v>
      </c>
      <c r="E59" s="42" t="s">
        <v>84</v>
      </c>
      <c r="F59" s="46" t="s">
        <v>85</v>
      </c>
      <c r="G59" s="47" t="n">
        <v>17</v>
      </c>
      <c r="H59" s="47" t="n">
        <v>45</v>
      </c>
      <c r="I59" s="47" t="n">
        <f aca="false">G59-H59</f>
        <v>-28</v>
      </c>
      <c r="J59" s="47" t="n">
        <v>165</v>
      </c>
      <c r="K59" s="47" t="n">
        <v>512</v>
      </c>
      <c r="L59" s="48" t="n">
        <f aca="false">J59-K59</f>
        <v>-347</v>
      </c>
    </row>
    <row r="60" customFormat="false" ht="14.25" hidden="true" customHeight="false" outlineLevel="1" collapsed="false">
      <c r="A60" s="0" t="s">
        <v>73</v>
      </c>
      <c r="B60" s="0" t="n">
        <v>19</v>
      </c>
      <c r="C60" s="0" t="n">
        <v>4</v>
      </c>
      <c r="D60" s="42" t="s">
        <v>36</v>
      </c>
      <c r="E60" s="42" t="s">
        <v>86</v>
      </c>
      <c r="F60" s="46" t="s">
        <v>87</v>
      </c>
      <c r="G60" s="47" t="n">
        <v>30</v>
      </c>
      <c r="H60" s="47" t="n">
        <v>22</v>
      </c>
      <c r="I60" s="47" t="n">
        <f aca="false">G60-H60</f>
        <v>8</v>
      </c>
      <c r="J60" s="47" t="n">
        <v>259</v>
      </c>
      <c r="K60" s="47" t="n">
        <v>118</v>
      </c>
      <c r="L60" s="48" t="n">
        <f aca="false">J60-K60</f>
        <v>141</v>
      </c>
    </row>
    <row r="61" customFormat="false" ht="14.25" hidden="true" customHeight="false" outlineLevel="1" collapsed="false">
      <c r="A61" s="0" t="s">
        <v>73</v>
      </c>
      <c r="B61" s="0" t="n">
        <v>19</v>
      </c>
      <c r="C61" s="0" t="n">
        <v>5</v>
      </c>
      <c r="D61" s="42" t="s">
        <v>36</v>
      </c>
      <c r="E61" s="42" t="s">
        <v>88</v>
      </c>
      <c r="F61" s="46" t="s">
        <v>89</v>
      </c>
      <c r="G61" s="47" t="n">
        <v>19</v>
      </c>
      <c r="H61" s="47" t="n">
        <v>40</v>
      </c>
      <c r="I61" s="47" t="n">
        <f aca="false">G61-H61</f>
        <v>-21</v>
      </c>
      <c r="J61" s="47" t="n">
        <v>58</v>
      </c>
      <c r="K61" s="47" t="n">
        <v>60</v>
      </c>
      <c r="L61" s="48" t="n">
        <f aca="false">J61-K61</f>
        <v>-2</v>
      </c>
    </row>
    <row r="62" customFormat="false" ht="14.25" hidden="true" customHeight="false" outlineLevel="1" collapsed="false">
      <c r="A62" s="0" t="s">
        <v>73</v>
      </c>
      <c r="B62" s="0" t="n">
        <v>19</v>
      </c>
      <c r="C62" s="0" t="n">
        <v>6</v>
      </c>
      <c r="D62" s="42" t="s">
        <v>36</v>
      </c>
      <c r="E62" s="42" t="s">
        <v>90</v>
      </c>
      <c r="F62" s="46" t="s">
        <v>91</v>
      </c>
      <c r="G62" s="47" t="n">
        <v>23</v>
      </c>
      <c r="H62" s="47" t="n">
        <v>36</v>
      </c>
      <c r="I62" s="47" t="n">
        <f aca="false">G62-H62</f>
        <v>-13</v>
      </c>
      <c r="J62" s="47" t="n">
        <v>32</v>
      </c>
      <c r="K62" s="47" t="n">
        <v>58</v>
      </c>
      <c r="L62" s="48" t="n">
        <f aca="false">J62-K62</f>
        <v>-26</v>
      </c>
    </row>
    <row r="63" customFormat="false" ht="14.25" hidden="true" customHeight="false" outlineLevel="1" collapsed="false">
      <c r="A63" s="0" t="s">
        <v>73</v>
      </c>
      <c r="B63" s="0" t="n">
        <v>19</v>
      </c>
      <c r="C63" s="0" t="n">
        <v>7</v>
      </c>
      <c r="D63" s="42" t="s">
        <v>36</v>
      </c>
      <c r="E63" s="42" t="s">
        <v>92</v>
      </c>
      <c r="F63" s="46" t="s">
        <v>93</v>
      </c>
      <c r="G63" s="47" t="n">
        <v>20</v>
      </c>
      <c r="H63" s="47" t="n">
        <v>32</v>
      </c>
      <c r="I63" s="47" t="n">
        <f aca="false">G63-H63</f>
        <v>-12</v>
      </c>
      <c r="J63" s="47" t="n">
        <v>54</v>
      </c>
      <c r="K63" s="47" t="n">
        <v>68</v>
      </c>
      <c r="L63" s="48" t="n">
        <f aca="false">J63-K63</f>
        <v>-14</v>
      </c>
    </row>
    <row r="64" customFormat="false" ht="14.25" hidden="true" customHeight="false" outlineLevel="1" collapsed="false">
      <c r="A64" s="0" t="s">
        <v>73</v>
      </c>
      <c r="B64" s="0" t="n">
        <v>19</v>
      </c>
      <c r="C64" s="0" t="n">
        <v>8</v>
      </c>
      <c r="D64" s="42" t="s">
        <v>36</v>
      </c>
      <c r="E64" s="42" t="s">
        <v>94</v>
      </c>
      <c r="F64" s="46" t="s">
        <v>95</v>
      </c>
      <c r="G64" s="47" t="n">
        <v>23</v>
      </c>
      <c r="H64" s="47" t="n">
        <v>34</v>
      </c>
      <c r="I64" s="47" t="n">
        <f aca="false">G64-H64</f>
        <v>-11</v>
      </c>
      <c r="J64" s="47" t="n">
        <v>70</v>
      </c>
      <c r="K64" s="47" t="n">
        <v>86</v>
      </c>
      <c r="L64" s="48" t="n">
        <f aca="false">J64-K64</f>
        <v>-16</v>
      </c>
    </row>
    <row r="65" customFormat="false" ht="14.25" hidden="true" customHeight="false" outlineLevel="1" collapsed="false">
      <c r="A65" s="0" t="s">
        <v>73</v>
      </c>
      <c r="B65" s="0" t="n">
        <v>19</v>
      </c>
      <c r="C65" s="0" t="n">
        <v>9</v>
      </c>
      <c r="D65" s="42" t="s">
        <v>36</v>
      </c>
      <c r="E65" s="42" t="s">
        <v>96</v>
      </c>
      <c r="F65" s="46" t="s">
        <v>97</v>
      </c>
      <c r="G65" s="47" t="n">
        <v>30</v>
      </c>
      <c r="H65" s="47" t="n">
        <v>26</v>
      </c>
      <c r="I65" s="47" t="n">
        <f aca="false">G65-H65</f>
        <v>4</v>
      </c>
      <c r="J65" s="47" t="n">
        <v>29</v>
      </c>
      <c r="K65" s="47" t="n">
        <v>55</v>
      </c>
      <c r="L65" s="48" t="n">
        <f aca="false">J65-K65</f>
        <v>-26</v>
      </c>
    </row>
    <row r="66" customFormat="false" ht="14.25" hidden="true" customHeight="false" outlineLevel="0" collapsed="false">
      <c r="A66" s="0" t="s">
        <v>73</v>
      </c>
      <c r="B66" s="0" t="n">
        <v>19</v>
      </c>
      <c r="C66" s="0" t="n">
        <v>10</v>
      </c>
      <c r="D66" s="42" t="s">
        <v>36</v>
      </c>
      <c r="E66" s="42" t="s">
        <v>74</v>
      </c>
      <c r="F66" s="46" t="s">
        <v>98</v>
      </c>
      <c r="G66" s="49" t="n">
        <v>27</v>
      </c>
      <c r="H66" s="49" t="n">
        <v>41</v>
      </c>
      <c r="I66" s="49" t="n">
        <v>-14</v>
      </c>
      <c r="J66" s="49" t="n">
        <v>65</v>
      </c>
      <c r="K66" s="49" t="n">
        <v>48</v>
      </c>
      <c r="L66" s="49" t="n">
        <v>17</v>
      </c>
    </row>
    <row r="67" customFormat="false" ht="14.25" hidden="true" customHeight="false" outlineLevel="1" collapsed="false">
      <c r="A67" s="0" t="s">
        <v>73</v>
      </c>
      <c r="B67" s="0" t="n">
        <v>19</v>
      </c>
      <c r="C67" s="0" t="n">
        <v>11</v>
      </c>
      <c r="D67" s="42" t="s">
        <v>36</v>
      </c>
      <c r="E67" s="42" t="s">
        <v>76</v>
      </c>
      <c r="F67" s="46" t="s">
        <v>99</v>
      </c>
      <c r="G67" s="50" t="n">
        <v>24</v>
      </c>
      <c r="H67" s="51" t="n">
        <v>35</v>
      </c>
      <c r="I67" s="50" t="n">
        <v>-11</v>
      </c>
      <c r="J67" s="51" t="n">
        <v>21</v>
      </c>
      <c r="K67" s="50" t="n">
        <v>52</v>
      </c>
      <c r="L67" s="51" t="n">
        <v>-31</v>
      </c>
    </row>
    <row r="68" customFormat="false" ht="14.25" hidden="true" customHeight="false" outlineLevel="1" collapsed="false">
      <c r="A68" s="0" t="s">
        <v>73</v>
      </c>
      <c r="B68" s="0" t="n">
        <v>19</v>
      </c>
      <c r="C68" s="0" t="n">
        <v>12</v>
      </c>
      <c r="D68" s="42" t="s">
        <v>36</v>
      </c>
      <c r="E68" s="42" t="s">
        <v>78</v>
      </c>
      <c r="F68" s="46" t="s">
        <v>100</v>
      </c>
      <c r="G68" s="47" t="n">
        <v>20</v>
      </c>
      <c r="H68" s="47" t="n">
        <v>37</v>
      </c>
      <c r="I68" s="47" t="n">
        <v>-17</v>
      </c>
      <c r="J68" s="47" t="n">
        <v>53</v>
      </c>
      <c r="K68" s="47" t="n">
        <v>36</v>
      </c>
      <c r="L68" s="48" t="n">
        <v>17</v>
      </c>
    </row>
    <row r="69" customFormat="false" ht="14.25" hidden="true" customHeight="false" outlineLevel="1" collapsed="false">
      <c r="A69" s="0" t="s">
        <v>73</v>
      </c>
      <c r="B69" s="0" t="n">
        <v>20</v>
      </c>
      <c r="C69" s="0" t="n">
        <v>1</v>
      </c>
      <c r="D69" s="42" t="s">
        <v>37</v>
      </c>
      <c r="E69" s="42" t="s">
        <v>80</v>
      </c>
      <c r="F69" s="46" t="s">
        <v>101</v>
      </c>
      <c r="G69" s="47" t="n">
        <v>23</v>
      </c>
      <c r="H69" s="47" t="n">
        <v>45</v>
      </c>
      <c r="I69" s="47" t="n">
        <v>-22</v>
      </c>
      <c r="J69" s="47" t="n">
        <v>44</v>
      </c>
      <c r="K69" s="47" t="n">
        <v>48</v>
      </c>
      <c r="L69" s="48" t="n">
        <v>-4</v>
      </c>
    </row>
    <row r="70" customFormat="false" ht="14.25" hidden="true" customHeight="false" outlineLevel="1" collapsed="false">
      <c r="A70" s="0" t="s">
        <v>73</v>
      </c>
      <c r="B70" s="0" t="n">
        <v>20</v>
      </c>
      <c r="C70" s="0" t="n">
        <v>2</v>
      </c>
      <c r="D70" s="42" t="s">
        <v>37</v>
      </c>
      <c r="E70" s="42" t="s">
        <v>82</v>
      </c>
      <c r="F70" s="46" t="s">
        <v>102</v>
      </c>
      <c r="G70" s="47" t="n">
        <v>22</v>
      </c>
      <c r="H70" s="47" t="n">
        <v>40</v>
      </c>
      <c r="I70" s="47" t="n">
        <v>-18</v>
      </c>
      <c r="J70" s="47" t="n">
        <v>37</v>
      </c>
      <c r="K70" s="47" t="n">
        <v>42</v>
      </c>
      <c r="L70" s="48" t="n">
        <v>-5</v>
      </c>
    </row>
    <row r="71" customFormat="false" ht="14.25" hidden="true" customHeight="false" outlineLevel="1" collapsed="false">
      <c r="A71" s="0" t="s">
        <v>73</v>
      </c>
      <c r="B71" s="0" t="n">
        <v>20</v>
      </c>
      <c r="C71" s="0" t="n">
        <v>3</v>
      </c>
      <c r="D71" s="42" t="s">
        <v>37</v>
      </c>
      <c r="E71" s="42" t="s">
        <v>84</v>
      </c>
      <c r="F71" s="46" t="s">
        <v>103</v>
      </c>
      <c r="G71" s="47" t="n">
        <v>22</v>
      </c>
      <c r="H71" s="47" t="n">
        <v>41</v>
      </c>
      <c r="I71" s="47" t="n">
        <v>-19</v>
      </c>
      <c r="J71" s="47" t="n">
        <v>197</v>
      </c>
      <c r="K71" s="47" t="n">
        <v>469</v>
      </c>
      <c r="L71" s="48" t="n">
        <v>-272</v>
      </c>
    </row>
    <row r="72" customFormat="false" ht="14.25" hidden="true" customHeight="false" outlineLevel="1" collapsed="false">
      <c r="A72" s="0" t="s">
        <v>73</v>
      </c>
      <c r="B72" s="0" t="n">
        <v>20</v>
      </c>
      <c r="C72" s="0" t="n">
        <v>4</v>
      </c>
      <c r="D72" s="42" t="s">
        <v>37</v>
      </c>
      <c r="E72" s="42" t="s">
        <v>86</v>
      </c>
      <c r="F72" s="46" t="s">
        <v>104</v>
      </c>
      <c r="G72" s="47" t="n">
        <v>10</v>
      </c>
      <c r="H72" s="47" t="n">
        <v>56</v>
      </c>
      <c r="I72" s="47" t="n">
        <v>-46</v>
      </c>
      <c r="J72" s="47" t="n">
        <v>206</v>
      </c>
      <c r="K72" s="47" t="n">
        <v>112</v>
      </c>
      <c r="L72" s="48" t="n">
        <v>94</v>
      </c>
    </row>
    <row r="73" customFormat="false" ht="14.25" hidden="true" customHeight="false" outlineLevel="1" collapsed="false">
      <c r="A73" s="0" t="s">
        <v>73</v>
      </c>
      <c r="B73" s="0" t="n">
        <v>20</v>
      </c>
      <c r="C73" s="0" t="n">
        <v>5</v>
      </c>
      <c r="D73" s="42" t="s">
        <v>37</v>
      </c>
      <c r="E73" s="42" t="s">
        <v>88</v>
      </c>
      <c r="F73" s="46" t="s">
        <v>105</v>
      </c>
      <c r="G73" s="47" t="n">
        <v>20</v>
      </c>
      <c r="H73" s="47" t="n">
        <v>37</v>
      </c>
      <c r="I73" s="47" t="n">
        <v>-17</v>
      </c>
      <c r="J73" s="47" t="n">
        <v>32</v>
      </c>
      <c r="K73" s="47" t="n">
        <v>63</v>
      </c>
      <c r="L73" s="48" t="n">
        <v>-31</v>
      </c>
    </row>
    <row r="74" customFormat="false" ht="14.25" hidden="true" customHeight="false" outlineLevel="1" collapsed="false">
      <c r="A74" s="0" t="s">
        <v>73</v>
      </c>
      <c r="B74" s="0" t="n">
        <v>20</v>
      </c>
      <c r="C74" s="0" t="n">
        <v>6</v>
      </c>
      <c r="D74" s="42" t="s">
        <v>37</v>
      </c>
      <c r="E74" s="42" t="s">
        <v>90</v>
      </c>
      <c r="F74" s="46" t="s">
        <v>106</v>
      </c>
      <c r="G74" s="47" t="n">
        <v>13</v>
      </c>
      <c r="H74" s="47" t="n">
        <v>27</v>
      </c>
      <c r="I74" s="47" t="n">
        <v>-14</v>
      </c>
      <c r="J74" s="47" t="n">
        <v>23</v>
      </c>
      <c r="K74" s="47" t="n">
        <v>54</v>
      </c>
      <c r="L74" s="48" t="n">
        <v>-31</v>
      </c>
    </row>
    <row r="75" customFormat="false" ht="14.25" hidden="true" customHeight="false" outlineLevel="1" collapsed="false">
      <c r="A75" s="0" t="s">
        <v>73</v>
      </c>
      <c r="B75" s="0" t="n">
        <v>20</v>
      </c>
      <c r="C75" s="0" t="n">
        <v>7</v>
      </c>
      <c r="D75" s="42" t="s">
        <v>37</v>
      </c>
      <c r="E75" s="42" t="s">
        <v>92</v>
      </c>
      <c r="F75" s="46" t="s">
        <v>107</v>
      </c>
      <c r="G75" s="47" t="n">
        <v>15</v>
      </c>
      <c r="H75" s="47" t="n">
        <v>31</v>
      </c>
      <c r="I75" s="47" t="n">
        <v>-16</v>
      </c>
      <c r="J75" s="47" t="n">
        <v>37</v>
      </c>
      <c r="K75" s="47" t="n">
        <v>54</v>
      </c>
      <c r="L75" s="48" t="n">
        <v>-17</v>
      </c>
    </row>
    <row r="76" customFormat="false" ht="14.25" hidden="true" customHeight="false" outlineLevel="1" collapsed="false">
      <c r="A76" s="0" t="s">
        <v>73</v>
      </c>
      <c r="B76" s="0" t="n">
        <v>20</v>
      </c>
      <c r="C76" s="0" t="n">
        <v>8</v>
      </c>
      <c r="D76" s="42" t="s">
        <v>37</v>
      </c>
      <c r="E76" s="42" t="s">
        <v>94</v>
      </c>
      <c r="F76" s="46" t="s">
        <v>108</v>
      </c>
      <c r="G76" s="47" t="n">
        <v>25</v>
      </c>
      <c r="H76" s="47" t="n">
        <v>40</v>
      </c>
      <c r="I76" s="47" t="n">
        <v>-15</v>
      </c>
      <c r="J76" s="47" t="n">
        <v>37</v>
      </c>
      <c r="K76" s="47" t="n">
        <v>55</v>
      </c>
      <c r="L76" s="48" t="n">
        <v>-18</v>
      </c>
    </row>
    <row r="77" customFormat="false" ht="14.25" hidden="true" customHeight="false" outlineLevel="1" collapsed="false">
      <c r="A77" s="0" t="s">
        <v>73</v>
      </c>
      <c r="B77" s="0" t="n">
        <v>20</v>
      </c>
      <c r="C77" s="0" t="n">
        <v>9</v>
      </c>
      <c r="D77" s="42" t="s">
        <v>37</v>
      </c>
      <c r="E77" s="42" t="s">
        <v>96</v>
      </c>
      <c r="F77" s="46" t="s">
        <v>109</v>
      </c>
      <c r="G77" s="47" t="n">
        <v>24</v>
      </c>
      <c r="H77" s="47" t="n">
        <v>29</v>
      </c>
      <c r="I77" s="47" t="n">
        <v>-5</v>
      </c>
      <c r="J77" s="47" t="n">
        <v>47</v>
      </c>
      <c r="K77" s="47" t="n">
        <v>45</v>
      </c>
      <c r="L77" s="48" t="n">
        <v>2</v>
      </c>
    </row>
    <row r="78" customFormat="false" ht="14.25" hidden="true" customHeight="false" outlineLevel="0" collapsed="false">
      <c r="A78" s="0" t="s">
        <v>73</v>
      </c>
      <c r="B78" s="0" t="n">
        <v>20</v>
      </c>
      <c r="C78" s="0" t="n">
        <v>10</v>
      </c>
      <c r="D78" s="42" t="s">
        <v>37</v>
      </c>
      <c r="E78" s="42" t="s">
        <v>74</v>
      </c>
      <c r="F78" s="46" t="s">
        <v>110</v>
      </c>
      <c r="G78" s="49" t="n">
        <v>27</v>
      </c>
      <c r="H78" s="49" t="n">
        <v>48</v>
      </c>
      <c r="I78" s="52" t="n">
        <f aca="false">G78-H78</f>
        <v>-21</v>
      </c>
      <c r="J78" s="49" t="n">
        <v>37</v>
      </c>
      <c r="K78" s="49" t="n">
        <v>57</v>
      </c>
      <c r="L78" s="52" t="n">
        <f aca="false">J78-K78</f>
        <v>-20</v>
      </c>
    </row>
    <row r="79" customFormat="false" ht="14.25" hidden="true" customHeight="false" outlineLevel="1" collapsed="false">
      <c r="A79" s="0" t="s">
        <v>73</v>
      </c>
      <c r="B79" s="0" t="n">
        <v>20</v>
      </c>
      <c r="C79" s="0" t="n">
        <v>11</v>
      </c>
      <c r="D79" s="42" t="s">
        <v>37</v>
      </c>
      <c r="E79" s="42" t="s">
        <v>76</v>
      </c>
      <c r="F79" s="46" t="s">
        <v>111</v>
      </c>
      <c r="G79" s="50" t="n">
        <v>24</v>
      </c>
      <c r="H79" s="51" t="n">
        <v>31</v>
      </c>
      <c r="I79" s="52" t="n">
        <f aca="false">G79-H79</f>
        <v>-7</v>
      </c>
      <c r="J79" s="51" t="n">
        <v>19</v>
      </c>
      <c r="K79" s="50" t="n">
        <v>27</v>
      </c>
      <c r="L79" s="52" t="n">
        <f aca="false">J79-K79</f>
        <v>-8</v>
      </c>
    </row>
    <row r="80" customFormat="false" ht="14.25" hidden="true" customHeight="false" outlineLevel="1" collapsed="false">
      <c r="A80" s="0" t="s">
        <v>73</v>
      </c>
      <c r="B80" s="0" t="n">
        <v>20</v>
      </c>
      <c r="C80" s="0" t="n">
        <v>12</v>
      </c>
      <c r="D80" s="42" t="s">
        <v>37</v>
      </c>
      <c r="E80" s="42" t="s">
        <v>78</v>
      </c>
      <c r="F80" s="46" t="s">
        <v>112</v>
      </c>
      <c r="G80" s="47" t="n">
        <v>24</v>
      </c>
      <c r="H80" s="47" t="n">
        <v>37</v>
      </c>
      <c r="I80" s="52" t="n">
        <f aca="false">G80-H80</f>
        <v>-13</v>
      </c>
      <c r="J80" s="47" t="n">
        <v>25</v>
      </c>
      <c r="K80" s="47" t="n">
        <v>0</v>
      </c>
      <c r="L80" s="52" t="n">
        <f aca="false">J80-K80</f>
        <v>25</v>
      </c>
    </row>
    <row r="81" customFormat="false" ht="14.25" hidden="true" customHeight="false" outlineLevel="1" collapsed="false">
      <c r="A81" s="0" t="s">
        <v>73</v>
      </c>
      <c r="B81" s="0" t="n">
        <v>21</v>
      </c>
      <c r="C81" s="0" t="n">
        <v>1</v>
      </c>
      <c r="D81" s="42" t="s">
        <v>38</v>
      </c>
      <c r="E81" s="42" t="s">
        <v>80</v>
      </c>
      <c r="F81" s="46" t="s">
        <v>113</v>
      </c>
      <c r="G81" s="47" t="n">
        <v>33</v>
      </c>
      <c r="H81" s="47" t="n">
        <v>46</v>
      </c>
      <c r="I81" s="52" t="n">
        <f aca="false">G81-H81</f>
        <v>-13</v>
      </c>
      <c r="J81" s="47" t="n">
        <v>50</v>
      </c>
      <c r="K81" s="47" t="n">
        <v>36</v>
      </c>
      <c r="L81" s="52" t="n">
        <f aca="false">J81-K81</f>
        <v>14</v>
      </c>
    </row>
    <row r="82" customFormat="false" ht="14.25" hidden="true" customHeight="false" outlineLevel="1" collapsed="false">
      <c r="A82" s="0" t="s">
        <v>73</v>
      </c>
      <c r="B82" s="0" t="n">
        <v>21</v>
      </c>
      <c r="C82" s="0" t="n">
        <v>2</v>
      </c>
      <c r="D82" s="42" t="s">
        <v>38</v>
      </c>
      <c r="E82" s="42" t="s">
        <v>82</v>
      </c>
      <c r="F82" s="46" t="s">
        <v>114</v>
      </c>
      <c r="G82" s="47" t="n">
        <v>22</v>
      </c>
      <c r="H82" s="47" t="n">
        <v>37</v>
      </c>
      <c r="I82" s="52" t="n">
        <f aca="false">G82-H82</f>
        <v>-15</v>
      </c>
      <c r="J82" s="47" t="n">
        <v>51</v>
      </c>
      <c r="K82" s="47" t="n">
        <v>50</v>
      </c>
      <c r="L82" s="52" t="n">
        <f aca="false">J82-K82</f>
        <v>1</v>
      </c>
    </row>
    <row r="83" customFormat="false" ht="14.25" hidden="true" customHeight="false" outlineLevel="1" collapsed="false">
      <c r="A83" s="0" t="s">
        <v>73</v>
      </c>
      <c r="B83" s="0" t="n">
        <v>21</v>
      </c>
      <c r="C83" s="0" t="n">
        <v>3</v>
      </c>
      <c r="D83" s="42" t="s">
        <v>38</v>
      </c>
      <c r="E83" s="42" t="s">
        <v>84</v>
      </c>
      <c r="F83" s="46" t="s">
        <v>115</v>
      </c>
      <c r="G83" s="47" t="n">
        <v>25</v>
      </c>
      <c r="H83" s="47" t="n">
        <v>38</v>
      </c>
      <c r="I83" s="52" t="n">
        <f aca="false">G83-H83</f>
        <v>-13</v>
      </c>
      <c r="J83" s="47" t="n">
        <v>185</v>
      </c>
      <c r="K83" s="47" t="n">
        <v>469</v>
      </c>
      <c r="L83" s="52" t="n">
        <f aca="false">J83-K83</f>
        <v>-284</v>
      </c>
    </row>
    <row r="84" customFormat="false" ht="14.25" hidden="true" customHeight="false" outlineLevel="1" collapsed="false">
      <c r="A84" s="0" t="s">
        <v>73</v>
      </c>
      <c r="B84" s="0" t="n">
        <v>21</v>
      </c>
      <c r="C84" s="0" t="n">
        <v>4</v>
      </c>
      <c r="D84" s="42" t="s">
        <v>38</v>
      </c>
      <c r="E84" s="42" t="s">
        <v>86</v>
      </c>
      <c r="F84" s="46" t="s">
        <v>116</v>
      </c>
      <c r="G84" s="47" t="n">
        <v>19</v>
      </c>
      <c r="H84" s="47" t="n">
        <v>49</v>
      </c>
      <c r="I84" s="52" t="n">
        <f aca="false">G84-H84</f>
        <v>-30</v>
      </c>
      <c r="J84" s="47" t="n">
        <v>207</v>
      </c>
      <c r="K84" s="47" t="n">
        <v>91</v>
      </c>
      <c r="L84" s="52" t="n">
        <f aca="false">J84-K84</f>
        <v>116</v>
      </c>
    </row>
    <row r="85" customFormat="false" ht="14.25" hidden="true" customHeight="false" outlineLevel="1" collapsed="false">
      <c r="A85" s="0" t="s">
        <v>73</v>
      </c>
      <c r="B85" s="0" t="n">
        <v>21</v>
      </c>
      <c r="C85" s="0" t="n">
        <v>5</v>
      </c>
      <c r="D85" s="42" t="s">
        <v>38</v>
      </c>
      <c r="E85" s="42" t="s">
        <v>88</v>
      </c>
      <c r="F85" s="46" t="s">
        <v>117</v>
      </c>
      <c r="G85" s="47" t="n">
        <v>8</v>
      </c>
      <c r="H85" s="47" t="n">
        <v>43</v>
      </c>
      <c r="I85" s="52" t="n">
        <f aca="false">G85-H85</f>
        <v>-35</v>
      </c>
      <c r="J85" s="47" t="n">
        <v>29</v>
      </c>
      <c r="K85" s="47" t="n">
        <v>45</v>
      </c>
      <c r="L85" s="52" t="n">
        <f aca="false">J85-K85</f>
        <v>-16</v>
      </c>
    </row>
    <row r="86" customFormat="false" ht="14.25" hidden="true" customHeight="false" outlineLevel="1" collapsed="false">
      <c r="A86" s="0" t="s">
        <v>73</v>
      </c>
      <c r="B86" s="0" t="n">
        <v>21</v>
      </c>
      <c r="C86" s="0" t="n">
        <v>6</v>
      </c>
      <c r="D86" s="42" t="s">
        <v>38</v>
      </c>
      <c r="E86" s="42" t="s">
        <v>90</v>
      </c>
      <c r="F86" s="46" t="s">
        <v>118</v>
      </c>
      <c r="G86" s="47" t="n">
        <v>16</v>
      </c>
      <c r="H86" s="47" t="n">
        <v>33</v>
      </c>
      <c r="I86" s="52" t="n">
        <f aca="false">G86-H86</f>
        <v>-17</v>
      </c>
      <c r="J86" s="47" t="n">
        <v>34</v>
      </c>
      <c r="K86" s="47" t="n">
        <v>52</v>
      </c>
      <c r="L86" s="52" t="n">
        <f aca="false">J86-K86</f>
        <v>-18</v>
      </c>
    </row>
    <row r="87" customFormat="false" ht="14.25" hidden="true" customHeight="false" outlineLevel="1" collapsed="false">
      <c r="A87" s="0" t="s">
        <v>73</v>
      </c>
      <c r="B87" s="0" t="n">
        <v>21</v>
      </c>
      <c r="C87" s="0" t="n">
        <v>7</v>
      </c>
      <c r="D87" s="42" t="s">
        <v>38</v>
      </c>
      <c r="E87" s="42" t="s">
        <v>92</v>
      </c>
      <c r="F87" s="46" t="s">
        <v>119</v>
      </c>
      <c r="G87" s="47" t="n">
        <v>21</v>
      </c>
      <c r="H87" s="47" t="n">
        <v>32</v>
      </c>
      <c r="I87" s="52" t="n">
        <f aca="false">G87-H87</f>
        <v>-11</v>
      </c>
      <c r="J87" s="47" t="n">
        <v>64</v>
      </c>
      <c r="K87" s="47" t="n">
        <v>45</v>
      </c>
      <c r="L87" s="52" t="n">
        <f aca="false">J87-K87</f>
        <v>19</v>
      </c>
    </row>
    <row r="88" customFormat="false" ht="14.25" hidden="true" customHeight="false" outlineLevel="1" collapsed="false">
      <c r="A88" s="0" t="s">
        <v>73</v>
      </c>
      <c r="B88" s="0" t="n">
        <v>21</v>
      </c>
      <c r="C88" s="0" t="n">
        <v>8</v>
      </c>
      <c r="D88" s="42" t="s">
        <v>38</v>
      </c>
      <c r="E88" s="42" t="s">
        <v>94</v>
      </c>
      <c r="F88" s="46" t="s">
        <v>120</v>
      </c>
      <c r="G88" s="47" t="n">
        <v>20</v>
      </c>
      <c r="H88" s="47" t="n">
        <v>35</v>
      </c>
      <c r="I88" s="52" t="n">
        <f aca="false">G88-H88</f>
        <v>-15</v>
      </c>
      <c r="J88" s="47" t="n">
        <v>59</v>
      </c>
      <c r="K88" s="47" t="n">
        <v>65</v>
      </c>
      <c r="L88" s="52" t="n">
        <f aca="false">J88-K88</f>
        <v>-6</v>
      </c>
    </row>
    <row r="89" customFormat="false" ht="14.25" hidden="true" customHeight="false" outlineLevel="1" collapsed="false">
      <c r="A89" s="0" t="s">
        <v>73</v>
      </c>
      <c r="B89" s="0" t="n">
        <v>21</v>
      </c>
      <c r="C89" s="0" t="n">
        <v>9</v>
      </c>
      <c r="D89" s="42" t="s">
        <v>38</v>
      </c>
      <c r="E89" s="42" t="s">
        <v>96</v>
      </c>
      <c r="F89" s="46" t="s">
        <v>121</v>
      </c>
      <c r="G89" s="47" t="n">
        <v>26</v>
      </c>
      <c r="H89" s="47" t="n">
        <v>32</v>
      </c>
      <c r="I89" s="52" t="n">
        <f aca="false">G89-H89</f>
        <v>-6</v>
      </c>
      <c r="J89" s="47" t="n">
        <v>41</v>
      </c>
      <c r="K89" s="47" t="n">
        <v>50</v>
      </c>
      <c r="L89" s="52" t="n">
        <f aca="false">J89-K89</f>
        <v>-9</v>
      </c>
    </row>
    <row r="90" customFormat="false" ht="14.25" hidden="true" customHeight="false" outlineLevel="0" collapsed="false">
      <c r="A90" s="0" t="s">
        <v>73</v>
      </c>
      <c r="B90" s="0" t="n">
        <v>21</v>
      </c>
      <c r="C90" s="0" t="n">
        <v>10</v>
      </c>
      <c r="D90" s="42" t="s">
        <v>38</v>
      </c>
      <c r="E90" s="42" t="s">
        <v>74</v>
      </c>
      <c r="F90" s="46" t="s">
        <v>122</v>
      </c>
      <c r="G90" s="49" t="n">
        <v>19</v>
      </c>
      <c r="H90" s="49" t="n">
        <v>35</v>
      </c>
      <c r="I90" s="52" t="n">
        <f aca="false">G90-H90</f>
        <v>-16</v>
      </c>
      <c r="J90" s="49" t="n">
        <v>51</v>
      </c>
      <c r="K90" s="49" t="n">
        <v>39</v>
      </c>
      <c r="L90" s="52" t="n">
        <f aca="false">J90-K90</f>
        <v>12</v>
      </c>
    </row>
    <row r="91" customFormat="false" ht="14.25" hidden="true" customHeight="false" outlineLevel="1" collapsed="false">
      <c r="A91" s="0" t="s">
        <v>73</v>
      </c>
      <c r="B91" s="0" t="n">
        <v>21</v>
      </c>
      <c r="C91" s="0" t="n">
        <v>11</v>
      </c>
      <c r="D91" s="42" t="s">
        <v>38</v>
      </c>
      <c r="E91" s="42" t="s">
        <v>76</v>
      </c>
      <c r="F91" s="46" t="s">
        <v>123</v>
      </c>
      <c r="G91" s="49" t="n">
        <v>16</v>
      </c>
      <c r="H91" s="49" t="n">
        <v>35</v>
      </c>
      <c r="I91" s="52" t="n">
        <f aca="false">G91-H91</f>
        <v>-19</v>
      </c>
      <c r="J91" s="49" t="n">
        <v>26</v>
      </c>
      <c r="K91" s="49" t="n">
        <v>38</v>
      </c>
      <c r="L91" s="52" t="n">
        <f aca="false">J91-K91</f>
        <v>-12</v>
      </c>
    </row>
    <row r="92" customFormat="false" ht="14.25" hidden="true" customHeight="false" outlineLevel="1" collapsed="false">
      <c r="A92" s="0" t="s">
        <v>73</v>
      </c>
      <c r="B92" s="0" t="n">
        <v>21</v>
      </c>
      <c r="C92" s="0" t="n">
        <v>12</v>
      </c>
      <c r="D92" s="42" t="s">
        <v>38</v>
      </c>
      <c r="E92" s="42" t="s">
        <v>78</v>
      </c>
      <c r="F92" s="46" t="s">
        <v>124</v>
      </c>
      <c r="G92" s="49" t="n">
        <v>23</v>
      </c>
      <c r="H92" s="49" t="n">
        <v>55</v>
      </c>
      <c r="I92" s="52" t="n">
        <f aca="false">G92-H92</f>
        <v>-32</v>
      </c>
      <c r="J92" s="49" t="n">
        <v>25</v>
      </c>
      <c r="K92" s="49" t="n">
        <v>38</v>
      </c>
      <c r="L92" s="52" t="n">
        <f aca="false">J92-K92</f>
        <v>-13</v>
      </c>
    </row>
    <row r="93" customFormat="false" ht="14.25" hidden="true" customHeight="false" outlineLevel="1" collapsed="false">
      <c r="A93" s="0" t="s">
        <v>73</v>
      </c>
      <c r="B93" s="0" t="n">
        <v>22</v>
      </c>
      <c r="C93" s="0" t="n">
        <v>1</v>
      </c>
      <c r="D93" s="42" t="s">
        <v>125</v>
      </c>
      <c r="E93" s="42" t="s">
        <v>80</v>
      </c>
      <c r="F93" s="46" t="s">
        <v>126</v>
      </c>
      <c r="G93" s="49" t="n">
        <v>17</v>
      </c>
      <c r="H93" s="49" t="n">
        <v>35</v>
      </c>
      <c r="I93" s="52" t="n">
        <f aca="false">G93-H93</f>
        <v>-18</v>
      </c>
      <c r="J93" s="49" t="n">
        <v>31</v>
      </c>
      <c r="K93" s="49" t="n">
        <v>17</v>
      </c>
      <c r="L93" s="52" t="n">
        <f aca="false">J93-K93</f>
        <v>14</v>
      </c>
    </row>
    <row r="94" customFormat="false" ht="14.25" hidden="true" customHeight="false" outlineLevel="1" collapsed="false">
      <c r="A94" s="0" t="s">
        <v>73</v>
      </c>
      <c r="B94" s="0" t="n">
        <v>22</v>
      </c>
      <c r="C94" s="0" t="n">
        <v>2</v>
      </c>
      <c r="D94" s="42" t="s">
        <v>125</v>
      </c>
      <c r="E94" s="42" t="s">
        <v>82</v>
      </c>
      <c r="F94" s="46" t="s">
        <v>127</v>
      </c>
      <c r="G94" s="49" t="n">
        <v>21</v>
      </c>
      <c r="H94" s="49" t="n">
        <v>34</v>
      </c>
      <c r="I94" s="52" t="n">
        <f aca="false">G94-H94</f>
        <v>-13</v>
      </c>
      <c r="J94" s="49" t="n">
        <v>43</v>
      </c>
      <c r="K94" s="49" t="n">
        <v>42</v>
      </c>
      <c r="L94" s="52" t="n">
        <f aca="false">J94-K94</f>
        <v>1</v>
      </c>
    </row>
    <row r="95" customFormat="false" ht="14.25" hidden="true" customHeight="false" outlineLevel="1" collapsed="false">
      <c r="A95" s="0" t="s">
        <v>73</v>
      </c>
      <c r="B95" s="0" t="n">
        <v>22</v>
      </c>
      <c r="C95" s="0" t="n">
        <v>3</v>
      </c>
      <c r="D95" s="42" t="s">
        <v>125</v>
      </c>
      <c r="E95" s="42" t="s">
        <v>84</v>
      </c>
      <c r="F95" s="46" t="s">
        <v>128</v>
      </c>
      <c r="G95" s="49" t="n">
        <v>15</v>
      </c>
      <c r="H95" s="49" t="n">
        <v>43</v>
      </c>
      <c r="I95" s="52" t="n">
        <f aca="false">G95-H95</f>
        <v>-28</v>
      </c>
      <c r="J95" s="49" t="n">
        <v>189</v>
      </c>
      <c r="K95" s="49" t="n">
        <v>442</v>
      </c>
      <c r="L95" s="52" t="n">
        <f aca="false">J95-K95</f>
        <v>-253</v>
      </c>
    </row>
    <row r="96" customFormat="false" ht="14.25" hidden="true" customHeight="false" outlineLevel="1" collapsed="false">
      <c r="A96" s="0" t="s">
        <v>73</v>
      </c>
      <c r="B96" s="0" t="n">
        <v>22</v>
      </c>
      <c r="C96" s="0" t="n">
        <v>4</v>
      </c>
      <c r="D96" s="42" t="s">
        <v>125</v>
      </c>
      <c r="E96" s="42" t="s">
        <v>86</v>
      </c>
      <c r="F96" s="46" t="s">
        <v>129</v>
      </c>
      <c r="G96" s="49" t="n">
        <v>18</v>
      </c>
      <c r="H96" s="49" t="n">
        <v>48</v>
      </c>
      <c r="I96" s="52" t="n">
        <f aca="false">G96-H96</f>
        <v>-30</v>
      </c>
      <c r="J96" s="49" t="n">
        <v>163</v>
      </c>
      <c r="K96" s="49" t="n">
        <v>104</v>
      </c>
      <c r="L96" s="52" t="n">
        <f aca="false">J96-K96</f>
        <v>59</v>
      </c>
    </row>
    <row r="97" customFormat="false" ht="14.25" hidden="true" customHeight="false" outlineLevel="1" collapsed="false">
      <c r="A97" s="0" t="s">
        <v>73</v>
      </c>
      <c r="B97" s="0" t="n">
        <v>22</v>
      </c>
      <c r="C97" s="0" t="n">
        <v>5</v>
      </c>
      <c r="D97" s="42" t="s">
        <v>125</v>
      </c>
      <c r="E97" s="42" t="s">
        <v>88</v>
      </c>
      <c r="F97" s="46" t="s">
        <v>130</v>
      </c>
      <c r="G97" s="49" t="n">
        <v>15</v>
      </c>
      <c r="H97" s="49" t="n">
        <v>27</v>
      </c>
      <c r="I97" s="52" t="n">
        <f aca="false">G97-H97</f>
        <v>-12</v>
      </c>
      <c r="J97" s="49" t="n">
        <v>32</v>
      </c>
      <c r="K97" s="49" t="n">
        <v>50</v>
      </c>
      <c r="L97" s="52" t="n">
        <f aca="false">J97-K97</f>
        <v>-18</v>
      </c>
    </row>
    <row r="98" customFormat="false" ht="14.25" hidden="true" customHeight="false" outlineLevel="1" collapsed="false">
      <c r="A98" s="0" t="s">
        <v>73</v>
      </c>
      <c r="B98" s="0" t="n">
        <v>22</v>
      </c>
      <c r="C98" s="0" t="n">
        <v>6</v>
      </c>
      <c r="D98" s="42" t="s">
        <v>125</v>
      </c>
      <c r="E98" s="42" t="s">
        <v>90</v>
      </c>
      <c r="F98" s="46" t="s">
        <v>131</v>
      </c>
      <c r="G98" s="49" t="n">
        <v>27</v>
      </c>
      <c r="H98" s="49" t="n">
        <v>36</v>
      </c>
      <c r="I98" s="52" t="n">
        <f aca="false">G98-H98</f>
        <v>-9</v>
      </c>
      <c r="J98" s="49" t="n">
        <v>43</v>
      </c>
      <c r="K98" s="49" t="n">
        <v>49</v>
      </c>
      <c r="L98" s="52" t="n">
        <f aca="false">J98-K98</f>
        <v>-6</v>
      </c>
    </row>
    <row r="99" customFormat="false" ht="14.25" hidden="true" customHeight="false" outlineLevel="1" collapsed="false">
      <c r="A99" s="0" t="s">
        <v>73</v>
      </c>
      <c r="B99" s="0" t="n">
        <v>22</v>
      </c>
      <c r="C99" s="0" t="n">
        <v>7</v>
      </c>
      <c r="D99" s="42" t="s">
        <v>125</v>
      </c>
      <c r="E99" s="42" t="s">
        <v>92</v>
      </c>
      <c r="F99" s="46" t="s">
        <v>132</v>
      </c>
      <c r="G99" s="49" t="n">
        <v>17</v>
      </c>
      <c r="H99" s="49" t="n">
        <v>47</v>
      </c>
      <c r="I99" s="52" t="n">
        <f aca="false">G99-H99</f>
        <v>-30</v>
      </c>
      <c r="J99" s="49" t="n">
        <v>51</v>
      </c>
      <c r="K99" s="49" t="n">
        <v>45</v>
      </c>
      <c r="L99" s="52" t="n">
        <f aca="false">J99-K99</f>
        <v>6</v>
      </c>
    </row>
    <row r="100" customFormat="false" ht="14.25" hidden="true" customHeight="false" outlineLevel="1" collapsed="false">
      <c r="A100" s="0" t="s">
        <v>73</v>
      </c>
      <c r="B100" s="0" t="n">
        <v>22</v>
      </c>
      <c r="C100" s="0" t="n">
        <v>8</v>
      </c>
      <c r="D100" s="42" t="s">
        <v>125</v>
      </c>
      <c r="E100" s="42" t="s">
        <v>94</v>
      </c>
      <c r="F100" s="46" t="s">
        <v>133</v>
      </c>
      <c r="G100" s="49" t="n">
        <v>16</v>
      </c>
      <c r="H100" s="49" t="n">
        <v>26</v>
      </c>
      <c r="I100" s="52" t="n">
        <f aca="false">G100-H100</f>
        <v>-10</v>
      </c>
      <c r="J100" s="49" t="n">
        <v>28</v>
      </c>
      <c r="K100" s="49" t="n">
        <v>61</v>
      </c>
      <c r="L100" s="52" t="n">
        <f aca="false">J100-K100</f>
        <v>-33</v>
      </c>
    </row>
    <row r="101" customFormat="false" ht="14.25" hidden="true" customHeight="false" outlineLevel="1" collapsed="false">
      <c r="A101" s="0" t="s">
        <v>73</v>
      </c>
      <c r="B101" s="0" t="n">
        <v>22</v>
      </c>
      <c r="C101" s="0" t="n">
        <v>9</v>
      </c>
      <c r="D101" s="42" t="s">
        <v>125</v>
      </c>
      <c r="E101" s="42" t="s">
        <v>96</v>
      </c>
      <c r="F101" s="46" t="s">
        <v>134</v>
      </c>
      <c r="G101" s="49" t="n">
        <v>23</v>
      </c>
      <c r="H101" s="49" t="n">
        <v>32</v>
      </c>
      <c r="I101" s="52" t="n">
        <f aca="false">G101-H101</f>
        <v>-9</v>
      </c>
      <c r="J101" s="49" t="n">
        <v>44</v>
      </c>
      <c r="K101" s="49" t="n">
        <v>69</v>
      </c>
      <c r="L101" s="52" t="n">
        <f aca="false">J101-K101</f>
        <v>-25</v>
      </c>
    </row>
    <row r="102" customFormat="false" ht="14.25" hidden="true" customHeight="false" outlineLevel="0" collapsed="false">
      <c r="A102" s="0" t="s">
        <v>73</v>
      </c>
      <c r="B102" s="0" t="n">
        <v>22</v>
      </c>
      <c r="C102" s="0" t="n">
        <v>10</v>
      </c>
      <c r="D102" s="42" t="s">
        <v>125</v>
      </c>
      <c r="E102" s="42" t="s">
        <v>74</v>
      </c>
      <c r="F102" s="46" t="s">
        <v>135</v>
      </c>
      <c r="G102" s="49" t="n">
        <v>15</v>
      </c>
      <c r="H102" s="49" t="n">
        <v>42</v>
      </c>
      <c r="I102" s="52" t="n">
        <f aca="false">G102-H102</f>
        <v>-27</v>
      </c>
      <c r="J102" s="49" t="n">
        <v>41</v>
      </c>
      <c r="K102" s="49" t="n">
        <v>55</v>
      </c>
      <c r="L102" s="52" t="n">
        <f aca="false">J102-K102</f>
        <v>-14</v>
      </c>
    </row>
    <row r="103" customFormat="false" ht="14.25" hidden="true" customHeight="false" outlineLevel="1" collapsed="false">
      <c r="A103" s="0" t="s">
        <v>73</v>
      </c>
      <c r="B103" s="0" t="n">
        <v>22</v>
      </c>
      <c r="C103" s="0" t="n">
        <v>11</v>
      </c>
      <c r="D103" s="42" t="s">
        <v>125</v>
      </c>
      <c r="E103" s="42" t="s">
        <v>76</v>
      </c>
      <c r="F103" s="46" t="s">
        <v>136</v>
      </c>
      <c r="G103" s="49" t="n">
        <v>18</v>
      </c>
      <c r="H103" s="49" t="n">
        <v>37</v>
      </c>
      <c r="I103" s="52" t="n">
        <f aca="false">G103-H103</f>
        <v>-19</v>
      </c>
      <c r="J103" s="49" t="n">
        <v>32</v>
      </c>
      <c r="K103" s="49" t="n">
        <v>30</v>
      </c>
      <c r="L103" s="52" t="n">
        <f aca="false">J103-K103</f>
        <v>2</v>
      </c>
    </row>
    <row r="104" customFormat="false" ht="14.25" hidden="true" customHeight="false" outlineLevel="1" collapsed="false">
      <c r="A104" s="0" t="s">
        <v>73</v>
      </c>
      <c r="B104" s="0" t="n">
        <v>22</v>
      </c>
      <c r="C104" s="0" t="n">
        <v>12</v>
      </c>
      <c r="D104" s="42" t="s">
        <v>125</v>
      </c>
      <c r="E104" s="42" t="s">
        <v>78</v>
      </c>
      <c r="F104" s="46" t="s">
        <v>137</v>
      </c>
      <c r="G104" s="49" t="n">
        <v>25</v>
      </c>
      <c r="H104" s="49" t="n">
        <v>46</v>
      </c>
      <c r="I104" s="52" t="n">
        <f aca="false">G104-H104</f>
        <v>-21</v>
      </c>
      <c r="J104" s="49" t="n">
        <v>28</v>
      </c>
      <c r="K104" s="49" t="n">
        <v>29</v>
      </c>
      <c r="L104" s="52" t="n">
        <f aca="false">J104-K104</f>
        <v>-1</v>
      </c>
    </row>
    <row r="105" customFormat="false" ht="14.25" hidden="true" customHeight="false" outlineLevel="1" collapsed="false">
      <c r="A105" s="0" t="s">
        <v>73</v>
      </c>
      <c r="B105" s="0" t="n">
        <v>23</v>
      </c>
      <c r="C105" s="0" t="n">
        <v>1</v>
      </c>
      <c r="D105" s="42" t="s">
        <v>40</v>
      </c>
      <c r="E105" s="42" t="s">
        <v>80</v>
      </c>
      <c r="F105" s="46" t="s">
        <v>138</v>
      </c>
      <c r="G105" s="49" t="n">
        <v>24</v>
      </c>
      <c r="H105" s="49" t="n">
        <v>52</v>
      </c>
      <c r="I105" s="52" t="n">
        <f aca="false">G105-H105</f>
        <v>-28</v>
      </c>
      <c r="J105" s="49" t="n">
        <v>30</v>
      </c>
      <c r="K105" s="49" t="n">
        <v>35</v>
      </c>
      <c r="L105" s="52" t="n">
        <f aca="false">J105-K105</f>
        <v>-5</v>
      </c>
    </row>
    <row r="106" customFormat="false" ht="14.25" hidden="true" customHeight="false" outlineLevel="1" collapsed="false">
      <c r="A106" s="0" t="s">
        <v>73</v>
      </c>
      <c r="B106" s="0" t="n">
        <v>23</v>
      </c>
      <c r="C106" s="0" t="n">
        <v>2</v>
      </c>
      <c r="D106" s="42" t="s">
        <v>40</v>
      </c>
      <c r="E106" s="42" t="s">
        <v>82</v>
      </c>
      <c r="F106" s="46" t="s">
        <v>139</v>
      </c>
      <c r="G106" s="49" t="n">
        <v>19</v>
      </c>
      <c r="H106" s="49" t="n">
        <v>53</v>
      </c>
      <c r="I106" s="52" t="n">
        <f aca="false">G106-H106</f>
        <v>-34</v>
      </c>
      <c r="J106" s="49" t="n">
        <v>21</v>
      </c>
      <c r="K106" s="49" t="n">
        <v>42</v>
      </c>
      <c r="L106" s="52" t="n">
        <f aca="false">J106-K106</f>
        <v>-21</v>
      </c>
      <c r="M106" s="53"/>
      <c r="N106" s="53"/>
      <c r="O106" s="53"/>
      <c r="P106" s="53"/>
    </row>
    <row r="107" customFormat="false" ht="14.25" hidden="true" customHeight="false" outlineLevel="1" collapsed="false">
      <c r="A107" s="0" t="s">
        <v>73</v>
      </c>
      <c r="B107" s="0" t="n">
        <v>23</v>
      </c>
      <c r="C107" s="0" t="n">
        <v>3</v>
      </c>
      <c r="D107" s="42" t="s">
        <v>40</v>
      </c>
      <c r="E107" s="42" t="s">
        <v>84</v>
      </c>
      <c r="F107" s="46" t="s">
        <v>140</v>
      </c>
      <c r="G107" s="49" t="n">
        <v>21</v>
      </c>
      <c r="H107" s="49" t="n">
        <v>45</v>
      </c>
      <c r="I107" s="52" t="n">
        <f aca="false">G107-H107</f>
        <v>-24</v>
      </c>
      <c r="J107" s="49" t="n">
        <v>150</v>
      </c>
      <c r="K107" s="49" t="n">
        <v>458</v>
      </c>
      <c r="L107" s="52" t="n">
        <f aca="false">J107-K107</f>
        <v>-308</v>
      </c>
      <c r="M107" s="54"/>
      <c r="N107" s="54"/>
      <c r="O107" s="55"/>
      <c r="P107" s="53"/>
    </row>
    <row r="108" customFormat="false" ht="14.25" hidden="true" customHeight="false" outlineLevel="1" collapsed="false">
      <c r="A108" s="0" t="s">
        <v>73</v>
      </c>
      <c r="B108" s="0" t="n">
        <v>23</v>
      </c>
      <c r="C108" s="0" t="n">
        <v>4</v>
      </c>
      <c r="D108" s="42" t="s">
        <v>40</v>
      </c>
      <c r="E108" s="42" t="s">
        <v>86</v>
      </c>
      <c r="F108" s="46" t="s">
        <v>141</v>
      </c>
      <c r="G108" s="49" t="n">
        <v>24</v>
      </c>
      <c r="H108" s="49" t="n">
        <v>41</v>
      </c>
      <c r="I108" s="52" t="n">
        <f aca="false">G108-H108</f>
        <v>-17</v>
      </c>
      <c r="J108" s="49" t="n">
        <v>150</v>
      </c>
      <c r="K108" s="49" t="n">
        <v>82</v>
      </c>
      <c r="L108" s="52" t="n">
        <f aca="false">J108-K108</f>
        <v>68</v>
      </c>
      <c r="M108" s="54"/>
      <c r="N108" s="54"/>
      <c r="O108" s="55"/>
      <c r="P108" s="53"/>
    </row>
    <row r="109" customFormat="false" ht="14.25" hidden="true" customHeight="false" outlineLevel="1" collapsed="false">
      <c r="A109" s="0" t="s">
        <v>73</v>
      </c>
      <c r="B109" s="0" t="n">
        <v>23</v>
      </c>
      <c r="C109" s="0" t="n">
        <v>5</v>
      </c>
      <c r="D109" s="42" t="s">
        <v>40</v>
      </c>
      <c r="E109" s="42" t="s">
        <v>88</v>
      </c>
      <c r="F109" s="46" t="s">
        <v>142</v>
      </c>
      <c r="G109" s="49" t="n">
        <v>22</v>
      </c>
      <c r="H109" s="49" t="n">
        <v>38</v>
      </c>
      <c r="I109" s="52" t="n">
        <f aca="false">G109-H109</f>
        <v>-16</v>
      </c>
      <c r="J109" s="49" t="n">
        <v>46</v>
      </c>
      <c r="K109" s="49" t="n">
        <v>39</v>
      </c>
      <c r="L109" s="52" t="n">
        <f aca="false">J109-K109</f>
        <v>7</v>
      </c>
      <c r="M109" s="54"/>
      <c r="N109" s="54"/>
      <c r="O109" s="55"/>
      <c r="P109" s="53"/>
    </row>
    <row r="110" customFormat="false" ht="14.25" hidden="true" customHeight="false" outlineLevel="1" collapsed="false">
      <c r="A110" s="0" t="s">
        <v>73</v>
      </c>
      <c r="B110" s="0" t="n">
        <v>23</v>
      </c>
      <c r="C110" s="0" t="n">
        <v>6</v>
      </c>
      <c r="D110" s="42" t="s">
        <v>40</v>
      </c>
      <c r="E110" s="42" t="s">
        <v>90</v>
      </c>
      <c r="F110" s="46" t="s">
        <v>143</v>
      </c>
      <c r="G110" s="49" t="n">
        <v>19</v>
      </c>
      <c r="H110" s="49" t="n">
        <v>29</v>
      </c>
      <c r="I110" s="52" t="n">
        <f aca="false">G110-H110</f>
        <v>-10</v>
      </c>
      <c r="J110" s="49" t="n">
        <v>43</v>
      </c>
      <c r="K110" s="49" t="n">
        <v>46</v>
      </c>
      <c r="L110" s="52" t="n">
        <f aca="false">J110-K110</f>
        <v>-3</v>
      </c>
      <c r="M110" s="54"/>
      <c r="N110" s="54"/>
      <c r="O110" s="55"/>
      <c r="P110" s="53"/>
    </row>
    <row r="111" customFormat="false" ht="14.25" hidden="true" customHeight="false" outlineLevel="1" collapsed="false">
      <c r="A111" s="0" t="s">
        <v>73</v>
      </c>
      <c r="B111" s="0" t="n">
        <v>23</v>
      </c>
      <c r="C111" s="0" t="n">
        <v>7</v>
      </c>
      <c r="D111" s="42" t="s">
        <v>40</v>
      </c>
      <c r="E111" s="42" t="s">
        <v>92</v>
      </c>
      <c r="F111" s="46" t="s">
        <v>144</v>
      </c>
      <c r="G111" s="49" t="n">
        <v>25</v>
      </c>
      <c r="H111" s="49" t="n">
        <v>31</v>
      </c>
      <c r="I111" s="52" t="n">
        <f aca="false">G111-H111</f>
        <v>-6</v>
      </c>
      <c r="J111" s="49" t="n">
        <v>36</v>
      </c>
      <c r="K111" s="49" t="n">
        <v>51</v>
      </c>
      <c r="L111" s="52" t="n">
        <f aca="false">J111-K111</f>
        <v>-15</v>
      </c>
      <c r="M111" s="54"/>
      <c r="N111" s="54"/>
      <c r="O111" s="55"/>
      <c r="P111" s="53"/>
    </row>
    <row r="112" customFormat="false" ht="14.25" hidden="true" customHeight="false" outlineLevel="1" collapsed="false">
      <c r="A112" s="0" t="s">
        <v>73</v>
      </c>
      <c r="B112" s="0" t="n">
        <v>23</v>
      </c>
      <c r="C112" s="0" t="n">
        <v>8</v>
      </c>
      <c r="D112" s="42" t="s">
        <v>40</v>
      </c>
      <c r="E112" s="42" t="s">
        <v>94</v>
      </c>
      <c r="F112" s="46" t="s">
        <v>145</v>
      </c>
      <c r="G112" s="49" t="n">
        <v>25</v>
      </c>
      <c r="H112" s="49" t="n">
        <v>36</v>
      </c>
      <c r="I112" s="52" t="n">
        <f aca="false">G112-H112</f>
        <v>-11</v>
      </c>
      <c r="J112" s="49" t="n">
        <v>44</v>
      </c>
      <c r="K112" s="49" t="n">
        <v>40</v>
      </c>
      <c r="L112" s="52" t="n">
        <f aca="false">J112-K112</f>
        <v>4</v>
      </c>
      <c r="M112" s="54"/>
      <c r="N112" s="54"/>
      <c r="O112" s="55"/>
      <c r="P112" s="53"/>
    </row>
    <row r="113" customFormat="false" ht="14.25" hidden="true" customHeight="false" outlineLevel="1" collapsed="false">
      <c r="A113" s="0" t="s">
        <v>73</v>
      </c>
      <c r="B113" s="0" t="n">
        <v>23</v>
      </c>
      <c r="C113" s="0" t="n">
        <v>9</v>
      </c>
      <c r="D113" s="42" t="s">
        <v>40</v>
      </c>
      <c r="E113" s="42" t="s">
        <v>96</v>
      </c>
      <c r="F113" s="46" t="s">
        <v>146</v>
      </c>
      <c r="G113" s="49" t="n">
        <v>18</v>
      </c>
      <c r="H113" s="49" t="n">
        <v>44</v>
      </c>
      <c r="I113" s="52" t="n">
        <f aca="false">G113-H113</f>
        <v>-26</v>
      </c>
      <c r="J113" s="49" t="n">
        <v>37</v>
      </c>
      <c r="K113" s="49" t="n">
        <v>28</v>
      </c>
      <c r="L113" s="52" t="n">
        <f aca="false">J113-K113</f>
        <v>9</v>
      </c>
      <c r="M113" s="54"/>
      <c r="N113" s="54"/>
      <c r="O113" s="55"/>
      <c r="P113" s="53"/>
    </row>
    <row r="114" customFormat="false" ht="14.25" hidden="true" customHeight="false" outlineLevel="0" collapsed="false">
      <c r="A114" s="0" t="s">
        <v>73</v>
      </c>
      <c r="B114" s="0" t="n">
        <v>23</v>
      </c>
      <c r="C114" s="0" t="n">
        <v>10</v>
      </c>
      <c r="D114" s="42" t="s">
        <v>40</v>
      </c>
      <c r="E114" s="42" t="s">
        <v>74</v>
      </c>
      <c r="F114" s="46" t="s">
        <v>147</v>
      </c>
      <c r="G114" s="49" t="n">
        <v>19</v>
      </c>
      <c r="H114" s="49" t="n">
        <v>50</v>
      </c>
      <c r="I114" s="52" t="n">
        <f aca="false">G114-H114</f>
        <v>-31</v>
      </c>
      <c r="J114" s="49" t="n">
        <v>31</v>
      </c>
      <c r="K114" s="49" t="n">
        <v>40</v>
      </c>
      <c r="L114" s="52" t="n">
        <f aca="false">J114-K114</f>
        <v>-9</v>
      </c>
    </row>
    <row r="115" customFormat="false" ht="14.25" hidden="true" customHeight="false" outlineLevel="1" collapsed="false">
      <c r="A115" s="0" t="s">
        <v>73</v>
      </c>
      <c r="B115" s="0" t="n">
        <v>23</v>
      </c>
      <c r="C115" s="0" t="n">
        <v>11</v>
      </c>
      <c r="D115" s="42" t="s">
        <v>40</v>
      </c>
      <c r="E115" s="42" t="s">
        <v>76</v>
      </c>
      <c r="F115" s="46" t="s">
        <v>148</v>
      </c>
      <c r="G115" s="49" t="n">
        <v>21</v>
      </c>
      <c r="H115" s="49" t="n">
        <v>33</v>
      </c>
      <c r="I115" s="52" t="n">
        <f aca="false">G115-H115</f>
        <v>-12</v>
      </c>
      <c r="J115" s="49" t="n">
        <v>35</v>
      </c>
      <c r="K115" s="49" t="n">
        <v>29</v>
      </c>
      <c r="L115" s="52" t="n">
        <f aca="false">J115-K115</f>
        <v>6</v>
      </c>
    </row>
    <row r="116" customFormat="false" ht="14.25" hidden="true" customHeight="false" outlineLevel="1" collapsed="false">
      <c r="A116" s="0" t="s">
        <v>73</v>
      </c>
      <c r="B116" s="0" t="n">
        <v>23</v>
      </c>
      <c r="C116" s="0" t="n">
        <v>12</v>
      </c>
      <c r="D116" s="42" t="s">
        <v>40</v>
      </c>
      <c r="E116" s="42" t="s">
        <v>78</v>
      </c>
      <c r="F116" s="46" t="s">
        <v>149</v>
      </c>
      <c r="G116" s="49" t="n">
        <v>17</v>
      </c>
      <c r="H116" s="49" t="n">
        <v>46</v>
      </c>
      <c r="I116" s="52" t="n">
        <f aca="false">G116-H116</f>
        <v>-29</v>
      </c>
      <c r="J116" s="49" t="n">
        <v>38</v>
      </c>
      <c r="K116" s="49" t="n">
        <v>25</v>
      </c>
      <c r="L116" s="52" t="n">
        <f aca="false">J116-K116</f>
        <v>13</v>
      </c>
    </row>
    <row r="117" customFormat="false" ht="14.25" hidden="true" customHeight="false" outlineLevel="1" collapsed="false">
      <c r="A117" s="0" t="s">
        <v>73</v>
      </c>
      <c r="B117" s="0" t="n">
        <v>24</v>
      </c>
      <c r="C117" s="0" t="n">
        <v>1</v>
      </c>
      <c r="D117" s="42" t="s">
        <v>41</v>
      </c>
      <c r="E117" s="42" t="s">
        <v>80</v>
      </c>
      <c r="F117" s="46" t="s">
        <v>150</v>
      </c>
      <c r="G117" s="49" t="n">
        <v>14</v>
      </c>
      <c r="H117" s="49" t="n">
        <v>51</v>
      </c>
      <c r="I117" s="52" t="n">
        <f aca="false">G117-H117</f>
        <v>-37</v>
      </c>
      <c r="J117" s="49" t="n">
        <v>28</v>
      </c>
      <c r="K117" s="49" t="n">
        <v>30</v>
      </c>
      <c r="L117" s="52" t="n">
        <f aca="false">J117-K117</f>
        <v>-2</v>
      </c>
    </row>
    <row r="118" customFormat="false" ht="14.25" hidden="true" customHeight="false" outlineLevel="1" collapsed="false">
      <c r="A118" s="0" t="s">
        <v>73</v>
      </c>
      <c r="B118" s="0" t="n">
        <v>24</v>
      </c>
      <c r="C118" s="0" t="n">
        <v>2</v>
      </c>
      <c r="D118" s="42" t="s">
        <v>41</v>
      </c>
      <c r="E118" s="42" t="s">
        <v>82</v>
      </c>
      <c r="F118" s="46" t="s">
        <v>151</v>
      </c>
      <c r="G118" s="49" t="n">
        <v>15</v>
      </c>
      <c r="H118" s="49" t="n">
        <v>46</v>
      </c>
      <c r="I118" s="52" t="n">
        <f aca="false">G118-H118</f>
        <v>-31</v>
      </c>
      <c r="J118" s="49" t="n">
        <v>48</v>
      </c>
      <c r="K118" s="49" t="n">
        <v>49</v>
      </c>
      <c r="L118" s="52" t="n">
        <f aca="false">J118-K118</f>
        <v>-1</v>
      </c>
    </row>
    <row r="119" customFormat="false" ht="14.25" hidden="true" customHeight="false" outlineLevel="1" collapsed="false">
      <c r="A119" s="0" t="s">
        <v>73</v>
      </c>
      <c r="B119" s="0" t="n">
        <v>24</v>
      </c>
      <c r="C119" s="0" t="n">
        <v>3</v>
      </c>
      <c r="D119" s="42" t="s">
        <v>41</v>
      </c>
      <c r="E119" s="42" t="s">
        <v>84</v>
      </c>
      <c r="F119" s="46" t="s">
        <v>152</v>
      </c>
      <c r="G119" s="49" t="n">
        <v>19</v>
      </c>
      <c r="H119" s="49" t="n">
        <v>46</v>
      </c>
      <c r="I119" s="52" t="n">
        <f aca="false">G119-H119</f>
        <v>-27</v>
      </c>
      <c r="J119" s="49" t="n">
        <v>153</v>
      </c>
      <c r="K119" s="49" t="n">
        <v>443</v>
      </c>
      <c r="L119" s="52" t="n">
        <f aca="false">J119-K119</f>
        <v>-290</v>
      </c>
    </row>
    <row r="120" customFormat="false" ht="14.25" hidden="true" customHeight="false" outlineLevel="1" collapsed="false">
      <c r="A120" s="0" t="s">
        <v>73</v>
      </c>
      <c r="B120" s="0" t="n">
        <v>24</v>
      </c>
      <c r="C120" s="0" t="n">
        <v>4</v>
      </c>
      <c r="D120" s="42" t="s">
        <v>41</v>
      </c>
      <c r="E120" s="42" t="s">
        <v>86</v>
      </c>
      <c r="F120" s="46" t="s">
        <v>153</v>
      </c>
      <c r="G120" s="49" t="n">
        <v>20</v>
      </c>
      <c r="H120" s="49" t="n">
        <v>31</v>
      </c>
      <c r="I120" s="52" t="n">
        <f aca="false">G120-H120</f>
        <v>-11</v>
      </c>
      <c r="J120" s="49" t="n">
        <v>179</v>
      </c>
      <c r="K120" s="49" t="n">
        <v>90</v>
      </c>
      <c r="L120" s="52" t="n">
        <f aca="false">J120-K120</f>
        <v>89</v>
      </c>
    </row>
    <row r="121" customFormat="false" ht="14.25" hidden="true" customHeight="false" outlineLevel="1" collapsed="false">
      <c r="A121" s="0" t="s">
        <v>73</v>
      </c>
      <c r="B121" s="0" t="n">
        <v>24</v>
      </c>
      <c r="C121" s="0" t="n">
        <v>5</v>
      </c>
      <c r="D121" s="42" t="s">
        <v>41</v>
      </c>
      <c r="E121" s="42" t="s">
        <v>88</v>
      </c>
      <c r="F121" s="46" t="s">
        <v>154</v>
      </c>
      <c r="G121" s="49" t="n">
        <v>15</v>
      </c>
      <c r="H121" s="49" t="n">
        <v>27</v>
      </c>
      <c r="I121" s="52" t="n">
        <f aca="false">G121-H121</f>
        <v>-12</v>
      </c>
      <c r="J121" s="49" t="n">
        <v>50</v>
      </c>
      <c r="K121" s="49" t="n">
        <v>49</v>
      </c>
      <c r="L121" s="52" t="n">
        <f aca="false">J121-K121</f>
        <v>1</v>
      </c>
    </row>
    <row r="122" customFormat="false" ht="14.25" hidden="true" customHeight="false" outlineLevel="1" collapsed="false">
      <c r="A122" s="0" t="s">
        <v>73</v>
      </c>
      <c r="B122" s="0" t="n">
        <v>24</v>
      </c>
      <c r="C122" s="0" t="n">
        <v>6</v>
      </c>
      <c r="D122" s="42" t="s">
        <v>41</v>
      </c>
      <c r="E122" s="42" t="s">
        <v>90</v>
      </c>
      <c r="F122" s="46" t="s">
        <v>155</v>
      </c>
      <c r="G122" s="49" t="n">
        <v>21</v>
      </c>
      <c r="H122" s="49" t="n">
        <v>29</v>
      </c>
      <c r="I122" s="52" t="n">
        <f aca="false">G122-H122</f>
        <v>-8</v>
      </c>
      <c r="J122" s="49" t="n">
        <v>25</v>
      </c>
      <c r="K122" s="49" t="n">
        <v>54</v>
      </c>
      <c r="L122" s="52" t="n">
        <f aca="false">J122-K122</f>
        <v>-29</v>
      </c>
    </row>
    <row r="123" customFormat="false" ht="14.25" hidden="true" customHeight="false" outlineLevel="1" collapsed="false">
      <c r="A123" s="0" t="s">
        <v>73</v>
      </c>
      <c r="B123" s="0" t="n">
        <v>24</v>
      </c>
      <c r="C123" s="0" t="n">
        <v>7</v>
      </c>
      <c r="D123" s="42" t="s">
        <v>41</v>
      </c>
      <c r="E123" s="42" t="s">
        <v>92</v>
      </c>
      <c r="F123" s="46" t="s">
        <v>156</v>
      </c>
      <c r="G123" s="49" t="n">
        <v>20</v>
      </c>
      <c r="H123" s="49" t="n">
        <v>47</v>
      </c>
      <c r="I123" s="52" t="n">
        <f aca="false">G123-H123</f>
        <v>-27</v>
      </c>
      <c r="J123" s="49" t="n">
        <v>46</v>
      </c>
      <c r="K123" s="49" t="n">
        <v>62</v>
      </c>
      <c r="L123" s="52" t="n">
        <f aca="false">J123-K123</f>
        <v>-16</v>
      </c>
    </row>
    <row r="124" customFormat="false" ht="14.25" hidden="true" customHeight="false" outlineLevel="1" collapsed="false">
      <c r="A124" s="0" t="s">
        <v>73</v>
      </c>
      <c r="B124" s="0" t="n">
        <v>24</v>
      </c>
      <c r="C124" s="0" t="n">
        <v>8</v>
      </c>
      <c r="D124" s="42" t="s">
        <v>41</v>
      </c>
      <c r="E124" s="42" t="s">
        <v>94</v>
      </c>
      <c r="F124" s="46" t="s">
        <v>157</v>
      </c>
      <c r="G124" s="49" t="n">
        <v>25</v>
      </c>
      <c r="H124" s="49" t="n">
        <v>39</v>
      </c>
      <c r="I124" s="52" t="n">
        <f aca="false">G124-H124</f>
        <v>-14</v>
      </c>
      <c r="J124" s="49" t="n">
        <v>58</v>
      </c>
      <c r="K124" s="49" t="n">
        <v>53</v>
      </c>
      <c r="L124" s="52" t="n">
        <f aca="false">J124-K124</f>
        <v>5</v>
      </c>
    </row>
    <row r="125" customFormat="false" ht="14.25" hidden="true" customHeight="false" outlineLevel="1" collapsed="false">
      <c r="A125" s="0" t="s">
        <v>73</v>
      </c>
      <c r="B125" s="0" t="n">
        <v>24</v>
      </c>
      <c r="C125" s="0" t="n">
        <v>9</v>
      </c>
      <c r="D125" s="42" t="s">
        <v>41</v>
      </c>
      <c r="E125" s="42" t="s">
        <v>96</v>
      </c>
      <c r="F125" s="46" t="s">
        <v>158</v>
      </c>
      <c r="G125" s="49" t="n">
        <v>17</v>
      </c>
      <c r="H125" s="49" t="n">
        <v>40</v>
      </c>
      <c r="I125" s="52" t="n">
        <f aca="false">G125-H125</f>
        <v>-23</v>
      </c>
      <c r="J125" s="49" t="n">
        <v>20</v>
      </c>
      <c r="K125" s="49" t="n">
        <v>27</v>
      </c>
      <c r="L125" s="52" t="n">
        <f aca="false">J125-K125</f>
        <v>-7</v>
      </c>
    </row>
    <row r="126" customFormat="false" ht="14.25" hidden="true" customHeight="false" outlineLevel="0" collapsed="false">
      <c r="A126" s="0" t="s">
        <v>73</v>
      </c>
      <c r="B126" s="0" t="n">
        <v>24</v>
      </c>
      <c r="C126" s="0" t="n">
        <v>10</v>
      </c>
      <c r="D126" s="42" t="s">
        <v>41</v>
      </c>
      <c r="E126" s="42" t="s">
        <v>74</v>
      </c>
      <c r="F126" s="46" t="s">
        <v>159</v>
      </c>
      <c r="G126" s="49" t="n">
        <v>15</v>
      </c>
      <c r="H126" s="49" t="n">
        <v>44</v>
      </c>
      <c r="I126" s="52" t="n">
        <f aca="false">G126-H126</f>
        <v>-29</v>
      </c>
      <c r="J126" s="49" t="n">
        <v>29</v>
      </c>
      <c r="K126" s="49" t="n">
        <v>28</v>
      </c>
      <c r="L126" s="56" t="n">
        <f aca="false">J126-K126</f>
        <v>1</v>
      </c>
    </row>
    <row r="127" customFormat="false" ht="14.25" hidden="true" customHeight="false" outlineLevel="1" collapsed="false">
      <c r="A127" s="0" t="s">
        <v>73</v>
      </c>
      <c r="B127" s="0" t="n">
        <v>24</v>
      </c>
      <c r="C127" s="0" t="n">
        <v>11</v>
      </c>
      <c r="D127" s="42" t="s">
        <v>41</v>
      </c>
      <c r="E127" s="42" t="s">
        <v>76</v>
      </c>
      <c r="F127" s="46" t="s">
        <v>160</v>
      </c>
      <c r="G127" s="49" t="n">
        <v>21</v>
      </c>
      <c r="H127" s="49" t="n">
        <v>37</v>
      </c>
      <c r="I127" s="52" t="n">
        <f aca="false">G127-H127</f>
        <v>-16</v>
      </c>
      <c r="J127" s="49" t="n">
        <v>30</v>
      </c>
      <c r="K127" s="49" t="n">
        <v>32</v>
      </c>
      <c r="L127" s="56" t="n">
        <f aca="false">J127-K127</f>
        <v>-2</v>
      </c>
    </row>
    <row r="128" customFormat="false" ht="14.25" hidden="true" customHeight="false" outlineLevel="1" collapsed="false">
      <c r="A128" s="0" t="s">
        <v>73</v>
      </c>
      <c r="B128" s="0" t="n">
        <v>24</v>
      </c>
      <c r="C128" s="0" t="n">
        <v>12</v>
      </c>
      <c r="D128" s="42" t="s">
        <v>41</v>
      </c>
      <c r="E128" s="42" t="s">
        <v>78</v>
      </c>
      <c r="F128" s="46" t="s">
        <v>161</v>
      </c>
      <c r="G128" s="49" t="n">
        <v>13</v>
      </c>
      <c r="H128" s="49" t="n">
        <v>40</v>
      </c>
      <c r="I128" s="52" t="n">
        <f aca="false">G128-H128</f>
        <v>-27</v>
      </c>
      <c r="J128" s="49" t="n">
        <v>44</v>
      </c>
      <c r="K128" s="49" t="n">
        <v>24</v>
      </c>
      <c r="L128" s="56" t="n">
        <f aca="false">J128-K128</f>
        <v>20</v>
      </c>
    </row>
    <row r="129" customFormat="false" ht="14.25" hidden="true" customHeight="false" outlineLevel="1" collapsed="false">
      <c r="A129" s="0" t="s">
        <v>73</v>
      </c>
      <c r="B129" s="0" t="n">
        <v>25</v>
      </c>
      <c r="C129" s="0" t="n">
        <v>1</v>
      </c>
      <c r="D129" s="42" t="s">
        <v>42</v>
      </c>
      <c r="E129" s="42" t="s">
        <v>80</v>
      </c>
      <c r="F129" s="46" t="s">
        <v>162</v>
      </c>
      <c r="G129" s="49" t="n">
        <v>19</v>
      </c>
      <c r="H129" s="49" t="n">
        <v>54</v>
      </c>
      <c r="I129" s="52" t="n">
        <f aca="false">G129-H129</f>
        <v>-35</v>
      </c>
      <c r="J129" s="49" t="n">
        <v>31</v>
      </c>
      <c r="K129" s="49" t="n">
        <v>41</v>
      </c>
      <c r="L129" s="56" t="n">
        <f aca="false">J129-K129</f>
        <v>-10</v>
      </c>
    </row>
    <row r="130" customFormat="false" ht="14.25" hidden="true" customHeight="false" outlineLevel="1" collapsed="false">
      <c r="A130" s="0" t="s">
        <v>73</v>
      </c>
      <c r="B130" s="0" t="n">
        <v>25</v>
      </c>
      <c r="C130" s="0" t="n">
        <v>2</v>
      </c>
      <c r="D130" s="42" t="s">
        <v>42</v>
      </c>
      <c r="E130" s="42" t="s">
        <v>82</v>
      </c>
      <c r="F130" s="46" t="s">
        <v>163</v>
      </c>
      <c r="G130" s="49" t="n">
        <v>18</v>
      </c>
      <c r="H130" s="49" t="n">
        <v>36</v>
      </c>
      <c r="I130" s="52" t="n">
        <f aca="false">G130-H130</f>
        <v>-18</v>
      </c>
      <c r="J130" s="49" t="n">
        <v>36</v>
      </c>
      <c r="K130" s="49" t="n">
        <v>41</v>
      </c>
      <c r="L130" s="56" t="n">
        <f aca="false">J130-K130</f>
        <v>-5</v>
      </c>
    </row>
    <row r="131" customFormat="false" ht="14.25" hidden="true" customHeight="false" outlineLevel="1" collapsed="false">
      <c r="A131" s="0" t="s">
        <v>73</v>
      </c>
      <c r="B131" s="0" t="n">
        <v>25</v>
      </c>
      <c r="C131" s="0" t="n">
        <v>3</v>
      </c>
      <c r="D131" s="42" t="s">
        <v>42</v>
      </c>
      <c r="E131" s="42" t="s">
        <v>84</v>
      </c>
      <c r="F131" s="46" t="s">
        <v>164</v>
      </c>
      <c r="G131" s="49" t="n">
        <v>19</v>
      </c>
      <c r="H131" s="49" t="n">
        <v>52</v>
      </c>
      <c r="I131" s="52" t="n">
        <f aca="false">G131-H131</f>
        <v>-33</v>
      </c>
      <c r="J131" s="49" t="n">
        <v>172</v>
      </c>
      <c r="K131" s="49" t="n">
        <v>411</v>
      </c>
      <c r="L131" s="56" t="n">
        <f aca="false">J131-K131</f>
        <v>-239</v>
      </c>
    </row>
    <row r="132" customFormat="false" ht="14.25" hidden="true" customHeight="false" outlineLevel="1" collapsed="false">
      <c r="A132" s="0" t="s">
        <v>73</v>
      </c>
      <c r="B132" s="0" t="n">
        <v>25</v>
      </c>
      <c r="C132" s="0" t="n">
        <v>4</v>
      </c>
      <c r="D132" s="42" t="s">
        <v>42</v>
      </c>
      <c r="E132" s="42" t="s">
        <v>86</v>
      </c>
      <c r="F132" s="46" t="s">
        <v>165</v>
      </c>
      <c r="G132" s="49" t="n">
        <v>12</v>
      </c>
      <c r="H132" s="49" t="n">
        <v>42</v>
      </c>
      <c r="I132" s="52" t="n">
        <f aca="false">G132-H132</f>
        <v>-30</v>
      </c>
      <c r="J132" s="49" t="n">
        <v>203</v>
      </c>
      <c r="K132" s="49" t="n">
        <v>89</v>
      </c>
      <c r="L132" s="56" t="n">
        <f aca="false">J132-K132</f>
        <v>114</v>
      </c>
    </row>
    <row r="133" customFormat="false" ht="14.25" hidden="true" customHeight="false" outlineLevel="1" collapsed="false">
      <c r="A133" s="0" t="s">
        <v>73</v>
      </c>
      <c r="B133" s="0" t="n">
        <v>25</v>
      </c>
      <c r="C133" s="0" t="n">
        <v>5</v>
      </c>
      <c r="D133" s="42" t="s">
        <v>42</v>
      </c>
      <c r="E133" s="42" t="s">
        <v>88</v>
      </c>
      <c r="F133" s="46" t="s">
        <v>166</v>
      </c>
      <c r="G133" s="49" t="n">
        <v>14</v>
      </c>
      <c r="H133" s="49" t="n">
        <v>41</v>
      </c>
      <c r="I133" s="52" t="n">
        <f aca="false">G133-H133</f>
        <v>-27</v>
      </c>
      <c r="J133" s="49" t="n">
        <v>47</v>
      </c>
      <c r="K133" s="49" t="n">
        <v>39</v>
      </c>
      <c r="L133" s="56" t="n">
        <f aca="false">J133-K133</f>
        <v>8</v>
      </c>
    </row>
    <row r="134" customFormat="false" ht="14.25" hidden="true" customHeight="false" outlineLevel="1" collapsed="false">
      <c r="A134" s="0" t="s">
        <v>73</v>
      </c>
      <c r="B134" s="0" t="n">
        <v>25</v>
      </c>
      <c r="C134" s="0" t="n">
        <v>6</v>
      </c>
      <c r="D134" s="42" t="s">
        <v>42</v>
      </c>
      <c r="E134" s="42" t="s">
        <v>90</v>
      </c>
      <c r="F134" s="46" t="s">
        <v>167</v>
      </c>
      <c r="G134" s="49" t="n">
        <v>17</v>
      </c>
      <c r="H134" s="49" t="n">
        <v>23</v>
      </c>
      <c r="I134" s="52" t="n">
        <f aca="false">G134-H134</f>
        <v>-6</v>
      </c>
      <c r="J134" s="49" t="n">
        <v>29</v>
      </c>
      <c r="K134" s="49" t="n">
        <v>36</v>
      </c>
      <c r="L134" s="56" t="n">
        <f aca="false">J134-K134</f>
        <v>-7</v>
      </c>
    </row>
    <row r="135" customFormat="false" ht="14.25" hidden="true" customHeight="false" outlineLevel="1" collapsed="false">
      <c r="A135" s="0" t="s">
        <v>73</v>
      </c>
      <c r="B135" s="0" t="n">
        <v>25</v>
      </c>
      <c r="C135" s="0" t="n">
        <v>7</v>
      </c>
      <c r="D135" s="42" t="s">
        <v>42</v>
      </c>
      <c r="E135" s="42" t="s">
        <v>92</v>
      </c>
      <c r="F135" s="46" t="s">
        <v>168</v>
      </c>
      <c r="G135" s="49" t="n">
        <v>28</v>
      </c>
      <c r="H135" s="49" t="n">
        <v>40</v>
      </c>
      <c r="I135" s="52" t="n">
        <f aca="false">G135-H135</f>
        <v>-12</v>
      </c>
      <c r="J135" s="49" t="n">
        <v>43</v>
      </c>
      <c r="K135" s="49" t="n">
        <v>45</v>
      </c>
      <c r="L135" s="56" t="n">
        <f aca="false">J135-K135</f>
        <v>-2</v>
      </c>
    </row>
    <row r="136" customFormat="false" ht="14.25" hidden="true" customHeight="false" outlineLevel="1" collapsed="false">
      <c r="A136" s="0" t="s">
        <v>73</v>
      </c>
      <c r="B136" s="0" t="n">
        <v>25</v>
      </c>
      <c r="C136" s="0" t="n">
        <v>8</v>
      </c>
      <c r="D136" s="42" t="s">
        <v>42</v>
      </c>
      <c r="E136" s="42" t="s">
        <v>94</v>
      </c>
      <c r="F136" s="46" t="s">
        <v>169</v>
      </c>
      <c r="G136" s="49" t="n">
        <v>20</v>
      </c>
      <c r="H136" s="49" t="n">
        <v>35</v>
      </c>
      <c r="I136" s="52" t="n">
        <f aca="false">G136-H136</f>
        <v>-15</v>
      </c>
      <c r="J136" s="49" t="n">
        <v>51</v>
      </c>
      <c r="K136" s="49" t="n">
        <v>47</v>
      </c>
      <c r="L136" s="56" t="n">
        <f aca="false">J136-K136</f>
        <v>4</v>
      </c>
    </row>
    <row r="137" customFormat="false" ht="14.25" hidden="true" customHeight="false" outlineLevel="1" collapsed="false">
      <c r="A137" s="0" t="s">
        <v>73</v>
      </c>
      <c r="B137" s="0" t="n">
        <v>25</v>
      </c>
      <c r="C137" s="0" t="n">
        <v>9</v>
      </c>
      <c r="D137" s="42" t="s">
        <v>42</v>
      </c>
      <c r="E137" s="42" t="s">
        <v>96</v>
      </c>
      <c r="F137" s="46" t="s">
        <v>170</v>
      </c>
      <c r="G137" s="49" t="n">
        <v>18</v>
      </c>
      <c r="H137" s="49" t="n">
        <v>23</v>
      </c>
      <c r="I137" s="52" t="n">
        <f aca="false">G137-H137</f>
        <v>-5</v>
      </c>
      <c r="J137" s="49" t="n">
        <v>42</v>
      </c>
      <c r="K137" s="49" t="n">
        <v>55</v>
      </c>
      <c r="L137" s="56" t="n">
        <f aca="false">J137-K137</f>
        <v>-13</v>
      </c>
    </row>
    <row r="138" customFormat="false" ht="14.25" hidden="true" customHeight="false" outlineLevel="0" collapsed="false">
      <c r="A138" s="0" t="s">
        <v>73</v>
      </c>
      <c r="B138" s="0" t="n">
        <v>25</v>
      </c>
      <c r="C138" s="0" t="n">
        <v>10</v>
      </c>
      <c r="D138" s="42" t="s">
        <v>42</v>
      </c>
      <c r="E138" s="42" t="s">
        <v>74</v>
      </c>
      <c r="F138" s="46" t="s">
        <v>171</v>
      </c>
      <c r="G138" s="49" t="n">
        <v>19</v>
      </c>
      <c r="H138" s="49" t="n">
        <v>49</v>
      </c>
      <c r="I138" s="52" t="n">
        <f aca="false">G138-H138</f>
        <v>-30</v>
      </c>
      <c r="J138" s="49" t="n">
        <v>31</v>
      </c>
      <c r="K138" s="49" t="n">
        <v>37</v>
      </c>
      <c r="L138" s="56" t="n">
        <f aca="false">J138-K138</f>
        <v>-6</v>
      </c>
    </row>
    <row r="139" customFormat="false" ht="14.25" hidden="true" customHeight="false" outlineLevel="1" collapsed="false">
      <c r="A139" s="0" t="s">
        <v>73</v>
      </c>
      <c r="B139" s="0" t="n">
        <v>25</v>
      </c>
      <c r="C139" s="0" t="n">
        <v>11</v>
      </c>
      <c r="D139" s="42" t="s">
        <v>42</v>
      </c>
      <c r="E139" s="42" t="s">
        <v>76</v>
      </c>
      <c r="F139" s="46" t="s">
        <v>172</v>
      </c>
      <c r="G139" s="49" t="n">
        <v>24</v>
      </c>
      <c r="H139" s="49" t="n">
        <v>57</v>
      </c>
      <c r="I139" s="52" t="n">
        <f aca="false">G139-H139</f>
        <v>-33</v>
      </c>
      <c r="J139" s="49" t="n">
        <v>43</v>
      </c>
      <c r="K139" s="49" t="n">
        <v>33</v>
      </c>
      <c r="L139" s="56" t="n">
        <f aca="false">J139-K139</f>
        <v>10</v>
      </c>
    </row>
    <row r="140" customFormat="false" ht="14.25" hidden="true" customHeight="false" outlineLevel="1" collapsed="false">
      <c r="A140" s="0" t="s">
        <v>73</v>
      </c>
      <c r="B140" s="0" t="n">
        <v>25</v>
      </c>
      <c r="C140" s="0" t="n">
        <v>12</v>
      </c>
      <c r="D140" s="42" t="s">
        <v>42</v>
      </c>
      <c r="E140" s="42" t="s">
        <v>78</v>
      </c>
      <c r="F140" s="46" t="s">
        <v>173</v>
      </c>
      <c r="G140" s="49" t="n">
        <v>22</v>
      </c>
      <c r="H140" s="49" t="n">
        <v>48</v>
      </c>
      <c r="I140" s="52" t="n">
        <f aca="false">G140-H140</f>
        <v>-26</v>
      </c>
      <c r="J140" s="49" t="n">
        <v>25</v>
      </c>
      <c r="K140" s="49" t="n">
        <v>29</v>
      </c>
      <c r="L140" s="56" t="n">
        <f aca="false">J140-K140</f>
        <v>-4</v>
      </c>
    </row>
    <row r="141" customFormat="false" ht="14.25" hidden="true" customHeight="false" outlineLevel="1" collapsed="false">
      <c r="A141" s="0" t="s">
        <v>73</v>
      </c>
      <c r="B141" s="0" t="n">
        <v>26</v>
      </c>
      <c r="C141" s="0" t="n">
        <v>1</v>
      </c>
      <c r="D141" s="42" t="s">
        <v>43</v>
      </c>
      <c r="E141" s="42" t="s">
        <v>80</v>
      </c>
      <c r="F141" s="46" t="s">
        <v>174</v>
      </c>
      <c r="G141" s="49" t="n">
        <v>25</v>
      </c>
      <c r="H141" s="49" t="n">
        <v>39</v>
      </c>
      <c r="I141" s="52" t="n">
        <f aca="false">G141-H141</f>
        <v>-14</v>
      </c>
      <c r="J141" s="49" t="n">
        <v>24</v>
      </c>
      <c r="K141" s="49" t="n">
        <v>51</v>
      </c>
      <c r="L141" s="56" t="n">
        <f aca="false">J141-K141</f>
        <v>-27</v>
      </c>
    </row>
    <row r="142" customFormat="false" ht="14.25" hidden="true" customHeight="false" outlineLevel="1" collapsed="false">
      <c r="A142" s="0" t="s">
        <v>73</v>
      </c>
      <c r="B142" s="0" t="n">
        <v>26</v>
      </c>
      <c r="C142" s="0" t="n">
        <v>2</v>
      </c>
      <c r="D142" s="42" t="s">
        <v>43</v>
      </c>
      <c r="E142" s="42" t="s">
        <v>82</v>
      </c>
      <c r="F142" s="46" t="s">
        <v>175</v>
      </c>
      <c r="G142" s="49" t="n">
        <v>14</v>
      </c>
      <c r="H142" s="49" t="n">
        <v>35</v>
      </c>
      <c r="I142" s="52" t="n">
        <f aca="false">G142-H142</f>
        <v>-21</v>
      </c>
      <c r="J142" s="49" t="n">
        <v>39</v>
      </c>
      <c r="K142" s="49" t="n">
        <v>47</v>
      </c>
      <c r="L142" s="56" t="n">
        <f aca="false">J142-K142</f>
        <v>-8</v>
      </c>
    </row>
    <row r="143" customFormat="false" ht="14.25" hidden="true" customHeight="false" outlineLevel="1" collapsed="false">
      <c r="A143" s="0" t="s">
        <v>73</v>
      </c>
      <c r="B143" s="0" t="n">
        <v>26</v>
      </c>
      <c r="C143" s="0" t="n">
        <v>3</v>
      </c>
      <c r="D143" s="42" t="s">
        <v>43</v>
      </c>
      <c r="E143" s="42" t="s">
        <v>84</v>
      </c>
      <c r="F143" s="46" t="s">
        <v>176</v>
      </c>
      <c r="G143" s="49" t="n">
        <v>14</v>
      </c>
      <c r="H143" s="49" t="n">
        <v>38</v>
      </c>
      <c r="I143" s="52" t="n">
        <f aca="false">G143-H143</f>
        <v>-24</v>
      </c>
      <c r="J143" s="49" t="n">
        <v>230</v>
      </c>
      <c r="K143" s="49" t="n">
        <v>459</v>
      </c>
      <c r="L143" s="56" t="n">
        <f aca="false">J143-K143</f>
        <v>-229</v>
      </c>
    </row>
    <row r="144" customFormat="false" ht="14.25" hidden="true" customHeight="false" outlineLevel="1" collapsed="false">
      <c r="A144" s="0" t="s">
        <v>73</v>
      </c>
      <c r="B144" s="0" t="n">
        <v>26</v>
      </c>
      <c r="C144" s="0" t="n">
        <v>4</v>
      </c>
      <c r="D144" s="42" t="s">
        <v>43</v>
      </c>
      <c r="E144" s="42" t="s">
        <v>86</v>
      </c>
      <c r="F144" s="46" t="s">
        <v>177</v>
      </c>
      <c r="G144" s="49" t="n">
        <v>20</v>
      </c>
      <c r="H144" s="49" t="n">
        <v>43</v>
      </c>
      <c r="I144" s="52" t="n">
        <f aca="false">G144-H144</f>
        <v>-23</v>
      </c>
      <c r="J144" s="49" t="n">
        <v>135</v>
      </c>
      <c r="K144" s="49" t="n">
        <v>65</v>
      </c>
      <c r="L144" s="56" t="n">
        <f aca="false">J144-K144</f>
        <v>70</v>
      </c>
    </row>
    <row r="145" customFormat="false" ht="14.25" hidden="true" customHeight="false" outlineLevel="1" collapsed="false">
      <c r="A145" s="0" t="s">
        <v>73</v>
      </c>
      <c r="B145" s="0" t="n">
        <v>26</v>
      </c>
      <c r="C145" s="0" t="n">
        <v>5</v>
      </c>
      <c r="D145" s="42" t="s">
        <v>43</v>
      </c>
      <c r="E145" s="42" t="s">
        <v>88</v>
      </c>
      <c r="F145" s="46" t="s">
        <v>178</v>
      </c>
      <c r="G145" s="49" t="n">
        <v>17</v>
      </c>
      <c r="H145" s="49" t="n">
        <v>43</v>
      </c>
      <c r="I145" s="52" t="n">
        <f aca="false">G145-H145</f>
        <v>-26</v>
      </c>
      <c r="J145" s="49" t="n">
        <v>28</v>
      </c>
      <c r="K145" s="49" t="n">
        <v>43</v>
      </c>
      <c r="L145" s="56" t="n">
        <f aca="false">J145-K145</f>
        <v>-15</v>
      </c>
    </row>
    <row r="146" customFormat="false" ht="14.25" hidden="true" customHeight="false" outlineLevel="1" collapsed="false">
      <c r="A146" s="0" t="s">
        <v>73</v>
      </c>
      <c r="B146" s="0" t="n">
        <v>26</v>
      </c>
      <c r="C146" s="0" t="n">
        <v>6</v>
      </c>
      <c r="D146" s="42" t="s">
        <v>43</v>
      </c>
      <c r="E146" s="42" t="s">
        <v>90</v>
      </c>
      <c r="F146" s="46" t="s">
        <v>179</v>
      </c>
      <c r="G146" s="49" t="n">
        <v>15</v>
      </c>
      <c r="H146" s="49" t="n">
        <v>40</v>
      </c>
      <c r="I146" s="52" t="n">
        <f aca="false">G146-H146</f>
        <v>-25</v>
      </c>
      <c r="J146" s="49" t="n">
        <v>17</v>
      </c>
      <c r="K146" s="49" t="n">
        <v>44</v>
      </c>
      <c r="L146" s="56" t="n">
        <f aca="false">J146-K146</f>
        <v>-27</v>
      </c>
    </row>
    <row r="147" customFormat="false" ht="14.25" hidden="true" customHeight="false" outlineLevel="1" collapsed="false">
      <c r="A147" s="0" t="s">
        <v>73</v>
      </c>
      <c r="B147" s="0" t="n">
        <v>26</v>
      </c>
      <c r="C147" s="0" t="n">
        <v>7</v>
      </c>
      <c r="D147" s="42" t="s">
        <v>43</v>
      </c>
      <c r="E147" s="42" t="s">
        <v>92</v>
      </c>
      <c r="F147" s="46" t="s">
        <v>180</v>
      </c>
      <c r="G147" s="49" t="n">
        <v>14</v>
      </c>
      <c r="H147" s="49" t="n">
        <v>29</v>
      </c>
      <c r="I147" s="52" t="n">
        <f aca="false">G147-H147</f>
        <v>-15</v>
      </c>
      <c r="J147" s="49" t="n">
        <v>41</v>
      </c>
      <c r="K147" s="49" t="n">
        <v>40</v>
      </c>
      <c r="L147" s="56" t="n">
        <f aca="false">J147-K147</f>
        <v>1</v>
      </c>
    </row>
    <row r="148" customFormat="false" ht="14.25" hidden="true" customHeight="false" outlineLevel="1" collapsed="false">
      <c r="A148" s="0" t="s">
        <v>73</v>
      </c>
      <c r="B148" s="0" t="n">
        <v>26</v>
      </c>
      <c r="C148" s="0" t="n">
        <v>8</v>
      </c>
      <c r="D148" s="42" t="s">
        <v>43</v>
      </c>
      <c r="E148" s="42" t="s">
        <v>94</v>
      </c>
      <c r="F148" s="46" t="s">
        <v>181</v>
      </c>
      <c r="G148" s="49" t="n">
        <v>21</v>
      </c>
      <c r="H148" s="49" t="n">
        <v>38</v>
      </c>
      <c r="I148" s="52" t="n">
        <f aca="false">G148-H148</f>
        <v>-17</v>
      </c>
      <c r="J148" s="49" t="n">
        <v>40</v>
      </c>
      <c r="K148" s="49" t="n">
        <v>38</v>
      </c>
      <c r="L148" s="56" t="n">
        <f aca="false">J148-K148</f>
        <v>2</v>
      </c>
    </row>
    <row r="149" customFormat="false" ht="14.25" hidden="true" customHeight="false" outlineLevel="1" collapsed="false">
      <c r="A149" s="0" t="s">
        <v>73</v>
      </c>
      <c r="B149" s="0" t="n">
        <v>26</v>
      </c>
      <c r="C149" s="0" t="n">
        <v>9</v>
      </c>
      <c r="D149" s="42" t="s">
        <v>43</v>
      </c>
      <c r="E149" s="42" t="s">
        <v>96</v>
      </c>
      <c r="F149" s="46" t="s">
        <v>182</v>
      </c>
      <c r="G149" s="49" t="n">
        <v>27</v>
      </c>
      <c r="H149" s="49" t="n">
        <v>34</v>
      </c>
      <c r="I149" s="52" t="n">
        <f aca="false">G149-H149</f>
        <v>-7</v>
      </c>
      <c r="J149" s="49" t="n">
        <v>26</v>
      </c>
      <c r="K149" s="49" t="n">
        <v>46</v>
      </c>
      <c r="L149" s="56" t="n">
        <f aca="false">J149-K149</f>
        <v>-20</v>
      </c>
    </row>
    <row r="150" customFormat="false" ht="14.25" hidden="true" customHeight="false" outlineLevel="0" collapsed="false">
      <c r="A150" s="0" t="s">
        <v>73</v>
      </c>
      <c r="B150" s="0" t="n">
        <v>26</v>
      </c>
      <c r="C150" s="0" t="n">
        <v>10</v>
      </c>
      <c r="D150" s="42" t="s">
        <v>43</v>
      </c>
      <c r="E150" s="42" t="s">
        <v>74</v>
      </c>
      <c r="F150" s="46" t="s">
        <v>183</v>
      </c>
      <c r="G150" s="49" t="n">
        <v>24</v>
      </c>
      <c r="H150" s="49" t="n">
        <v>38</v>
      </c>
      <c r="I150" s="52" t="n">
        <f aca="false">G150-H150</f>
        <v>-14</v>
      </c>
      <c r="J150" s="49" t="n">
        <v>30</v>
      </c>
      <c r="K150" s="49" t="n">
        <v>33</v>
      </c>
      <c r="L150" s="56" t="n">
        <f aca="false">J150-K150</f>
        <v>-3</v>
      </c>
    </row>
    <row r="151" customFormat="false" ht="14.25" hidden="true" customHeight="false" outlineLevel="1" collapsed="false">
      <c r="A151" s="0" t="s">
        <v>73</v>
      </c>
      <c r="B151" s="0" t="n">
        <v>26</v>
      </c>
      <c r="C151" s="0" t="n">
        <v>11</v>
      </c>
      <c r="D151" s="42" t="s">
        <v>43</v>
      </c>
      <c r="E151" s="42" t="s">
        <v>76</v>
      </c>
      <c r="F151" s="46" t="s">
        <v>184</v>
      </c>
      <c r="G151" s="49" t="n">
        <v>19</v>
      </c>
      <c r="H151" s="49" t="n">
        <v>38</v>
      </c>
      <c r="I151" s="52" t="n">
        <f aca="false">G151-H151</f>
        <v>-19</v>
      </c>
      <c r="J151" s="49" t="n">
        <v>20</v>
      </c>
      <c r="K151" s="49" t="n">
        <v>34</v>
      </c>
      <c r="L151" s="56" t="n">
        <f aca="false">J151-K151</f>
        <v>-14</v>
      </c>
    </row>
    <row r="152" customFormat="false" ht="14.25" hidden="true" customHeight="false" outlineLevel="1" collapsed="false">
      <c r="A152" s="0" t="s">
        <v>73</v>
      </c>
      <c r="B152" s="0" t="n">
        <v>26</v>
      </c>
      <c r="C152" s="0" t="n">
        <v>12</v>
      </c>
      <c r="D152" s="42" t="s">
        <v>43</v>
      </c>
      <c r="E152" s="42" t="s">
        <v>78</v>
      </c>
      <c r="F152" s="46" t="s">
        <v>185</v>
      </c>
      <c r="G152" s="49" t="n">
        <v>11</v>
      </c>
      <c r="H152" s="49" t="n">
        <v>55</v>
      </c>
      <c r="I152" s="52" t="n">
        <f aca="false">G152-H152</f>
        <v>-44</v>
      </c>
      <c r="J152" s="49" t="n">
        <v>24</v>
      </c>
      <c r="K152" s="49" t="n">
        <v>21</v>
      </c>
      <c r="L152" s="56" t="n">
        <f aca="false">J152-K152</f>
        <v>3</v>
      </c>
    </row>
    <row r="153" customFormat="false" ht="14.25" hidden="true" customHeight="false" outlineLevel="1" collapsed="false">
      <c r="A153" s="0" t="s">
        <v>73</v>
      </c>
      <c r="B153" s="0" t="n">
        <v>27</v>
      </c>
      <c r="C153" s="0" t="n">
        <v>1</v>
      </c>
      <c r="D153" s="42" t="s">
        <v>186</v>
      </c>
      <c r="E153" s="42" t="s">
        <v>80</v>
      </c>
      <c r="F153" s="46" t="s">
        <v>187</v>
      </c>
      <c r="G153" s="49" t="n">
        <v>18</v>
      </c>
      <c r="H153" s="49" t="n">
        <v>53</v>
      </c>
      <c r="I153" s="52" t="n">
        <f aca="false">G153-H153</f>
        <v>-35</v>
      </c>
      <c r="J153" s="49" t="n">
        <v>21</v>
      </c>
      <c r="K153" s="49" t="n">
        <v>39</v>
      </c>
      <c r="L153" s="56" t="n">
        <f aca="false">J153-K153</f>
        <v>-18</v>
      </c>
    </row>
    <row r="154" customFormat="false" ht="14.25" hidden="true" customHeight="false" outlineLevel="1" collapsed="false">
      <c r="A154" s="0" t="s">
        <v>73</v>
      </c>
      <c r="B154" s="0" t="n">
        <v>27</v>
      </c>
      <c r="C154" s="0" t="n">
        <v>2</v>
      </c>
      <c r="D154" s="42" t="s">
        <v>186</v>
      </c>
      <c r="E154" s="42" t="s">
        <v>82</v>
      </c>
      <c r="F154" s="46" t="s">
        <v>188</v>
      </c>
      <c r="G154" s="49" t="n">
        <v>17</v>
      </c>
      <c r="H154" s="49" t="n">
        <v>40</v>
      </c>
      <c r="I154" s="52" t="n">
        <f aca="false">G154-H154</f>
        <v>-23</v>
      </c>
      <c r="J154" s="49" t="n">
        <v>39</v>
      </c>
      <c r="K154" s="49" t="n">
        <v>53</v>
      </c>
      <c r="L154" s="56" t="n">
        <f aca="false">J154-K154</f>
        <v>-14</v>
      </c>
    </row>
    <row r="155" customFormat="false" ht="14.25" hidden="true" customHeight="false" outlineLevel="1" collapsed="false">
      <c r="A155" s="0" t="s">
        <v>73</v>
      </c>
      <c r="B155" s="0" t="n">
        <v>27</v>
      </c>
      <c r="C155" s="0" t="n">
        <v>3</v>
      </c>
      <c r="D155" s="42" t="s">
        <v>186</v>
      </c>
      <c r="E155" s="42" t="s">
        <v>84</v>
      </c>
      <c r="F155" s="46" t="s">
        <v>189</v>
      </c>
      <c r="G155" s="49" t="n">
        <v>14</v>
      </c>
      <c r="H155" s="49" t="n">
        <v>36</v>
      </c>
      <c r="I155" s="52" t="n">
        <f aca="false">G155-H155</f>
        <v>-22</v>
      </c>
      <c r="J155" s="49" t="n">
        <v>208</v>
      </c>
      <c r="K155" s="49" t="n">
        <v>397</v>
      </c>
      <c r="L155" s="56" t="n">
        <f aca="false">J155-K155</f>
        <v>-189</v>
      </c>
    </row>
    <row r="156" customFormat="false" ht="14.25" hidden="true" customHeight="false" outlineLevel="1" collapsed="false">
      <c r="A156" s="0" t="s">
        <v>73</v>
      </c>
      <c r="B156" s="0" t="n">
        <v>27</v>
      </c>
      <c r="C156" s="0" t="n">
        <v>4</v>
      </c>
      <c r="D156" s="42" t="s">
        <v>186</v>
      </c>
      <c r="E156" s="42" t="s">
        <v>86</v>
      </c>
      <c r="F156" s="46" t="s">
        <v>190</v>
      </c>
      <c r="G156" s="49" t="n">
        <v>16</v>
      </c>
      <c r="H156" s="49" t="n">
        <v>45</v>
      </c>
      <c r="I156" s="52" t="n">
        <f aca="false">G156-H156</f>
        <v>-29</v>
      </c>
      <c r="J156" s="49" t="n">
        <v>161</v>
      </c>
      <c r="K156" s="49" t="n">
        <v>84</v>
      </c>
      <c r="L156" s="56" t="n">
        <f aca="false">J156-K156</f>
        <v>77</v>
      </c>
    </row>
    <row r="157" customFormat="false" ht="14.25" hidden="true" customHeight="false" outlineLevel="1" collapsed="false">
      <c r="A157" s="0" t="s">
        <v>73</v>
      </c>
      <c r="B157" s="0" t="n">
        <v>27</v>
      </c>
      <c r="C157" s="0" t="n">
        <v>5</v>
      </c>
      <c r="D157" s="42" t="s">
        <v>186</v>
      </c>
      <c r="E157" s="42" t="s">
        <v>88</v>
      </c>
      <c r="F157" s="46" t="s">
        <v>191</v>
      </c>
      <c r="G157" s="49" t="n">
        <v>15</v>
      </c>
      <c r="H157" s="49" t="n">
        <v>30</v>
      </c>
      <c r="I157" s="52" t="n">
        <f aca="false">G157-H157</f>
        <v>-15</v>
      </c>
      <c r="J157" s="49" t="n">
        <v>34</v>
      </c>
      <c r="K157" s="49" t="n">
        <v>40</v>
      </c>
      <c r="L157" s="56" t="n">
        <f aca="false">J157-K157</f>
        <v>-6</v>
      </c>
    </row>
    <row r="158" customFormat="false" ht="14.25" hidden="true" customHeight="false" outlineLevel="1" collapsed="false">
      <c r="A158" s="0" t="s">
        <v>73</v>
      </c>
      <c r="B158" s="0" t="n">
        <v>27</v>
      </c>
      <c r="C158" s="0" t="n">
        <v>6</v>
      </c>
      <c r="D158" s="42" t="s">
        <v>186</v>
      </c>
      <c r="E158" s="42" t="s">
        <v>90</v>
      </c>
      <c r="F158" s="46" t="s">
        <v>192</v>
      </c>
      <c r="G158" s="49" t="n">
        <v>17</v>
      </c>
      <c r="H158" s="49" t="n">
        <v>36</v>
      </c>
      <c r="I158" s="52" t="n">
        <f aca="false">G158-H158</f>
        <v>-19</v>
      </c>
      <c r="J158" s="49" t="n">
        <v>42</v>
      </c>
      <c r="K158" s="49" t="n">
        <v>54</v>
      </c>
      <c r="L158" s="56" t="n">
        <f aca="false">J158-K158</f>
        <v>-12</v>
      </c>
    </row>
    <row r="159" customFormat="false" ht="14.25" hidden="true" customHeight="false" outlineLevel="1" collapsed="false">
      <c r="A159" s="0" t="s">
        <v>73</v>
      </c>
      <c r="B159" s="0" t="n">
        <v>27</v>
      </c>
      <c r="C159" s="0" t="n">
        <v>7</v>
      </c>
      <c r="D159" s="42" t="s">
        <v>186</v>
      </c>
      <c r="E159" s="42" t="s">
        <v>92</v>
      </c>
      <c r="F159" s="46" t="s">
        <v>193</v>
      </c>
      <c r="G159" s="49" t="n">
        <v>14</v>
      </c>
      <c r="H159" s="49" t="n">
        <v>41</v>
      </c>
      <c r="I159" s="52" t="n">
        <f aca="false">G159-H159</f>
        <v>-27</v>
      </c>
      <c r="J159" s="49" t="n">
        <v>37</v>
      </c>
      <c r="K159" s="49" t="n">
        <v>52</v>
      </c>
      <c r="L159" s="56" t="n">
        <f aca="false">J159-K159</f>
        <v>-15</v>
      </c>
    </row>
    <row r="160" customFormat="false" ht="14.25" hidden="true" customHeight="false" outlineLevel="1" collapsed="false">
      <c r="A160" s="0" t="s">
        <v>73</v>
      </c>
      <c r="B160" s="0" t="n">
        <v>27</v>
      </c>
      <c r="C160" s="0" t="n">
        <v>8</v>
      </c>
      <c r="D160" s="42" t="s">
        <v>186</v>
      </c>
      <c r="E160" s="42" t="s">
        <v>94</v>
      </c>
      <c r="F160" s="46" t="s">
        <v>194</v>
      </c>
      <c r="G160" s="49" t="n">
        <v>13</v>
      </c>
      <c r="H160" s="49" t="n">
        <v>44</v>
      </c>
      <c r="I160" s="52" t="n">
        <f aca="false">G160-H160</f>
        <v>-31</v>
      </c>
      <c r="J160" s="49" t="n">
        <v>50</v>
      </c>
      <c r="K160" s="49" t="n">
        <v>45</v>
      </c>
      <c r="L160" s="56" t="n">
        <f aca="false">J160-K160</f>
        <v>5</v>
      </c>
    </row>
    <row r="161" customFormat="false" ht="14.25" hidden="true" customHeight="false" outlineLevel="1" collapsed="false">
      <c r="A161" s="0" t="s">
        <v>73</v>
      </c>
      <c r="B161" s="0" t="n">
        <v>27</v>
      </c>
      <c r="C161" s="0" t="n">
        <v>9</v>
      </c>
      <c r="D161" s="42" t="s">
        <v>186</v>
      </c>
      <c r="E161" s="42" t="s">
        <v>96</v>
      </c>
      <c r="F161" s="46" t="s">
        <v>195</v>
      </c>
      <c r="G161" s="49" t="n">
        <v>20</v>
      </c>
      <c r="H161" s="49" t="n">
        <v>37</v>
      </c>
      <c r="I161" s="52" t="n">
        <f aca="false">G161-H161</f>
        <v>-17</v>
      </c>
      <c r="J161" s="49" t="n">
        <v>26</v>
      </c>
      <c r="K161" s="49" t="n">
        <v>38</v>
      </c>
      <c r="L161" s="56" t="n">
        <f aca="false">J161-K161</f>
        <v>-12</v>
      </c>
    </row>
    <row r="162" customFormat="false" ht="14.25" hidden="true" customHeight="false" outlineLevel="0" collapsed="false">
      <c r="A162" s="0" t="s">
        <v>73</v>
      </c>
      <c r="B162" s="0" t="n">
        <v>27</v>
      </c>
      <c r="C162" s="0" t="n">
        <v>10</v>
      </c>
      <c r="D162" s="42" t="s">
        <v>186</v>
      </c>
      <c r="E162" s="42" t="s">
        <v>74</v>
      </c>
      <c r="F162" s="46" t="s">
        <v>196</v>
      </c>
      <c r="G162" s="49" t="n">
        <v>21</v>
      </c>
      <c r="H162" s="49" t="n">
        <v>40</v>
      </c>
      <c r="I162" s="52" t="n">
        <f aca="false">G162-H162</f>
        <v>-19</v>
      </c>
      <c r="J162" s="49" t="n">
        <v>30</v>
      </c>
      <c r="K162" s="49" t="n">
        <v>27</v>
      </c>
      <c r="L162" s="56" t="n">
        <f aca="false">J162-K162</f>
        <v>3</v>
      </c>
    </row>
    <row r="163" customFormat="false" ht="14.25" hidden="true" customHeight="false" outlineLevel="1" collapsed="false">
      <c r="A163" s="0" t="s">
        <v>73</v>
      </c>
      <c r="B163" s="0" t="n">
        <v>27</v>
      </c>
      <c r="C163" s="0" t="n">
        <v>11</v>
      </c>
      <c r="D163" s="42" t="s">
        <v>186</v>
      </c>
      <c r="E163" s="42" t="s">
        <v>76</v>
      </c>
      <c r="F163" s="46" t="s">
        <v>197</v>
      </c>
      <c r="G163" s="49" t="n">
        <v>17</v>
      </c>
      <c r="H163" s="49" t="n">
        <v>39</v>
      </c>
      <c r="I163" s="52" t="n">
        <f aca="false">G163-H163</f>
        <v>-22</v>
      </c>
      <c r="J163" s="49" t="n">
        <v>14</v>
      </c>
      <c r="K163" s="49" t="n">
        <v>43</v>
      </c>
      <c r="L163" s="56" t="n">
        <f aca="false">J163-K163</f>
        <v>-29</v>
      </c>
    </row>
    <row r="164" customFormat="false" ht="14.25" hidden="true" customHeight="false" outlineLevel="1" collapsed="false">
      <c r="A164" s="0" t="s">
        <v>73</v>
      </c>
      <c r="B164" s="0" t="n">
        <v>27</v>
      </c>
      <c r="C164" s="0" t="n">
        <v>12</v>
      </c>
      <c r="D164" s="42" t="s">
        <v>186</v>
      </c>
      <c r="E164" s="42" t="s">
        <v>78</v>
      </c>
      <c r="F164" s="46" t="s">
        <v>198</v>
      </c>
      <c r="G164" s="49" t="n">
        <v>18</v>
      </c>
      <c r="H164" s="49" t="n">
        <v>41</v>
      </c>
      <c r="I164" s="52" t="n">
        <f aca="false">G164-H164</f>
        <v>-23</v>
      </c>
      <c r="J164" s="49" t="n">
        <v>13</v>
      </c>
      <c r="K164" s="49" t="n">
        <v>28</v>
      </c>
      <c r="L164" s="56" t="n">
        <f aca="false">J164-K164</f>
        <v>-15</v>
      </c>
    </row>
    <row r="165" customFormat="false" ht="14.25" hidden="true" customHeight="false" outlineLevel="1" collapsed="false">
      <c r="A165" s="0" t="s">
        <v>73</v>
      </c>
      <c r="B165" s="0" t="n">
        <v>28</v>
      </c>
      <c r="C165" s="0" t="n">
        <v>1</v>
      </c>
      <c r="D165" s="42" t="s">
        <v>45</v>
      </c>
      <c r="E165" s="42" t="s">
        <v>80</v>
      </c>
      <c r="F165" s="46" t="s">
        <v>199</v>
      </c>
      <c r="G165" s="49" t="n">
        <v>19</v>
      </c>
      <c r="H165" s="49" t="n">
        <v>36</v>
      </c>
      <c r="I165" s="52" t="n">
        <f aca="false">G165-H165</f>
        <v>-17</v>
      </c>
      <c r="J165" s="49" t="n">
        <v>23</v>
      </c>
      <c r="K165" s="49" t="n">
        <v>32</v>
      </c>
      <c r="L165" s="56" t="n">
        <f aca="false">J165-K165</f>
        <v>-9</v>
      </c>
    </row>
    <row r="166" customFormat="false" ht="14.25" hidden="true" customHeight="false" outlineLevel="1" collapsed="false">
      <c r="A166" s="0" t="s">
        <v>73</v>
      </c>
      <c r="B166" s="0" t="n">
        <v>28</v>
      </c>
      <c r="C166" s="0" t="n">
        <v>2</v>
      </c>
      <c r="D166" s="42" t="s">
        <v>45</v>
      </c>
      <c r="E166" s="42" t="s">
        <v>82</v>
      </c>
      <c r="F166" s="46" t="s">
        <v>200</v>
      </c>
      <c r="G166" s="49" t="n">
        <v>19</v>
      </c>
      <c r="H166" s="49" t="n">
        <v>39</v>
      </c>
      <c r="I166" s="52" t="n">
        <f aca="false">G166-H166</f>
        <v>-20</v>
      </c>
      <c r="J166" s="49" t="n">
        <v>41</v>
      </c>
      <c r="K166" s="49" t="n">
        <v>38</v>
      </c>
      <c r="L166" s="56" t="n">
        <f aca="false">J166-K166</f>
        <v>3</v>
      </c>
    </row>
    <row r="167" customFormat="false" ht="14.25" hidden="true" customHeight="false" outlineLevel="1" collapsed="false">
      <c r="A167" s="0" t="s">
        <v>73</v>
      </c>
      <c r="B167" s="0" t="n">
        <v>28</v>
      </c>
      <c r="C167" s="0" t="n">
        <v>3</v>
      </c>
      <c r="D167" s="42" t="s">
        <v>45</v>
      </c>
      <c r="E167" s="42" t="s">
        <v>84</v>
      </c>
      <c r="F167" s="46" t="s">
        <v>201</v>
      </c>
      <c r="G167" s="49" t="n">
        <v>11</v>
      </c>
      <c r="H167" s="49" t="n">
        <v>40</v>
      </c>
      <c r="I167" s="52" t="n">
        <f aca="false">G167-H167</f>
        <v>-29</v>
      </c>
      <c r="J167" s="49" t="n">
        <v>206</v>
      </c>
      <c r="K167" s="49" t="n">
        <v>445</v>
      </c>
      <c r="L167" s="56" t="n">
        <f aca="false">J167-K167</f>
        <v>-239</v>
      </c>
    </row>
    <row r="168" customFormat="false" ht="14.25" hidden="true" customHeight="false" outlineLevel="1" collapsed="false">
      <c r="A168" s="0" t="s">
        <v>73</v>
      </c>
      <c r="B168" s="0" t="n">
        <v>28</v>
      </c>
      <c r="C168" s="0" t="n">
        <v>4</v>
      </c>
      <c r="D168" s="42" t="s">
        <v>45</v>
      </c>
      <c r="E168" s="42" t="s">
        <v>86</v>
      </c>
      <c r="F168" s="46" t="s">
        <v>202</v>
      </c>
      <c r="G168" s="49" t="n">
        <v>15</v>
      </c>
      <c r="H168" s="49" t="n">
        <v>39</v>
      </c>
      <c r="I168" s="52" t="n">
        <f aca="false">G168-H168</f>
        <v>-24</v>
      </c>
      <c r="J168" s="49" t="n">
        <v>131</v>
      </c>
      <c r="K168" s="49" t="n">
        <v>67</v>
      </c>
      <c r="L168" s="56" t="n">
        <f aca="false">J168-K168</f>
        <v>64</v>
      </c>
    </row>
    <row r="169" customFormat="false" ht="14.25" hidden="true" customHeight="false" outlineLevel="1" collapsed="false">
      <c r="A169" s="0" t="s">
        <v>73</v>
      </c>
      <c r="B169" s="0" t="n">
        <v>28</v>
      </c>
      <c r="C169" s="0" t="n">
        <v>5</v>
      </c>
      <c r="D169" s="42" t="s">
        <v>45</v>
      </c>
      <c r="E169" s="42" t="s">
        <v>88</v>
      </c>
      <c r="F169" s="46" t="s">
        <v>203</v>
      </c>
      <c r="G169" s="49" t="n">
        <v>16</v>
      </c>
      <c r="H169" s="49" t="n">
        <v>29</v>
      </c>
      <c r="I169" s="52" t="n">
        <f aca="false">G169-H169</f>
        <v>-13</v>
      </c>
      <c r="J169" s="49" t="n">
        <v>25</v>
      </c>
      <c r="K169" s="49" t="n">
        <v>37</v>
      </c>
      <c r="L169" s="56" t="n">
        <f aca="false">J169-K169</f>
        <v>-12</v>
      </c>
    </row>
    <row r="170" customFormat="false" ht="14.25" hidden="true" customHeight="false" outlineLevel="1" collapsed="false">
      <c r="A170" s="0" t="s">
        <v>73</v>
      </c>
      <c r="B170" s="0" t="n">
        <v>28</v>
      </c>
      <c r="C170" s="0" t="n">
        <v>6</v>
      </c>
      <c r="D170" s="42" t="s">
        <v>45</v>
      </c>
      <c r="E170" s="42" t="s">
        <v>90</v>
      </c>
      <c r="F170" s="46" t="s">
        <v>204</v>
      </c>
      <c r="G170" s="49" t="n">
        <v>18</v>
      </c>
      <c r="H170" s="49" t="n">
        <v>24</v>
      </c>
      <c r="I170" s="52" t="n">
        <f aca="false">G170-H170</f>
        <v>-6</v>
      </c>
      <c r="J170" s="49" t="n">
        <v>35</v>
      </c>
      <c r="K170" s="49" t="n">
        <v>41</v>
      </c>
      <c r="L170" s="56" t="n">
        <f aca="false">J170-K170</f>
        <v>-6</v>
      </c>
    </row>
    <row r="171" customFormat="false" ht="14.25" hidden="true" customHeight="false" outlineLevel="1" collapsed="false">
      <c r="A171" s="0" t="s">
        <v>73</v>
      </c>
      <c r="B171" s="0" t="n">
        <v>28</v>
      </c>
      <c r="C171" s="0" t="n">
        <v>7</v>
      </c>
      <c r="D171" s="42" t="s">
        <v>45</v>
      </c>
      <c r="E171" s="42" t="s">
        <v>92</v>
      </c>
      <c r="F171" s="46" t="s">
        <v>205</v>
      </c>
      <c r="G171" s="49" t="n">
        <v>25</v>
      </c>
      <c r="H171" s="49" t="n">
        <v>30</v>
      </c>
      <c r="I171" s="52" t="n">
        <f aca="false">G171-H171</f>
        <v>-5</v>
      </c>
      <c r="J171" s="49" t="n">
        <v>23</v>
      </c>
      <c r="K171" s="49" t="n">
        <v>54</v>
      </c>
      <c r="L171" s="56" t="n">
        <f aca="false">J171-K171</f>
        <v>-31</v>
      </c>
    </row>
    <row r="172" customFormat="false" ht="14.25" hidden="true" customHeight="false" outlineLevel="1" collapsed="false">
      <c r="A172" s="0" t="s">
        <v>73</v>
      </c>
      <c r="B172" s="0" t="n">
        <v>28</v>
      </c>
      <c r="C172" s="0" t="n">
        <v>8</v>
      </c>
      <c r="D172" s="42" t="s">
        <v>45</v>
      </c>
      <c r="E172" s="42" t="s">
        <v>94</v>
      </c>
      <c r="F172" s="46" t="s">
        <v>206</v>
      </c>
      <c r="G172" s="49" t="n">
        <v>19</v>
      </c>
      <c r="H172" s="49" t="n">
        <v>43</v>
      </c>
      <c r="I172" s="52" t="n">
        <f aca="false">G172-H172</f>
        <v>-24</v>
      </c>
      <c r="J172" s="49" t="n">
        <v>38</v>
      </c>
      <c r="K172" s="49" t="n">
        <v>41</v>
      </c>
      <c r="L172" s="56" t="n">
        <f aca="false">J172-K172</f>
        <v>-3</v>
      </c>
    </row>
    <row r="173" customFormat="false" ht="14.25" hidden="true" customHeight="false" outlineLevel="1" collapsed="false">
      <c r="A173" s="0" t="s">
        <v>73</v>
      </c>
      <c r="B173" s="0" t="n">
        <v>28</v>
      </c>
      <c r="C173" s="0" t="n">
        <v>9</v>
      </c>
      <c r="D173" s="42" t="s">
        <v>45</v>
      </c>
      <c r="E173" s="42" t="s">
        <v>96</v>
      </c>
      <c r="F173" s="46" t="s">
        <v>207</v>
      </c>
      <c r="G173" s="49" t="n">
        <v>27</v>
      </c>
      <c r="H173" s="49" t="n">
        <v>20</v>
      </c>
      <c r="I173" s="52" t="n">
        <f aca="false">G173-H173</f>
        <v>7</v>
      </c>
      <c r="J173" s="49" t="n">
        <v>40</v>
      </c>
      <c r="K173" s="49" t="n">
        <v>35</v>
      </c>
      <c r="L173" s="56" t="n">
        <f aca="false">J173-K173</f>
        <v>5</v>
      </c>
    </row>
    <row r="174" customFormat="false" ht="14.25" hidden="true" customHeight="false" outlineLevel="1" collapsed="false">
      <c r="A174" s="0" t="s">
        <v>73</v>
      </c>
      <c r="B174" s="0" t="n">
        <v>28</v>
      </c>
      <c r="C174" s="0" t="n">
        <v>10</v>
      </c>
      <c r="D174" s="42" t="s">
        <v>45</v>
      </c>
      <c r="E174" s="42" t="s">
        <v>74</v>
      </c>
      <c r="F174" s="46" t="s">
        <v>208</v>
      </c>
      <c r="G174" s="57" t="n">
        <v>20</v>
      </c>
      <c r="H174" s="57" t="n">
        <v>38</v>
      </c>
      <c r="I174" s="52" t="n">
        <f aca="false">G174-H174</f>
        <v>-18</v>
      </c>
      <c r="J174" s="57" t="n">
        <v>36</v>
      </c>
      <c r="K174" s="57" t="n">
        <v>29</v>
      </c>
      <c r="L174" s="58" t="n">
        <f aca="false">J174-K174</f>
        <v>7</v>
      </c>
    </row>
    <row r="175" customFormat="false" ht="14.25" hidden="true" customHeight="false" outlineLevel="1" collapsed="false">
      <c r="A175" s="0" t="s">
        <v>73</v>
      </c>
      <c r="B175" s="0" t="n">
        <v>28</v>
      </c>
      <c r="C175" s="0" t="n">
        <v>11</v>
      </c>
      <c r="D175" s="42" t="s">
        <v>45</v>
      </c>
      <c r="E175" s="42" t="s">
        <v>76</v>
      </c>
      <c r="F175" s="46" t="s">
        <v>209</v>
      </c>
      <c r="G175" s="57" t="n">
        <v>9</v>
      </c>
      <c r="H175" s="57" t="n">
        <v>31</v>
      </c>
      <c r="I175" s="52" t="n">
        <f aca="false">G175-H175</f>
        <v>-22</v>
      </c>
      <c r="J175" s="57" t="n">
        <v>24</v>
      </c>
      <c r="K175" s="57" t="n">
        <v>18</v>
      </c>
      <c r="L175" s="58" t="n">
        <f aca="false">J175-K175</f>
        <v>6</v>
      </c>
    </row>
    <row r="176" customFormat="false" ht="14.25" hidden="true" customHeight="false" outlineLevel="1" collapsed="false">
      <c r="A176" s="0" t="s">
        <v>73</v>
      </c>
      <c r="B176" s="0" t="n">
        <v>28</v>
      </c>
      <c r="C176" s="0" t="n">
        <v>12</v>
      </c>
      <c r="D176" s="42" t="s">
        <v>45</v>
      </c>
      <c r="E176" s="42" t="s">
        <v>78</v>
      </c>
      <c r="F176" s="46" t="s">
        <v>210</v>
      </c>
      <c r="G176" s="57" t="n">
        <v>17</v>
      </c>
      <c r="H176" s="57" t="n">
        <v>45</v>
      </c>
      <c r="I176" s="52" t="n">
        <f aca="false">G176-H176</f>
        <v>-28</v>
      </c>
      <c r="J176" s="57" t="n">
        <v>16</v>
      </c>
      <c r="K176" s="57" t="n">
        <v>34</v>
      </c>
      <c r="L176" s="58" t="n">
        <f aca="false">J176-K176</f>
        <v>-18</v>
      </c>
    </row>
    <row r="177" customFormat="false" ht="14.25" hidden="true" customHeight="false" outlineLevel="1" collapsed="false">
      <c r="A177" s="0" t="s">
        <v>73</v>
      </c>
      <c r="B177" s="0" t="n">
        <v>29</v>
      </c>
      <c r="C177" s="0" t="n">
        <v>1</v>
      </c>
      <c r="D177" s="42" t="s">
        <v>46</v>
      </c>
      <c r="E177" s="42" t="s">
        <v>80</v>
      </c>
      <c r="F177" s="46" t="s">
        <v>211</v>
      </c>
      <c r="G177" s="57" t="n">
        <v>16</v>
      </c>
      <c r="H177" s="57" t="n">
        <v>44</v>
      </c>
      <c r="I177" s="52" t="n">
        <f aca="false">G177-H177</f>
        <v>-28</v>
      </c>
      <c r="J177" s="57" t="n">
        <v>35</v>
      </c>
      <c r="K177" s="57" t="n">
        <v>37</v>
      </c>
      <c r="L177" s="58" t="n">
        <f aca="false">J177-K177</f>
        <v>-2</v>
      </c>
    </row>
    <row r="178" customFormat="false" ht="14.25" hidden="true" customHeight="false" outlineLevel="1" collapsed="false">
      <c r="A178" s="0" t="s">
        <v>73</v>
      </c>
      <c r="B178" s="0" t="n">
        <v>29</v>
      </c>
      <c r="C178" s="0" t="n">
        <v>2</v>
      </c>
      <c r="D178" s="42" t="s">
        <v>46</v>
      </c>
      <c r="E178" s="42" t="s">
        <v>82</v>
      </c>
      <c r="F178" s="46" t="s">
        <v>212</v>
      </c>
      <c r="G178" s="57" t="n">
        <v>9</v>
      </c>
      <c r="H178" s="57" t="n">
        <v>45</v>
      </c>
      <c r="I178" s="52" t="n">
        <f aca="false">G178-H178</f>
        <v>-36</v>
      </c>
      <c r="J178" s="57" t="n">
        <v>24</v>
      </c>
      <c r="K178" s="57" t="n">
        <v>42</v>
      </c>
      <c r="L178" s="58" t="n">
        <f aca="false">J178-K178</f>
        <v>-18</v>
      </c>
    </row>
    <row r="179" customFormat="false" ht="14.25" hidden="true" customHeight="false" outlineLevel="1" collapsed="false">
      <c r="A179" s="0" t="s">
        <v>73</v>
      </c>
      <c r="B179" s="0" t="n">
        <v>29</v>
      </c>
      <c r="C179" s="0" t="n">
        <v>3</v>
      </c>
      <c r="D179" s="42" t="s">
        <v>46</v>
      </c>
      <c r="E179" s="42" t="s">
        <v>84</v>
      </c>
      <c r="F179" s="46" t="s">
        <v>213</v>
      </c>
      <c r="G179" s="57" t="n">
        <v>17</v>
      </c>
      <c r="H179" s="57" t="n">
        <v>43</v>
      </c>
      <c r="I179" s="52" t="n">
        <f aca="false">G179-H179</f>
        <v>-26</v>
      </c>
      <c r="J179" s="57" t="n">
        <v>211</v>
      </c>
      <c r="K179" s="57" t="n">
        <v>408</v>
      </c>
      <c r="L179" s="58" t="n">
        <f aca="false">J179-K179</f>
        <v>-197</v>
      </c>
    </row>
    <row r="180" customFormat="false" ht="14.25" hidden="true" customHeight="false" outlineLevel="1" collapsed="false">
      <c r="A180" s="0" t="s">
        <v>73</v>
      </c>
      <c r="B180" s="0" t="n">
        <v>29</v>
      </c>
      <c r="C180" s="0" t="n">
        <v>4</v>
      </c>
      <c r="D180" s="42" t="s">
        <v>46</v>
      </c>
      <c r="E180" s="42" t="s">
        <v>86</v>
      </c>
      <c r="F180" s="46" t="s">
        <v>214</v>
      </c>
      <c r="G180" s="57" t="n">
        <v>11</v>
      </c>
      <c r="H180" s="57" t="n">
        <v>30</v>
      </c>
      <c r="I180" s="52" t="n">
        <f aca="false">G180-H180</f>
        <v>-19</v>
      </c>
      <c r="J180" s="57" t="n">
        <v>187</v>
      </c>
      <c r="K180" s="57" t="n">
        <v>51</v>
      </c>
      <c r="L180" s="58" t="n">
        <f aca="false">J180-K180</f>
        <v>136</v>
      </c>
    </row>
    <row r="181" customFormat="false" ht="14.25" hidden="true" customHeight="false" outlineLevel="1" collapsed="false">
      <c r="A181" s="0" t="s">
        <v>73</v>
      </c>
      <c r="B181" s="0" t="n">
        <v>29</v>
      </c>
      <c r="C181" s="0" t="n">
        <v>5</v>
      </c>
      <c r="D181" s="42" t="s">
        <v>46</v>
      </c>
      <c r="E181" s="42" t="s">
        <v>88</v>
      </c>
      <c r="F181" s="46" t="s">
        <v>215</v>
      </c>
      <c r="G181" s="57" t="n">
        <v>20</v>
      </c>
      <c r="H181" s="57" t="n">
        <v>40</v>
      </c>
      <c r="I181" s="52" t="n">
        <f aca="false">G181-H181</f>
        <v>-20</v>
      </c>
      <c r="J181" s="57" t="n">
        <v>43</v>
      </c>
      <c r="K181" s="57" t="n">
        <v>43</v>
      </c>
      <c r="L181" s="58" t="n">
        <f aca="false">J181-K181</f>
        <v>0</v>
      </c>
    </row>
    <row r="182" customFormat="false" ht="14.25" hidden="true" customHeight="false" outlineLevel="1" collapsed="false">
      <c r="A182" s="0" t="s">
        <v>73</v>
      </c>
      <c r="B182" s="0" t="n">
        <v>29</v>
      </c>
      <c r="C182" s="0" t="n">
        <v>6</v>
      </c>
      <c r="D182" s="42" t="s">
        <v>46</v>
      </c>
      <c r="E182" s="42" t="s">
        <v>90</v>
      </c>
      <c r="F182" s="46" t="s">
        <v>216</v>
      </c>
      <c r="G182" s="57" t="n">
        <v>12</v>
      </c>
      <c r="H182" s="57" t="n">
        <v>30</v>
      </c>
      <c r="I182" s="52" t="n">
        <f aca="false">G182-H182</f>
        <v>-18</v>
      </c>
      <c r="J182" s="57" t="n">
        <v>26</v>
      </c>
      <c r="K182" s="57" t="n">
        <v>31</v>
      </c>
      <c r="L182" s="58" t="n">
        <f aca="false">J182-K182</f>
        <v>-5</v>
      </c>
    </row>
    <row r="183" customFormat="false" ht="14.25" hidden="true" customHeight="false" outlineLevel="1" collapsed="false">
      <c r="A183" s="0" t="s">
        <v>73</v>
      </c>
      <c r="B183" s="0" t="n">
        <v>29</v>
      </c>
      <c r="C183" s="0" t="n">
        <v>7</v>
      </c>
      <c r="D183" s="42" t="s">
        <v>46</v>
      </c>
      <c r="E183" s="42" t="s">
        <v>92</v>
      </c>
      <c r="F183" s="46" t="s">
        <v>217</v>
      </c>
      <c r="G183" s="57" t="n">
        <v>17</v>
      </c>
      <c r="H183" s="57" t="n">
        <v>30</v>
      </c>
      <c r="I183" s="52" t="n">
        <f aca="false">G183-H183</f>
        <v>-13</v>
      </c>
      <c r="J183" s="57" t="n">
        <v>39</v>
      </c>
      <c r="K183" s="57" t="n">
        <v>32</v>
      </c>
      <c r="L183" s="58" t="n">
        <f aca="false">J183-K183</f>
        <v>7</v>
      </c>
    </row>
    <row r="184" customFormat="false" ht="14.25" hidden="true" customHeight="false" outlineLevel="1" collapsed="false">
      <c r="A184" s="0" t="s">
        <v>73</v>
      </c>
      <c r="B184" s="0" t="n">
        <v>29</v>
      </c>
      <c r="C184" s="0" t="n">
        <v>8</v>
      </c>
      <c r="D184" s="42" t="s">
        <v>46</v>
      </c>
      <c r="E184" s="42" t="s">
        <v>94</v>
      </c>
      <c r="F184" s="46" t="s">
        <v>218</v>
      </c>
      <c r="G184" s="57" t="n">
        <v>14</v>
      </c>
      <c r="H184" s="57" t="n">
        <v>30</v>
      </c>
      <c r="I184" s="52" t="n">
        <f aca="false">G184-H184</f>
        <v>-16</v>
      </c>
      <c r="J184" s="57" t="n">
        <v>42</v>
      </c>
      <c r="K184" s="57" t="n">
        <v>41</v>
      </c>
      <c r="L184" s="58" t="n">
        <f aca="false">J184-K184</f>
        <v>1</v>
      </c>
    </row>
    <row r="185" customFormat="false" ht="14.25" hidden="true" customHeight="false" outlineLevel="1" collapsed="false">
      <c r="A185" s="0" t="s">
        <v>73</v>
      </c>
      <c r="B185" s="0" t="n">
        <v>29</v>
      </c>
      <c r="C185" s="0" t="n">
        <v>9</v>
      </c>
      <c r="D185" s="42" t="s">
        <v>46</v>
      </c>
      <c r="E185" s="42" t="s">
        <v>96</v>
      </c>
      <c r="F185" s="46" t="s">
        <v>219</v>
      </c>
      <c r="G185" s="57" t="n">
        <v>14</v>
      </c>
      <c r="H185" s="57" t="n">
        <v>35</v>
      </c>
      <c r="I185" s="52" t="n">
        <f aca="false">G185-H185</f>
        <v>-21</v>
      </c>
      <c r="J185" s="57" t="n">
        <v>36</v>
      </c>
      <c r="K185" s="57" t="n">
        <v>57</v>
      </c>
      <c r="L185" s="58" t="n">
        <f aca="false">J185-K185</f>
        <v>-21</v>
      </c>
    </row>
    <row r="186" customFormat="false" ht="14.25" hidden="true" customHeight="false" outlineLevel="0" collapsed="false">
      <c r="A186" s="0" t="s">
        <v>73</v>
      </c>
      <c r="B186" s="0" t="n">
        <v>29</v>
      </c>
      <c r="C186" s="0" t="n">
        <v>10</v>
      </c>
      <c r="D186" s="42" t="s">
        <v>46</v>
      </c>
      <c r="E186" s="42" t="s">
        <v>74</v>
      </c>
      <c r="F186" s="46" t="s">
        <v>220</v>
      </c>
      <c r="G186" s="49" t="n">
        <v>20</v>
      </c>
      <c r="H186" s="49" t="n">
        <v>28</v>
      </c>
      <c r="I186" s="52" t="n">
        <f aca="false">G186-H186</f>
        <v>-8</v>
      </c>
      <c r="J186" s="49" t="n">
        <v>32</v>
      </c>
      <c r="K186" s="49" t="n">
        <v>27</v>
      </c>
      <c r="L186" s="56" t="n">
        <f aca="false">J186-K186</f>
        <v>5</v>
      </c>
    </row>
    <row r="187" customFormat="false" ht="14.25" hidden="true" customHeight="false" outlineLevel="1" collapsed="false">
      <c r="A187" s="0" t="s">
        <v>73</v>
      </c>
      <c r="B187" s="0" t="n">
        <v>29</v>
      </c>
      <c r="C187" s="0" t="n">
        <v>11</v>
      </c>
      <c r="D187" s="42" t="s">
        <v>46</v>
      </c>
      <c r="E187" s="42" t="s">
        <v>76</v>
      </c>
      <c r="F187" s="46" t="s">
        <v>221</v>
      </c>
      <c r="G187" s="49" t="n">
        <v>20</v>
      </c>
      <c r="H187" s="49" t="n">
        <v>45</v>
      </c>
      <c r="I187" s="52" t="n">
        <f aca="false">G187-H187</f>
        <v>-25</v>
      </c>
      <c r="J187" s="49" t="n">
        <v>18</v>
      </c>
      <c r="K187" s="49" t="n">
        <v>35</v>
      </c>
      <c r="L187" s="56" t="n">
        <f aca="false">J187-K187</f>
        <v>-17</v>
      </c>
    </row>
    <row r="188" customFormat="false" ht="14.25" hidden="true" customHeight="false" outlineLevel="1" collapsed="false">
      <c r="A188" s="0" t="s">
        <v>73</v>
      </c>
      <c r="B188" s="0" t="n">
        <v>29</v>
      </c>
      <c r="C188" s="0" t="n">
        <v>12</v>
      </c>
      <c r="D188" s="42" t="s">
        <v>46</v>
      </c>
      <c r="E188" s="42" t="s">
        <v>78</v>
      </c>
      <c r="F188" s="46" t="s">
        <v>222</v>
      </c>
      <c r="G188" s="49" t="n">
        <v>12</v>
      </c>
      <c r="H188" s="49" t="n">
        <v>50</v>
      </c>
      <c r="I188" s="52" t="n">
        <f aca="false">G188-H188</f>
        <v>-38</v>
      </c>
      <c r="J188" s="49" t="n">
        <v>37</v>
      </c>
      <c r="K188" s="49" t="n">
        <v>35</v>
      </c>
      <c r="L188" s="56" t="n">
        <f aca="false">J188-K188</f>
        <v>2</v>
      </c>
    </row>
    <row r="189" customFormat="false" ht="14.25" hidden="true" customHeight="false" outlineLevel="1" collapsed="false">
      <c r="A189" s="0" t="s">
        <v>73</v>
      </c>
      <c r="B189" s="0" t="n">
        <v>30</v>
      </c>
      <c r="C189" s="0" t="n">
        <v>1</v>
      </c>
      <c r="D189" s="42" t="s">
        <v>47</v>
      </c>
      <c r="E189" s="42" t="s">
        <v>80</v>
      </c>
      <c r="F189" s="46" t="s">
        <v>223</v>
      </c>
      <c r="G189" s="49" t="n">
        <v>16</v>
      </c>
      <c r="H189" s="49" t="n">
        <v>58</v>
      </c>
      <c r="I189" s="52" t="n">
        <f aca="false">G189-H189</f>
        <v>-42</v>
      </c>
      <c r="J189" s="49" t="n">
        <v>35</v>
      </c>
      <c r="K189" s="49" t="n">
        <v>30</v>
      </c>
      <c r="L189" s="56" t="n">
        <f aca="false">J189-K189</f>
        <v>5</v>
      </c>
    </row>
    <row r="190" customFormat="false" ht="14.25" hidden="true" customHeight="false" outlineLevel="1" collapsed="false">
      <c r="A190" s="0" t="s">
        <v>73</v>
      </c>
      <c r="B190" s="0" t="n">
        <v>30</v>
      </c>
      <c r="C190" s="0" t="n">
        <v>2</v>
      </c>
      <c r="D190" s="42" t="s">
        <v>47</v>
      </c>
      <c r="E190" s="42" t="s">
        <v>82</v>
      </c>
      <c r="F190" s="46" t="s">
        <v>224</v>
      </c>
      <c r="G190" s="49" t="n">
        <v>9</v>
      </c>
      <c r="H190" s="49" t="n">
        <v>36</v>
      </c>
      <c r="I190" s="52" t="n">
        <f aca="false">G190-H190</f>
        <v>-27</v>
      </c>
      <c r="J190" s="49" t="n">
        <v>23</v>
      </c>
      <c r="K190" s="49" t="n">
        <v>51</v>
      </c>
      <c r="L190" s="56" t="n">
        <f aca="false">J190-K190</f>
        <v>-28</v>
      </c>
    </row>
    <row r="191" customFormat="false" ht="14.25" hidden="true" customHeight="false" outlineLevel="1" collapsed="false">
      <c r="A191" s="0" t="s">
        <v>73</v>
      </c>
      <c r="B191" s="0" t="n">
        <v>30</v>
      </c>
      <c r="C191" s="0" t="n">
        <v>3</v>
      </c>
      <c r="D191" s="42" t="s">
        <v>47</v>
      </c>
      <c r="E191" s="42" t="s">
        <v>84</v>
      </c>
      <c r="F191" s="46" t="s">
        <v>225</v>
      </c>
      <c r="G191" s="49" t="n">
        <v>16</v>
      </c>
      <c r="H191" s="49" t="n">
        <v>46</v>
      </c>
      <c r="I191" s="52" t="n">
        <f aca="false">G191-H191</f>
        <v>-30</v>
      </c>
      <c r="J191" s="49" t="n">
        <v>192</v>
      </c>
      <c r="K191" s="49" t="n">
        <v>421</v>
      </c>
      <c r="L191" s="56" t="n">
        <f aca="false">J191-K191</f>
        <v>-229</v>
      </c>
    </row>
    <row r="192" customFormat="false" ht="14.25" hidden="true" customHeight="false" outlineLevel="1" collapsed="false">
      <c r="A192" s="0" t="s">
        <v>73</v>
      </c>
      <c r="B192" s="0" t="n">
        <v>30</v>
      </c>
      <c r="C192" s="0" t="n">
        <v>4</v>
      </c>
      <c r="D192" s="42" t="s">
        <v>47</v>
      </c>
      <c r="E192" s="42" t="s">
        <v>86</v>
      </c>
      <c r="F192" s="46" t="s">
        <v>226</v>
      </c>
      <c r="G192" s="49" t="n">
        <v>13</v>
      </c>
      <c r="H192" s="49" t="n">
        <v>40</v>
      </c>
      <c r="I192" s="52" t="n">
        <f aca="false">G192-H192</f>
        <v>-27</v>
      </c>
      <c r="J192" s="49" t="n">
        <v>223</v>
      </c>
      <c r="K192" s="49" t="n">
        <v>75</v>
      </c>
      <c r="L192" s="56" t="n">
        <f aca="false">J192-K192</f>
        <v>148</v>
      </c>
    </row>
    <row r="193" customFormat="false" ht="14.25" hidden="true" customHeight="false" outlineLevel="1" collapsed="false">
      <c r="A193" s="0" t="s">
        <v>73</v>
      </c>
      <c r="B193" s="0" t="n">
        <v>30</v>
      </c>
      <c r="C193" s="0" t="n">
        <v>5</v>
      </c>
      <c r="D193" s="42" t="s">
        <v>47</v>
      </c>
      <c r="E193" s="42" t="s">
        <v>88</v>
      </c>
      <c r="F193" s="46" t="s">
        <v>227</v>
      </c>
      <c r="G193" s="49" t="n">
        <v>10</v>
      </c>
      <c r="H193" s="49" t="n">
        <v>29</v>
      </c>
      <c r="I193" s="52" t="n">
        <f aca="false">G193-H193</f>
        <v>-19</v>
      </c>
      <c r="J193" s="49" t="n">
        <v>33</v>
      </c>
      <c r="K193" s="49" t="n">
        <v>39</v>
      </c>
      <c r="L193" s="56" t="n">
        <f aca="false">J193-K193</f>
        <v>-6</v>
      </c>
    </row>
    <row r="194" customFormat="false" ht="14.25" hidden="true" customHeight="false" outlineLevel="1" collapsed="false">
      <c r="A194" s="0" t="s">
        <v>73</v>
      </c>
      <c r="B194" s="0" t="n">
        <v>30</v>
      </c>
      <c r="C194" s="0" t="n">
        <v>6</v>
      </c>
      <c r="D194" s="42" t="s">
        <v>47</v>
      </c>
      <c r="E194" s="42" t="s">
        <v>90</v>
      </c>
      <c r="F194" s="46" t="s">
        <v>228</v>
      </c>
      <c r="G194" s="49" t="n">
        <v>18</v>
      </c>
      <c r="H194" s="49" t="n">
        <v>27</v>
      </c>
      <c r="I194" s="52" t="n">
        <f aca="false">G194-H194</f>
        <v>-9</v>
      </c>
      <c r="J194" s="49" t="n">
        <v>33</v>
      </c>
      <c r="K194" s="49" t="n">
        <v>55</v>
      </c>
      <c r="L194" s="56" t="n">
        <f aca="false">J194-K194</f>
        <v>-22</v>
      </c>
    </row>
    <row r="195" customFormat="false" ht="14.25" hidden="true" customHeight="false" outlineLevel="1" collapsed="false">
      <c r="A195" s="0" t="s">
        <v>73</v>
      </c>
      <c r="B195" s="0" t="n">
        <v>30</v>
      </c>
      <c r="C195" s="0" t="n">
        <v>7</v>
      </c>
      <c r="D195" s="42" t="s">
        <v>47</v>
      </c>
      <c r="E195" s="42" t="s">
        <v>92</v>
      </c>
      <c r="F195" s="46" t="s">
        <v>229</v>
      </c>
      <c r="G195" s="49" t="n">
        <v>18</v>
      </c>
      <c r="H195" s="49" t="n">
        <v>40</v>
      </c>
      <c r="I195" s="52" t="n">
        <f aca="false">G195-H195</f>
        <v>-22</v>
      </c>
      <c r="J195" s="49" t="n">
        <v>47</v>
      </c>
      <c r="K195" s="49" t="n">
        <v>35</v>
      </c>
      <c r="L195" s="56" t="n">
        <f aca="false">J195-K195</f>
        <v>12</v>
      </c>
    </row>
    <row r="196" customFormat="false" ht="14.25" hidden="true" customHeight="false" outlineLevel="1" collapsed="false">
      <c r="A196" s="0" t="s">
        <v>73</v>
      </c>
      <c r="B196" s="0" t="n">
        <v>30</v>
      </c>
      <c r="C196" s="0" t="n">
        <v>8</v>
      </c>
      <c r="D196" s="42" t="s">
        <v>47</v>
      </c>
      <c r="E196" s="42" t="s">
        <v>94</v>
      </c>
      <c r="F196" s="46" t="s">
        <v>230</v>
      </c>
      <c r="G196" s="49" t="n">
        <v>20</v>
      </c>
      <c r="H196" s="49" t="n">
        <v>32</v>
      </c>
      <c r="I196" s="52" t="n">
        <f aca="false">G196-H196</f>
        <v>-12</v>
      </c>
      <c r="J196" s="49" t="n">
        <v>56</v>
      </c>
      <c r="K196" s="49" t="n">
        <v>53</v>
      </c>
      <c r="L196" s="56" t="n">
        <f aca="false">J196-K196</f>
        <v>3</v>
      </c>
    </row>
    <row r="197" customFormat="false" ht="14.25" hidden="true" customHeight="false" outlineLevel="1" collapsed="false">
      <c r="A197" s="0" t="s">
        <v>73</v>
      </c>
      <c r="B197" s="0" t="n">
        <v>30</v>
      </c>
      <c r="C197" s="0" t="n">
        <v>9</v>
      </c>
      <c r="D197" s="42" t="s">
        <v>47</v>
      </c>
      <c r="E197" s="42" t="s">
        <v>96</v>
      </c>
      <c r="F197" s="46" t="s">
        <v>231</v>
      </c>
      <c r="G197" s="49" t="n">
        <v>12</v>
      </c>
      <c r="H197" s="49" t="n">
        <v>37</v>
      </c>
      <c r="I197" s="52" t="n">
        <f aca="false">G197-H197</f>
        <v>-25</v>
      </c>
      <c r="J197" s="49" t="n">
        <v>40</v>
      </c>
      <c r="K197" s="49" t="n">
        <v>59</v>
      </c>
      <c r="L197" s="56" t="n">
        <f aca="false">J197-K197</f>
        <v>-19</v>
      </c>
    </row>
    <row r="198" customFormat="false" ht="14.25" hidden="true" customHeight="false" outlineLevel="0" collapsed="false">
      <c r="A198" s="0" t="s">
        <v>73</v>
      </c>
      <c r="B198" s="0" t="n">
        <v>30</v>
      </c>
      <c r="C198" s="0" t="n">
        <v>10</v>
      </c>
      <c r="D198" s="42" t="s">
        <v>47</v>
      </c>
      <c r="E198" s="42" t="s">
        <v>74</v>
      </c>
      <c r="F198" s="46" t="s">
        <v>232</v>
      </c>
      <c r="G198" s="49" t="n">
        <v>20</v>
      </c>
      <c r="H198" s="49" t="n">
        <v>27</v>
      </c>
      <c r="I198" s="52" t="n">
        <f aca="false">G198-H198</f>
        <v>-7</v>
      </c>
      <c r="J198" s="49" t="n">
        <v>40</v>
      </c>
      <c r="K198" s="49" t="n">
        <v>35</v>
      </c>
      <c r="L198" s="56" t="n">
        <f aca="false">J198-K198</f>
        <v>5</v>
      </c>
    </row>
    <row r="199" customFormat="false" ht="14.25" hidden="true" customHeight="false" outlineLevel="1" collapsed="false">
      <c r="A199" s="0" t="s">
        <v>73</v>
      </c>
      <c r="B199" s="0" t="n">
        <v>30</v>
      </c>
      <c r="C199" s="0" t="n">
        <v>11</v>
      </c>
      <c r="D199" s="42" t="s">
        <v>47</v>
      </c>
      <c r="E199" s="42" t="s">
        <v>76</v>
      </c>
      <c r="F199" s="46" t="s">
        <v>233</v>
      </c>
      <c r="G199" s="49" t="n">
        <v>20</v>
      </c>
      <c r="H199" s="49" t="n">
        <v>39</v>
      </c>
      <c r="I199" s="52" t="n">
        <f aca="false">G199-H199</f>
        <v>-19</v>
      </c>
      <c r="J199" s="49" t="n">
        <v>31</v>
      </c>
      <c r="K199" s="49" t="n">
        <v>35</v>
      </c>
      <c r="L199" s="56" t="n">
        <f aca="false">J199-K199</f>
        <v>-4</v>
      </c>
    </row>
    <row r="200" customFormat="false" ht="14.25" hidden="true" customHeight="false" outlineLevel="1" collapsed="false">
      <c r="A200" s="0" t="s">
        <v>73</v>
      </c>
      <c r="B200" s="0" t="n">
        <v>30</v>
      </c>
      <c r="C200" s="0" t="n">
        <v>12</v>
      </c>
      <c r="D200" s="42" t="s">
        <v>47</v>
      </c>
      <c r="E200" s="42" t="s">
        <v>78</v>
      </c>
      <c r="F200" s="46" t="s">
        <v>234</v>
      </c>
      <c r="G200" s="49" t="n">
        <v>12</v>
      </c>
      <c r="H200" s="49" t="n">
        <v>30</v>
      </c>
      <c r="I200" s="52" t="n">
        <f aca="false">G200-H200</f>
        <v>-18</v>
      </c>
      <c r="J200" s="49" t="n">
        <v>37</v>
      </c>
      <c r="K200" s="49" t="n">
        <v>29</v>
      </c>
      <c r="L200" s="56" t="n">
        <f aca="false">J200-K200</f>
        <v>8</v>
      </c>
    </row>
    <row r="201" customFormat="false" ht="14.25" hidden="true" customHeight="false" outlineLevel="1" collapsed="false">
      <c r="A201" s="0" t="s">
        <v>73</v>
      </c>
      <c r="B201" s="0" t="n">
        <v>31</v>
      </c>
      <c r="C201" s="0" t="n">
        <v>1</v>
      </c>
      <c r="D201" s="42" t="s">
        <v>48</v>
      </c>
      <c r="E201" s="42" t="s">
        <v>80</v>
      </c>
      <c r="F201" s="46" t="s">
        <v>235</v>
      </c>
      <c r="G201" s="49" t="n">
        <v>11</v>
      </c>
      <c r="H201" s="49" t="n">
        <v>45</v>
      </c>
      <c r="I201" s="52" t="n">
        <f aca="false">G201-H201</f>
        <v>-34</v>
      </c>
      <c r="J201" s="49" t="n">
        <v>29</v>
      </c>
      <c r="K201" s="49" t="n">
        <v>33</v>
      </c>
      <c r="L201" s="56" t="n">
        <f aca="false">J201-K201</f>
        <v>-4</v>
      </c>
    </row>
    <row r="202" customFormat="false" ht="14.25" hidden="true" customHeight="false" outlineLevel="1" collapsed="false">
      <c r="A202" s="0" t="s">
        <v>73</v>
      </c>
      <c r="B202" s="0" t="n">
        <v>31</v>
      </c>
      <c r="C202" s="0" t="n">
        <v>2</v>
      </c>
      <c r="D202" s="42" t="s">
        <v>48</v>
      </c>
      <c r="E202" s="42" t="s">
        <v>82</v>
      </c>
      <c r="F202" s="46" t="s">
        <v>236</v>
      </c>
      <c r="G202" s="49" t="n">
        <v>12</v>
      </c>
      <c r="H202" s="49" t="n">
        <v>31</v>
      </c>
      <c r="I202" s="52" t="n">
        <f aca="false">G202-H202</f>
        <v>-19</v>
      </c>
      <c r="J202" s="49" t="n">
        <v>36</v>
      </c>
      <c r="K202" s="49" t="n">
        <v>33</v>
      </c>
      <c r="L202" s="56" t="n">
        <f aca="false">J202-K202</f>
        <v>3</v>
      </c>
    </row>
    <row r="203" customFormat="false" ht="14.25" hidden="true" customHeight="false" outlineLevel="1" collapsed="false">
      <c r="A203" s="0" t="s">
        <v>73</v>
      </c>
      <c r="B203" s="0" t="n">
        <v>31</v>
      </c>
      <c r="C203" s="0" t="n">
        <v>3</v>
      </c>
      <c r="D203" s="42" t="s">
        <v>48</v>
      </c>
      <c r="E203" s="42" t="s">
        <v>84</v>
      </c>
      <c r="F203" s="46" t="s">
        <v>237</v>
      </c>
      <c r="G203" s="49" t="n">
        <v>15</v>
      </c>
      <c r="H203" s="49" t="n">
        <v>43</v>
      </c>
      <c r="I203" s="52" t="n">
        <f aca="false">G203-H203</f>
        <v>-28</v>
      </c>
      <c r="J203" s="49" t="n">
        <v>209</v>
      </c>
      <c r="K203" s="49" t="n">
        <v>413</v>
      </c>
      <c r="L203" s="56" t="n">
        <f aca="false">J203-K203</f>
        <v>-204</v>
      </c>
    </row>
    <row r="204" customFormat="false" ht="14.25" hidden="true" customHeight="false" outlineLevel="1" collapsed="false">
      <c r="A204" s="0" t="s">
        <v>73</v>
      </c>
      <c r="B204" s="0" t="n">
        <v>31</v>
      </c>
      <c r="C204" s="0" t="n">
        <v>4</v>
      </c>
      <c r="D204" s="42" t="s">
        <v>48</v>
      </c>
      <c r="E204" s="42" t="s">
        <v>86</v>
      </c>
      <c r="F204" s="46" t="s">
        <v>238</v>
      </c>
      <c r="G204" s="49" t="n">
        <v>16</v>
      </c>
      <c r="H204" s="49" t="n">
        <v>33</v>
      </c>
      <c r="I204" s="52" t="n">
        <f aca="false">G204-H204</f>
        <v>-17</v>
      </c>
      <c r="J204" s="49" t="n">
        <v>193</v>
      </c>
      <c r="K204" s="49" t="n">
        <v>62</v>
      </c>
      <c r="L204" s="56" t="n">
        <f aca="false">J204-K204</f>
        <v>131</v>
      </c>
    </row>
    <row r="205" customFormat="false" ht="14.25" hidden="true" customHeight="false" outlineLevel="1" collapsed="false">
      <c r="A205" s="0" t="s">
        <v>239</v>
      </c>
      <c r="B205" s="0" t="n">
        <v>1</v>
      </c>
      <c r="C205" s="0" t="n">
        <v>5</v>
      </c>
      <c r="D205" s="42" t="s">
        <v>240</v>
      </c>
      <c r="E205" s="42" t="s">
        <v>88</v>
      </c>
      <c r="F205" s="46" t="s">
        <v>241</v>
      </c>
      <c r="G205" s="49" t="n">
        <v>10</v>
      </c>
      <c r="H205" s="49" t="n">
        <v>38</v>
      </c>
      <c r="I205" s="52" t="n">
        <f aca="false">G205-H205</f>
        <v>-28</v>
      </c>
      <c r="J205" s="49" t="n">
        <v>41</v>
      </c>
      <c r="K205" s="49" t="n">
        <v>53</v>
      </c>
      <c r="L205" s="56" t="n">
        <f aca="false">J205-K205</f>
        <v>-12</v>
      </c>
    </row>
    <row r="206" customFormat="false" ht="14.25" hidden="true" customHeight="false" outlineLevel="1" collapsed="false">
      <c r="A206" s="0" t="s">
        <v>239</v>
      </c>
      <c r="B206" s="0" t="n">
        <v>1</v>
      </c>
      <c r="C206" s="0" t="n">
        <v>6</v>
      </c>
      <c r="D206" s="42" t="s">
        <v>240</v>
      </c>
      <c r="E206" s="42" t="s">
        <v>90</v>
      </c>
      <c r="F206" s="46" t="s">
        <v>242</v>
      </c>
      <c r="G206" s="49" t="n">
        <v>12</v>
      </c>
      <c r="H206" s="49" t="n">
        <v>27</v>
      </c>
      <c r="I206" s="52" t="n">
        <f aca="false">G206-H206</f>
        <v>-15</v>
      </c>
      <c r="J206" s="49" t="n">
        <v>38</v>
      </c>
      <c r="K206" s="49" t="n">
        <v>46</v>
      </c>
      <c r="L206" s="56" t="n">
        <f aca="false">J206-K206</f>
        <v>-8</v>
      </c>
    </row>
    <row r="207" customFormat="false" ht="14.25" hidden="true" customHeight="false" outlineLevel="1" collapsed="false">
      <c r="A207" s="0" t="s">
        <v>239</v>
      </c>
      <c r="B207" s="0" t="n">
        <v>1</v>
      </c>
      <c r="C207" s="0" t="n">
        <v>7</v>
      </c>
      <c r="D207" s="42" t="s">
        <v>240</v>
      </c>
      <c r="E207" s="42" t="s">
        <v>92</v>
      </c>
      <c r="F207" s="46" t="s">
        <v>243</v>
      </c>
      <c r="G207" s="49" t="n">
        <v>13</v>
      </c>
      <c r="H207" s="49" t="n">
        <v>34</v>
      </c>
      <c r="I207" s="52" t="n">
        <f aca="false">G207-H207</f>
        <v>-21</v>
      </c>
      <c r="J207" s="49" t="n">
        <v>50</v>
      </c>
      <c r="K207" s="49" t="n">
        <v>65</v>
      </c>
      <c r="L207" s="56" t="n">
        <f aca="false">J207-K207</f>
        <v>-15</v>
      </c>
    </row>
    <row r="208" customFormat="false" ht="14.25" hidden="true" customHeight="false" outlineLevel="1" collapsed="false">
      <c r="A208" s="0" t="s">
        <v>239</v>
      </c>
      <c r="B208" s="0" t="n">
        <v>1</v>
      </c>
      <c r="C208" s="0" t="n">
        <v>8</v>
      </c>
      <c r="D208" s="42" t="s">
        <v>240</v>
      </c>
      <c r="E208" s="42" t="s">
        <v>94</v>
      </c>
      <c r="F208" s="46" t="s">
        <v>244</v>
      </c>
      <c r="G208" s="49" t="n">
        <v>7</v>
      </c>
      <c r="H208" s="49" t="n">
        <v>32</v>
      </c>
      <c r="I208" s="52" t="n">
        <f aca="false">G208-H208</f>
        <v>-25</v>
      </c>
      <c r="J208" s="49" t="n">
        <v>42</v>
      </c>
      <c r="K208" s="49" t="n">
        <v>32</v>
      </c>
      <c r="L208" s="56" t="n">
        <f aca="false">J208-K208</f>
        <v>10</v>
      </c>
    </row>
    <row r="209" customFormat="false" ht="14.25" hidden="true" customHeight="false" outlineLevel="1" collapsed="false">
      <c r="A209" s="0" t="s">
        <v>239</v>
      </c>
      <c r="B209" s="0" t="n">
        <v>1</v>
      </c>
      <c r="C209" s="0" t="n">
        <v>9</v>
      </c>
      <c r="D209" s="42" t="s">
        <v>240</v>
      </c>
      <c r="E209" s="42" t="s">
        <v>96</v>
      </c>
      <c r="F209" s="46" t="s">
        <v>245</v>
      </c>
      <c r="G209" s="49" t="n">
        <v>16</v>
      </c>
      <c r="H209" s="49" t="n">
        <v>38</v>
      </c>
      <c r="I209" s="52" t="n">
        <f aca="false">G209-H209</f>
        <v>-22</v>
      </c>
      <c r="J209" s="49" t="n">
        <v>47</v>
      </c>
      <c r="K209" s="49" t="n">
        <v>40</v>
      </c>
      <c r="L209" s="56" t="n">
        <f aca="false">J209-K209</f>
        <v>7</v>
      </c>
    </row>
    <row r="210" customFormat="false" ht="14.25" hidden="true" customHeight="false" outlineLevel="0" collapsed="false">
      <c r="A210" s="0" t="s">
        <v>239</v>
      </c>
      <c r="B210" s="0" t="n">
        <v>1</v>
      </c>
      <c r="C210" s="0" t="n">
        <v>10</v>
      </c>
      <c r="D210" s="42" t="s">
        <v>240</v>
      </c>
      <c r="E210" s="42" t="s">
        <v>74</v>
      </c>
      <c r="F210" s="46" t="s">
        <v>246</v>
      </c>
      <c r="G210" s="49" t="n">
        <v>16</v>
      </c>
      <c r="H210" s="49" t="n">
        <v>33</v>
      </c>
      <c r="I210" s="52" t="n">
        <f aca="false">G210-H210</f>
        <v>-17</v>
      </c>
      <c r="J210" s="49" t="n">
        <v>49</v>
      </c>
      <c r="K210" s="49" t="n">
        <v>29</v>
      </c>
      <c r="L210" s="56" t="n">
        <f aca="false">J210-K210</f>
        <v>20</v>
      </c>
    </row>
    <row r="211" customFormat="false" ht="14.25" hidden="true" customHeight="false" outlineLevel="1" collapsed="false">
      <c r="A211" s="0" t="s">
        <v>239</v>
      </c>
      <c r="B211" s="0" t="n">
        <v>1</v>
      </c>
      <c r="C211" s="0" t="n">
        <v>11</v>
      </c>
      <c r="D211" s="42" t="s">
        <v>240</v>
      </c>
      <c r="E211" s="42" t="s">
        <v>76</v>
      </c>
      <c r="F211" s="46" t="s">
        <v>247</v>
      </c>
      <c r="G211" s="49" t="n">
        <v>11</v>
      </c>
      <c r="H211" s="49" t="n">
        <v>48</v>
      </c>
      <c r="I211" s="52" t="n">
        <f aca="false">G211-H211</f>
        <v>-37</v>
      </c>
      <c r="J211" s="49" t="n">
        <v>22</v>
      </c>
      <c r="K211" s="49" t="n">
        <v>33</v>
      </c>
      <c r="L211" s="56" t="n">
        <f aca="false">J211-K211</f>
        <v>-11</v>
      </c>
    </row>
    <row r="212" customFormat="false" ht="14.25" hidden="true" customHeight="false" outlineLevel="1" collapsed="false">
      <c r="A212" s="0" t="s">
        <v>239</v>
      </c>
      <c r="B212" s="0" t="n">
        <v>1</v>
      </c>
      <c r="C212" s="0" t="n">
        <v>12</v>
      </c>
      <c r="D212" s="42" t="s">
        <v>240</v>
      </c>
      <c r="E212" s="42" t="s">
        <v>78</v>
      </c>
      <c r="F212" s="46" t="s">
        <v>248</v>
      </c>
      <c r="G212" s="49" t="n">
        <v>5</v>
      </c>
      <c r="H212" s="49" t="n">
        <v>41</v>
      </c>
      <c r="I212" s="52" t="n">
        <f aca="false">G212-H212</f>
        <v>-36</v>
      </c>
      <c r="J212" s="49" t="n">
        <v>33</v>
      </c>
      <c r="K212" s="49" t="n">
        <v>30</v>
      </c>
      <c r="L212" s="56" t="n">
        <f aca="false">J212-K212</f>
        <v>3</v>
      </c>
    </row>
    <row r="213" customFormat="false" ht="14.25" hidden="true" customHeight="false" outlineLevel="1" collapsed="false">
      <c r="A213" s="0" t="s">
        <v>239</v>
      </c>
      <c r="B213" s="0" t="n">
        <v>2</v>
      </c>
      <c r="C213" s="0" t="n">
        <v>1</v>
      </c>
      <c r="D213" s="42" t="s">
        <v>249</v>
      </c>
      <c r="E213" s="42" t="s">
        <v>80</v>
      </c>
      <c r="F213" s="46" t="s">
        <v>250</v>
      </c>
      <c r="G213" s="49" t="n">
        <v>18</v>
      </c>
      <c r="H213" s="49" t="n">
        <v>51</v>
      </c>
      <c r="I213" s="52" t="n">
        <f aca="false">G213-H213</f>
        <v>-33</v>
      </c>
      <c r="J213" s="49" t="n">
        <v>28</v>
      </c>
      <c r="K213" s="49" t="n">
        <v>34</v>
      </c>
      <c r="L213" s="56" t="n">
        <f aca="false">J213-K213</f>
        <v>-6</v>
      </c>
    </row>
    <row r="214" customFormat="false" ht="14.25" hidden="true" customHeight="false" outlineLevel="1" collapsed="false">
      <c r="A214" s="0" t="s">
        <v>239</v>
      </c>
      <c r="B214" s="0" t="n">
        <v>2</v>
      </c>
      <c r="C214" s="0" t="n">
        <v>2</v>
      </c>
      <c r="D214" s="42" t="s">
        <v>249</v>
      </c>
      <c r="E214" s="42" t="s">
        <v>82</v>
      </c>
      <c r="F214" s="46" t="s">
        <v>251</v>
      </c>
      <c r="G214" s="49" t="n">
        <v>11</v>
      </c>
      <c r="H214" s="49" t="n">
        <v>55</v>
      </c>
      <c r="I214" s="52" t="n">
        <f aca="false">G214-H214</f>
        <v>-44</v>
      </c>
      <c r="J214" s="49" t="n">
        <v>33</v>
      </c>
      <c r="K214" s="49" t="n">
        <v>49</v>
      </c>
      <c r="L214" s="56" t="n">
        <f aca="false">J214-K214</f>
        <v>-16</v>
      </c>
    </row>
    <row r="215" customFormat="false" ht="14.25" hidden="true" customHeight="false" outlineLevel="1" collapsed="false">
      <c r="A215" s="0" t="s">
        <v>239</v>
      </c>
      <c r="B215" s="0" t="n">
        <v>2</v>
      </c>
      <c r="C215" s="0" t="n">
        <v>3</v>
      </c>
      <c r="D215" s="42" t="s">
        <v>249</v>
      </c>
      <c r="E215" s="42" t="s">
        <v>84</v>
      </c>
      <c r="F215" s="46" t="s">
        <v>252</v>
      </c>
      <c r="G215" s="49" t="n">
        <v>13</v>
      </c>
      <c r="H215" s="49" t="n">
        <v>43</v>
      </c>
      <c r="I215" s="52" t="n">
        <f aca="false">G215-H215</f>
        <v>-30</v>
      </c>
      <c r="J215" s="49" t="n">
        <v>243</v>
      </c>
      <c r="K215" s="49" t="n">
        <v>479</v>
      </c>
      <c r="L215" s="56" t="n">
        <f aca="false">J215-K215</f>
        <v>-236</v>
      </c>
    </row>
    <row r="216" customFormat="false" ht="14.25" hidden="true" customHeight="false" outlineLevel="1" collapsed="false">
      <c r="A216" s="0" t="s">
        <v>239</v>
      </c>
      <c r="B216" s="0" t="n">
        <v>2</v>
      </c>
      <c r="C216" s="0" t="n">
        <v>4</v>
      </c>
      <c r="D216" s="42" t="s">
        <v>249</v>
      </c>
      <c r="E216" s="42" t="s">
        <v>86</v>
      </c>
      <c r="F216" s="46" t="s">
        <v>253</v>
      </c>
      <c r="G216" s="49" t="n">
        <v>9</v>
      </c>
      <c r="H216" s="49" t="n">
        <v>40</v>
      </c>
      <c r="I216" s="52" t="n">
        <f aca="false">G216-H216</f>
        <v>-31</v>
      </c>
      <c r="J216" s="49" t="n">
        <v>172</v>
      </c>
      <c r="K216" s="49" t="n">
        <v>77</v>
      </c>
      <c r="L216" s="56" t="n">
        <f aca="false">J216-K216</f>
        <v>95</v>
      </c>
    </row>
    <row r="217" customFormat="false" ht="14.25" hidden="true" customHeight="false" outlineLevel="1" collapsed="false">
      <c r="A217" s="0" t="s">
        <v>239</v>
      </c>
      <c r="B217" s="0" t="n">
        <v>2</v>
      </c>
      <c r="C217" s="0" t="n">
        <v>5</v>
      </c>
      <c r="D217" s="42" t="s">
        <v>249</v>
      </c>
      <c r="E217" s="42" t="s">
        <v>88</v>
      </c>
      <c r="F217" s="46" t="s">
        <v>254</v>
      </c>
      <c r="G217" s="49" t="n">
        <v>8</v>
      </c>
      <c r="H217" s="49" t="n">
        <v>29</v>
      </c>
      <c r="I217" s="52" t="n">
        <f aca="false">G217-H217</f>
        <v>-21</v>
      </c>
      <c r="J217" s="49" t="n">
        <v>36</v>
      </c>
      <c r="K217" s="49" t="n">
        <v>27</v>
      </c>
      <c r="L217" s="56" t="n">
        <f aca="false">J217-K217</f>
        <v>9</v>
      </c>
    </row>
    <row r="218" customFormat="false" ht="14.25" hidden="true" customHeight="false" outlineLevel="1" collapsed="false">
      <c r="A218" s="0" t="s">
        <v>239</v>
      </c>
      <c r="B218" s="0" t="n">
        <v>2</v>
      </c>
      <c r="C218" s="0" t="n">
        <v>6</v>
      </c>
      <c r="D218" s="42" t="s">
        <v>249</v>
      </c>
      <c r="E218" s="42" t="s">
        <v>90</v>
      </c>
      <c r="F218" s="46" t="s">
        <v>255</v>
      </c>
      <c r="G218" s="49" t="n">
        <v>18</v>
      </c>
      <c r="H218" s="49" t="n">
        <v>24</v>
      </c>
      <c r="I218" s="52" t="n">
        <f aca="false">G218-H218</f>
        <v>-6</v>
      </c>
      <c r="J218" s="49" t="n">
        <v>29</v>
      </c>
      <c r="K218" s="49" t="n">
        <v>30</v>
      </c>
      <c r="L218" s="56" t="n">
        <f aca="false">J218-K218</f>
        <v>-1</v>
      </c>
    </row>
    <row r="219" customFormat="false" ht="14.25" hidden="true" customHeight="false" outlineLevel="1" collapsed="false">
      <c r="A219" s="0" t="s">
        <v>239</v>
      </c>
      <c r="B219" s="0" t="n">
        <v>2</v>
      </c>
      <c r="C219" s="0" t="n">
        <v>7</v>
      </c>
      <c r="D219" s="42" t="s">
        <v>249</v>
      </c>
      <c r="E219" s="42" t="s">
        <v>92</v>
      </c>
      <c r="F219" s="46" t="s">
        <v>256</v>
      </c>
      <c r="G219" s="49" t="n">
        <v>16</v>
      </c>
      <c r="H219" s="49" t="n">
        <v>25</v>
      </c>
      <c r="I219" s="52" t="n">
        <f aca="false">G219-H219</f>
        <v>-9</v>
      </c>
      <c r="J219" s="49" t="n">
        <v>33</v>
      </c>
      <c r="K219" s="49" t="n">
        <v>43</v>
      </c>
      <c r="L219" s="56" t="n">
        <f aca="false">J219-K219</f>
        <v>-10</v>
      </c>
    </row>
    <row r="220" customFormat="false" ht="14.25" hidden="true" customHeight="false" outlineLevel="1" collapsed="false">
      <c r="A220" s="0" t="s">
        <v>239</v>
      </c>
      <c r="B220" s="0" t="n">
        <v>2</v>
      </c>
      <c r="C220" s="0" t="n">
        <v>8</v>
      </c>
      <c r="D220" s="42" t="s">
        <v>249</v>
      </c>
      <c r="E220" s="42" t="s">
        <v>94</v>
      </c>
      <c r="F220" s="46" t="s">
        <v>257</v>
      </c>
      <c r="G220" s="49" t="n">
        <v>15</v>
      </c>
      <c r="H220" s="49" t="n">
        <v>37</v>
      </c>
      <c r="I220" s="52" t="n">
        <f aca="false">G220-H220</f>
        <v>-22</v>
      </c>
      <c r="J220" s="49" t="n">
        <v>43</v>
      </c>
      <c r="K220" s="49" t="n">
        <v>34</v>
      </c>
      <c r="L220" s="56" t="n">
        <f aca="false">J220-K220</f>
        <v>9</v>
      </c>
    </row>
    <row r="221" customFormat="false" ht="14.25" hidden="true" customHeight="false" outlineLevel="1" collapsed="false">
      <c r="A221" s="0" t="s">
        <v>239</v>
      </c>
      <c r="B221" s="0" t="n">
        <v>2</v>
      </c>
      <c r="C221" s="0" t="n">
        <v>9</v>
      </c>
      <c r="D221" s="42" t="s">
        <v>249</v>
      </c>
      <c r="E221" s="42" t="s">
        <v>96</v>
      </c>
      <c r="F221" s="46" t="s">
        <v>258</v>
      </c>
      <c r="G221" s="49" t="n">
        <v>17</v>
      </c>
      <c r="H221" s="49" t="n">
        <v>30</v>
      </c>
      <c r="I221" s="52" t="n">
        <f aca="false">G221-H221</f>
        <v>-13</v>
      </c>
      <c r="J221" s="49" t="n">
        <v>49</v>
      </c>
      <c r="K221" s="49" t="n">
        <v>50</v>
      </c>
      <c r="L221" s="56" t="n">
        <f aca="false">J221-K221</f>
        <v>-1</v>
      </c>
    </row>
    <row r="222" customFormat="false" ht="14.25" hidden="true" customHeight="false" outlineLevel="0" collapsed="false">
      <c r="A222" s="0" t="s">
        <v>239</v>
      </c>
      <c r="B222" s="0" t="n">
        <v>2</v>
      </c>
      <c r="C222" s="0" t="n">
        <v>10</v>
      </c>
      <c r="D222" s="42" t="s">
        <v>249</v>
      </c>
      <c r="E222" s="42" t="s">
        <v>74</v>
      </c>
      <c r="F222" s="46" t="s">
        <v>259</v>
      </c>
      <c r="G222" s="49" t="n">
        <v>13</v>
      </c>
      <c r="H222" s="49" t="n">
        <v>37</v>
      </c>
      <c r="I222" s="52" t="n">
        <f aca="false">G222-H222</f>
        <v>-24</v>
      </c>
      <c r="J222" s="49" t="n">
        <v>38</v>
      </c>
      <c r="K222" s="49" t="n">
        <v>48</v>
      </c>
      <c r="L222" s="56" t="n">
        <f aca="false">J222-K222</f>
        <v>-10</v>
      </c>
    </row>
    <row r="223" customFormat="false" ht="14.25" hidden="true" customHeight="false" outlineLevel="1" collapsed="false">
      <c r="A223" s="0" t="s">
        <v>239</v>
      </c>
      <c r="B223" s="0" t="n">
        <v>2</v>
      </c>
      <c r="C223" s="0" t="n">
        <v>11</v>
      </c>
      <c r="D223" s="42" t="s">
        <v>249</v>
      </c>
      <c r="E223" s="42" t="s">
        <v>76</v>
      </c>
      <c r="F223" s="46" t="s">
        <v>260</v>
      </c>
      <c r="G223" s="49" t="n">
        <v>7</v>
      </c>
      <c r="H223" s="49" t="n">
        <v>28</v>
      </c>
      <c r="I223" s="52" t="n">
        <f aca="false">G223-H223</f>
        <v>-21</v>
      </c>
      <c r="J223" s="49" t="n">
        <v>19</v>
      </c>
      <c r="K223" s="49" t="n">
        <v>20</v>
      </c>
      <c r="L223" s="56" t="n">
        <f aca="false">J223-K223</f>
        <v>-1</v>
      </c>
    </row>
    <row r="224" customFormat="false" ht="14.25" hidden="true" customHeight="false" outlineLevel="1" collapsed="false">
      <c r="A224" s="0" t="s">
        <v>239</v>
      </c>
      <c r="B224" s="0" t="n">
        <v>2</v>
      </c>
      <c r="C224" s="0" t="n">
        <v>12</v>
      </c>
      <c r="D224" s="42" t="s">
        <v>249</v>
      </c>
      <c r="E224" s="42" t="s">
        <v>78</v>
      </c>
      <c r="F224" s="46" t="s">
        <v>261</v>
      </c>
      <c r="G224" s="49" t="n">
        <v>15</v>
      </c>
      <c r="H224" s="49" t="n">
        <v>55</v>
      </c>
      <c r="I224" s="52" t="n">
        <f aca="false">G224-H224</f>
        <v>-40</v>
      </c>
      <c r="J224" s="49" t="n">
        <v>32</v>
      </c>
      <c r="K224" s="49" t="n">
        <v>28</v>
      </c>
      <c r="L224" s="56" t="n">
        <f aca="false">J224-K224</f>
        <v>4</v>
      </c>
    </row>
    <row r="225" customFormat="false" ht="14.25" hidden="true" customHeight="false" outlineLevel="1" collapsed="false">
      <c r="A225" s="0" t="s">
        <v>239</v>
      </c>
      <c r="B225" s="0" t="n">
        <v>3</v>
      </c>
      <c r="C225" s="0" t="n">
        <v>1</v>
      </c>
      <c r="D225" s="42" t="s">
        <v>262</v>
      </c>
      <c r="E225" s="42" t="s">
        <v>80</v>
      </c>
      <c r="F225" s="46" t="s">
        <v>263</v>
      </c>
      <c r="G225" s="49" t="n">
        <v>6</v>
      </c>
      <c r="H225" s="49" t="n">
        <v>44</v>
      </c>
      <c r="I225" s="52" t="n">
        <f aca="false">G225-H225</f>
        <v>-38</v>
      </c>
      <c r="J225" s="49" t="n">
        <v>35</v>
      </c>
      <c r="K225" s="49" t="n">
        <v>30</v>
      </c>
      <c r="L225" s="56" t="n">
        <f aca="false">J225-K225</f>
        <v>5</v>
      </c>
    </row>
    <row r="226" customFormat="false" ht="14.25" hidden="true" customHeight="false" outlineLevel="1" collapsed="false">
      <c r="A226" s="0" t="s">
        <v>239</v>
      </c>
      <c r="B226" s="0" t="n">
        <v>3</v>
      </c>
      <c r="C226" s="0" t="n">
        <v>2</v>
      </c>
      <c r="D226" s="42" t="s">
        <v>262</v>
      </c>
      <c r="E226" s="42" t="s">
        <v>82</v>
      </c>
      <c r="F226" s="46" t="s">
        <v>264</v>
      </c>
      <c r="G226" s="49" t="n">
        <v>10</v>
      </c>
      <c r="H226" s="49" t="n">
        <v>41</v>
      </c>
      <c r="I226" s="52" t="n">
        <f aca="false">G226-H226</f>
        <v>-31</v>
      </c>
      <c r="J226" s="49" t="n">
        <v>24</v>
      </c>
      <c r="K226" s="49" t="n">
        <v>47</v>
      </c>
      <c r="L226" s="56" t="n">
        <f aca="false">J226-K226</f>
        <v>-23</v>
      </c>
    </row>
    <row r="227" customFormat="false" ht="14.25" hidden="true" customHeight="false" outlineLevel="1" collapsed="false">
      <c r="A227" s="0" t="s">
        <v>239</v>
      </c>
      <c r="B227" s="0" t="n">
        <v>3</v>
      </c>
      <c r="C227" s="0" t="n">
        <v>3</v>
      </c>
      <c r="D227" s="42" t="s">
        <v>262</v>
      </c>
      <c r="E227" s="42" t="s">
        <v>84</v>
      </c>
      <c r="F227" s="46" t="s">
        <v>265</v>
      </c>
      <c r="G227" s="49" t="n">
        <v>15</v>
      </c>
      <c r="H227" s="49" t="n">
        <v>46</v>
      </c>
      <c r="I227" s="52" t="n">
        <f aca="false">G227-H227</f>
        <v>-31</v>
      </c>
      <c r="J227" s="49" t="n">
        <v>224</v>
      </c>
      <c r="K227" s="49" t="n">
        <v>457</v>
      </c>
      <c r="L227" s="56" t="n">
        <f aca="false">J227-K227</f>
        <v>-233</v>
      </c>
    </row>
    <row r="228" customFormat="false" ht="14.25" hidden="true" customHeight="false" outlineLevel="1" collapsed="false">
      <c r="A228" s="0" t="s">
        <v>239</v>
      </c>
      <c r="B228" s="0" t="n">
        <v>3</v>
      </c>
      <c r="C228" s="0" t="n">
        <v>4</v>
      </c>
      <c r="D228" s="42" t="s">
        <v>262</v>
      </c>
      <c r="E228" s="42" t="s">
        <v>86</v>
      </c>
      <c r="F228" s="46" t="s">
        <v>266</v>
      </c>
      <c r="G228" s="49" t="n">
        <v>10</v>
      </c>
      <c r="H228" s="49" t="n">
        <v>41</v>
      </c>
      <c r="I228" s="52" t="n">
        <f aca="false">G228-H228</f>
        <v>-31</v>
      </c>
      <c r="J228" s="49" t="n">
        <v>161</v>
      </c>
      <c r="K228" s="49" t="n">
        <v>56</v>
      </c>
      <c r="L228" s="56" t="n">
        <f aca="false">J228-K228</f>
        <v>105</v>
      </c>
    </row>
    <row r="229" customFormat="false" ht="14.25" hidden="true" customHeight="false" outlineLevel="1" collapsed="false">
      <c r="A229" s="0" t="s">
        <v>239</v>
      </c>
      <c r="B229" s="0" t="n">
        <v>3</v>
      </c>
      <c r="C229" s="0" t="n">
        <v>5</v>
      </c>
      <c r="D229" s="42" t="s">
        <v>262</v>
      </c>
      <c r="E229" s="42" t="s">
        <v>88</v>
      </c>
      <c r="F229" s="46" t="s">
        <v>267</v>
      </c>
      <c r="G229" s="49" t="n">
        <v>15</v>
      </c>
      <c r="H229" s="49" t="n">
        <v>25</v>
      </c>
      <c r="I229" s="52" t="n">
        <f aca="false">G229-H229</f>
        <v>-10</v>
      </c>
      <c r="J229" s="49" t="n">
        <v>28</v>
      </c>
      <c r="K229" s="49" t="n">
        <v>31</v>
      </c>
      <c r="L229" s="56" t="n">
        <f aca="false">J229-K229</f>
        <v>-3</v>
      </c>
    </row>
    <row r="230" customFormat="false" ht="14.25" hidden="true" customHeight="false" outlineLevel="1" collapsed="false">
      <c r="A230" s="0" t="s">
        <v>239</v>
      </c>
      <c r="B230" s="0" t="n">
        <v>3</v>
      </c>
      <c r="C230" s="0" t="n">
        <v>6</v>
      </c>
      <c r="D230" s="42" t="s">
        <v>262</v>
      </c>
      <c r="E230" s="42" t="s">
        <v>90</v>
      </c>
      <c r="F230" s="46" t="s">
        <v>268</v>
      </c>
      <c r="G230" s="49" t="n">
        <v>15</v>
      </c>
      <c r="H230" s="49" t="n">
        <v>21</v>
      </c>
      <c r="I230" s="52" t="n">
        <f aca="false">G230-H230</f>
        <v>-6</v>
      </c>
      <c r="J230" s="49" t="n">
        <v>23</v>
      </c>
      <c r="K230" s="49" t="n">
        <v>33</v>
      </c>
      <c r="L230" s="56" t="n">
        <f aca="false">J230-K230</f>
        <v>-10</v>
      </c>
    </row>
    <row r="231" customFormat="false" ht="14.25" hidden="true" customHeight="false" outlineLevel="1" collapsed="false">
      <c r="A231" s="0" t="s">
        <v>239</v>
      </c>
      <c r="B231" s="0" t="n">
        <v>3</v>
      </c>
      <c r="C231" s="0" t="n">
        <v>7</v>
      </c>
      <c r="D231" s="42" t="s">
        <v>262</v>
      </c>
      <c r="E231" s="42" t="s">
        <v>92</v>
      </c>
      <c r="F231" s="46" t="s">
        <v>269</v>
      </c>
      <c r="G231" s="49" t="n">
        <v>14</v>
      </c>
      <c r="H231" s="49" t="n">
        <v>36</v>
      </c>
      <c r="I231" s="52" t="n">
        <f aca="false">G231-H231</f>
        <v>-22</v>
      </c>
      <c r="J231" s="49" t="n">
        <v>41</v>
      </c>
      <c r="K231" s="49" t="n">
        <v>45</v>
      </c>
      <c r="L231" s="56" t="n">
        <f aca="false">J231-K231</f>
        <v>-4</v>
      </c>
    </row>
    <row r="232" customFormat="false" ht="14.25" hidden="true" customHeight="false" outlineLevel="1" collapsed="false">
      <c r="A232" s="0" t="s">
        <v>239</v>
      </c>
      <c r="B232" s="0" t="n">
        <v>3</v>
      </c>
      <c r="C232" s="0" t="n">
        <v>8</v>
      </c>
      <c r="D232" s="42" t="s">
        <v>262</v>
      </c>
      <c r="E232" s="42" t="s">
        <v>94</v>
      </c>
      <c r="F232" s="46" t="s">
        <v>270</v>
      </c>
      <c r="G232" s="49" t="n">
        <v>8</v>
      </c>
      <c r="H232" s="49" t="n">
        <v>31</v>
      </c>
      <c r="I232" s="52" t="n">
        <f aca="false">G232-H232</f>
        <v>-23</v>
      </c>
      <c r="J232" s="49" t="n">
        <v>45</v>
      </c>
      <c r="K232" s="49" t="n">
        <v>43</v>
      </c>
      <c r="L232" s="56" t="n">
        <f aca="false">J232-K232</f>
        <v>2</v>
      </c>
    </row>
    <row r="233" customFormat="false" ht="14.25" hidden="true" customHeight="false" outlineLevel="1" collapsed="false">
      <c r="A233" s="0" t="s">
        <v>239</v>
      </c>
      <c r="B233" s="0" t="n">
        <v>3</v>
      </c>
      <c r="C233" s="0" t="n">
        <v>9</v>
      </c>
      <c r="D233" s="42" t="s">
        <v>262</v>
      </c>
      <c r="E233" s="42" t="s">
        <v>96</v>
      </c>
      <c r="F233" s="46" t="s">
        <v>271</v>
      </c>
      <c r="G233" s="49" t="n">
        <v>11</v>
      </c>
      <c r="H233" s="49" t="n">
        <v>35</v>
      </c>
      <c r="I233" s="52" t="n">
        <f aca="false">G233-H233</f>
        <v>-24</v>
      </c>
      <c r="J233" s="49" t="n">
        <v>35</v>
      </c>
      <c r="K233" s="49" t="n">
        <v>34</v>
      </c>
      <c r="L233" s="56" t="n">
        <f aca="false">J233-K233</f>
        <v>1</v>
      </c>
    </row>
    <row r="234" customFormat="false" ht="14.25" hidden="true" customHeight="false" outlineLevel="0" collapsed="false">
      <c r="A234" s="0" t="s">
        <v>239</v>
      </c>
      <c r="B234" s="0" t="n">
        <v>3</v>
      </c>
      <c r="C234" s="0" t="n">
        <v>10</v>
      </c>
      <c r="D234" s="42" t="s">
        <v>262</v>
      </c>
      <c r="E234" s="42" t="s">
        <v>74</v>
      </c>
      <c r="F234" s="46" t="s">
        <v>272</v>
      </c>
      <c r="G234" s="49" t="n">
        <v>20</v>
      </c>
      <c r="H234" s="49" t="n">
        <v>40</v>
      </c>
      <c r="I234" s="52" t="n">
        <f aca="false">G234-H234</f>
        <v>-20</v>
      </c>
      <c r="J234" s="49" t="n">
        <v>21</v>
      </c>
      <c r="K234" s="49" t="n">
        <v>38</v>
      </c>
      <c r="L234" s="56" t="n">
        <f aca="false">J234-K234</f>
        <v>-17</v>
      </c>
    </row>
    <row r="235" customFormat="false" ht="14.25" hidden="true" customHeight="false" outlineLevel="1" collapsed="false">
      <c r="A235" s="0" t="s">
        <v>239</v>
      </c>
      <c r="B235" s="0" t="n">
        <v>3</v>
      </c>
      <c r="C235" s="0" t="n">
        <v>11</v>
      </c>
      <c r="D235" s="42" t="s">
        <v>262</v>
      </c>
      <c r="E235" s="42" t="s">
        <v>76</v>
      </c>
      <c r="F235" s="46" t="s">
        <v>273</v>
      </c>
      <c r="G235" s="49" t="n">
        <v>15</v>
      </c>
      <c r="H235" s="49" t="n">
        <v>47</v>
      </c>
      <c r="I235" s="52" t="n">
        <f aca="false">G235-H235</f>
        <v>-32</v>
      </c>
      <c r="J235" s="49" t="n">
        <v>23</v>
      </c>
      <c r="K235" s="49" t="n">
        <v>27</v>
      </c>
      <c r="L235" s="56" t="n">
        <f aca="false">J235-K235</f>
        <v>-4</v>
      </c>
    </row>
    <row r="236" customFormat="false" ht="14.25" hidden="true" customHeight="false" outlineLevel="1" collapsed="false">
      <c r="A236" s="0" t="s">
        <v>239</v>
      </c>
      <c r="B236" s="0" t="n">
        <v>3</v>
      </c>
      <c r="C236" s="0" t="n">
        <v>12</v>
      </c>
      <c r="D236" s="42" t="s">
        <v>262</v>
      </c>
      <c r="E236" s="42" t="s">
        <v>78</v>
      </c>
      <c r="F236" s="46" t="s">
        <v>274</v>
      </c>
      <c r="G236" s="49" t="n">
        <v>6</v>
      </c>
      <c r="H236" s="49" t="n">
        <v>46</v>
      </c>
      <c r="I236" s="52" t="n">
        <f aca="false">G236-H236</f>
        <v>-40</v>
      </c>
      <c r="J236" s="49" t="n">
        <v>22</v>
      </c>
      <c r="K236" s="49" t="n">
        <v>38</v>
      </c>
      <c r="L236" s="56" t="n">
        <f aca="false">J236-K236</f>
        <v>-16</v>
      </c>
    </row>
    <row r="237" customFormat="false" ht="14.25" hidden="true" customHeight="false" outlineLevel="1" collapsed="false">
      <c r="A237" s="0" t="s">
        <v>239</v>
      </c>
      <c r="B237" s="0" t="n">
        <v>4</v>
      </c>
      <c r="C237" s="0" t="n">
        <v>1</v>
      </c>
      <c r="D237" s="42" t="s">
        <v>275</v>
      </c>
      <c r="E237" s="42" t="s">
        <v>80</v>
      </c>
      <c r="F237" s="59" t="s">
        <v>276</v>
      </c>
      <c r="G237" s="49" t="n">
        <v>15</v>
      </c>
      <c r="H237" s="49" t="n">
        <v>57</v>
      </c>
      <c r="I237" s="52" t="n">
        <f aca="false">G237-H237</f>
        <v>-42</v>
      </c>
      <c r="J237" s="49" t="n">
        <v>22</v>
      </c>
      <c r="K237" s="49" t="n">
        <v>38</v>
      </c>
      <c r="L237" s="56" t="n">
        <f aca="false">J237-K237</f>
        <v>-16</v>
      </c>
    </row>
    <row r="238" customFormat="false" ht="14.25" hidden="true" customHeight="false" outlineLevel="1" collapsed="false">
      <c r="A238" s="0" t="s">
        <v>239</v>
      </c>
      <c r="B238" s="0" t="n">
        <v>4</v>
      </c>
      <c r="C238" s="0" t="n">
        <v>2</v>
      </c>
      <c r="D238" s="42" t="s">
        <v>275</v>
      </c>
      <c r="E238" s="42" t="s">
        <v>82</v>
      </c>
      <c r="F238" s="46" t="s">
        <v>277</v>
      </c>
      <c r="G238" s="49" t="n">
        <v>6</v>
      </c>
      <c r="H238" s="49" t="n">
        <v>45</v>
      </c>
      <c r="I238" s="52" t="n">
        <f aca="false">G238-H238</f>
        <v>-39</v>
      </c>
      <c r="J238" s="49" t="n">
        <v>29</v>
      </c>
      <c r="K238" s="49" t="n">
        <v>47</v>
      </c>
      <c r="L238" s="56" t="n">
        <f aca="false">J238-K238</f>
        <v>-18</v>
      </c>
    </row>
    <row r="239" customFormat="false" ht="14.25" hidden="true" customHeight="false" outlineLevel="1" collapsed="false">
      <c r="A239" s="0" t="s">
        <v>239</v>
      </c>
      <c r="B239" s="0" t="n">
        <v>4</v>
      </c>
      <c r="C239" s="0" t="n">
        <v>3</v>
      </c>
      <c r="D239" s="42" t="s">
        <v>275</v>
      </c>
      <c r="E239" s="42" t="s">
        <v>84</v>
      </c>
      <c r="F239" s="46" t="s">
        <v>278</v>
      </c>
      <c r="G239" s="49" t="n">
        <v>11</v>
      </c>
      <c r="H239" s="49" t="n">
        <v>39</v>
      </c>
      <c r="I239" s="52" t="n">
        <f aca="false">G239-H239</f>
        <v>-28</v>
      </c>
      <c r="J239" s="49" t="n">
        <v>239</v>
      </c>
      <c r="K239" s="49" t="n">
        <v>420</v>
      </c>
      <c r="L239" s="56" t="n">
        <f aca="false">J239-K239</f>
        <v>-181</v>
      </c>
    </row>
    <row r="240" customFormat="false" ht="14.25" hidden="true" customHeight="false" outlineLevel="1" collapsed="false">
      <c r="A240" s="0" t="s">
        <v>239</v>
      </c>
      <c r="B240" s="0" t="n">
        <v>4</v>
      </c>
      <c r="C240" s="0" t="n">
        <v>4</v>
      </c>
      <c r="D240" s="42" t="s">
        <v>275</v>
      </c>
      <c r="E240" s="42" t="s">
        <v>86</v>
      </c>
      <c r="F240" s="46" t="s">
        <v>279</v>
      </c>
      <c r="G240" s="49" t="n">
        <v>9</v>
      </c>
      <c r="H240" s="49" t="n">
        <v>43</v>
      </c>
      <c r="I240" s="52" t="n">
        <f aca="false">G240-H240</f>
        <v>-34</v>
      </c>
      <c r="J240" s="49" t="n">
        <v>157</v>
      </c>
      <c r="K240" s="49" t="n">
        <v>58</v>
      </c>
      <c r="L240" s="56" t="n">
        <f aca="false">J240-K240</f>
        <v>99</v>
      </c>
    </row>
    <row r="241" customFormat="false" ht="14.25" hidden="true" customHeight="false" outlineLevel="1" collapsed="false">
      <c r="A241" s="0" t="s">
        <v>239</v>
      </c>
      <c r="B241" s="0" t="n">
        <v>4</v>
      </c>
      <c r="C241" s="0" t="n">
        <v>5</v>
      </c>
      <c r="D241" s="42" t="s">
        <v>275</v>
      </c>
      <c r="E241" s="42" t="s">
        <v>88</v>
      </c>
      <c r="F241" s="46" t="s">
        <v>280</v>
      </c>
      <c r="G241" s="49" t="n">
        <v>8</v>
      </c>
      <c r="H241" s="49" t="n">
        <v>35</v>
      </c>
      <c r="I241" s="52" t="n">
        <f aca="false">G241-H241</f>
        <v>-27</v>
      </c>
      <c r="J241" s="49" t="n">
        <v>43</v>
      </c>
      <c r="K241" s="49" t="n">
        <v>43</v>
      </c>
      <c r="L241" s="56" t="n">
        <f aca="false">J241-K241</f>
        <v>0</v>
      </c>
    </row>
    <row r="242" customFormat="false" ht="14.25" hidden="true" customHeight="false" outlineLevel="1" collapsed="false">
      <c r="A242" s="0" t="s">
        <v>239</v>
      </c>
      <c r="B242" s="0" t="n">
        <v>4</v>
      </c>
      <c r="C242" s="0" t="n">
        <v>6</v>
      </c>
      <c r="D242" s="42" t="s">
        <v>275</v>
      </c>
      <c r="E242" s="42" t="s">
        <v>90</v>
      </c>
      <c r="F242" s="46" t="s">
        <v>281</v>
      </c>
      <c r="G242" s="49" t="n">
        <v>2</v>
      </c>
      <c r="H242" s="49" t="n">
        <v>34</v>
      </c>
      <c r="I242" s="52" t="n">
        <f aca="false">G242-H242</f>
        <v>-32</v>
      </c>
      <c r="J242" s="49" t="n">
        <v>40</v>
      </c>
      <c r="K242" s="49" t="n">
        <v>35</v>
      </c>
      <c r="L242" s="56" t="n">
        <f aca="false">J242-K242</f>
        <v>5</v>
      </c>
    </row>
    <row r="243" customFormat="false" ht="14.25" hidden="true" customHeight="false" outlineLevel="1" collapsed="false">
      <c r="A243" s="0" t="s">
        <v>239</v>
      </c>
      <c r="B243" s="0" t="n">
        <v>4</v>
      </c>
      <c r="C243" s="0" t="n">
        <v>7</v>
      </c>
      <c r="D243" s="42" t="s">
        <v>275</v>
      </c>
      <c r="E243" s="42" t="s">
        <v>92</v>
      </c>
      <c r="F243" s="46" t="s">
        <v>282</v>
      </c>
      <c r="G243" s="49" t="n">
        <v>13</v>
      </c>
      <c r="H243" s="49" t="n">
        <v>41</v>
      </c>
      <c r="I243" s="52" t="n">
        <f aca="false">G243-H243</f>
        <v>-28</v>
      </c>
      <c r="J243" s="49" t="n">
        <v>31</v>
      </c>
      <c r="K243" s="49" t="n">
        <v>21</v>
      </c>
      <c r="L243" s="56" t="n">
        <f aca="false">J243-K243</f>
        <v>10</v>
      </c>
    </row>
    <row r="244" customFormat="false" ht="14.25" hidden="true" customHeight="false" outlineLevel="1" collapsed="false">
      <c r="A244" s="0" t="s">
        <v>239</v>
      </c>
      <c r="B244" s="0" t="n">
        <v>4</v>
      </c>
      <c r="C244" s="0" t="n">
        <v>8</v>
      </c>
      <c r="D244" s="42" t="s">
        <v>275</v>
      </c>
      <c r="E244" s="42" t="s">
        <v>94</v>
      </c>
      <c r="F244" s="46" t="s">
        <v>283</v>
      </c>
      <c r="G244" s="49" t="n">
        <v>9</v>
      </c>
      <c r="H244" s="49" t="n">
        <v>41</v>
      </c>
      <c r="I244" s="52" t="n">
        <f aca="false">G244-H244</f>
        <v>-32</v>
      </c>
      <c r="J244" s="49" t="n">
        <v>34</v>
      </c>
      <c r="K244" s="49" t="n">
        <v>62</v>
      </c>
      <c r="L244" s="56" t="n">
        <f aca="false">J244-K244</f>
        <v>-28</v>
      </c>
    </row>
    <row r="245" customFormat="false" ht="14.25" hidden="true" customHeight="false" outlineLevel="1" collapsed="false">
      <c r="A245" s="0" t="s">
        <v>239</v>
      </c>
      <c r="B245" s="0" t="n">
        <v>4</v>
      </c>
      <c r="C245" s="0" t="n">
        <v>9</v>
      </c>
      <c r="D245" s="42" t="s">
        <v>275</v>
      </c>
      <c r="E245" s="42" t="s">
        <v>96</v>
      </c>
      <c r="F245" s="60" t="s">
        <v>284</v>
      </c>
      <c r="G245" s="61" t="n">
        <v>8</v>
      </c>
      <c r="H245" s="61" t="n">
        <v>29</v>
      </c>
      <c r="I245" s="62" t="n">
        <f aca="false">G245-H245</f>
        <v>-21</v>
      </c>
      <c r="J245" s="61" t="n">
        <v>20</v>
      </c>
      <c r="K245" s="61" t="n">
        <v>44</v>
      </c>
      <c r="L245" s="63" t="n">
        <f aca="false">J245-K245</f>
        <v>-24</v>
      </c>
    </row>
    <row r="246" customFormat="false" ht="14.25" hidden="true" customHeight="false" outlineLevel="0" collapsed="false">
      <c r="A246" s="0" t="s">
        <v>239</v>
      </c>
      <c r="B246" s="0" t="n">
        <v>4</v>
      </c>
      <c r="C246" s="0" t="n">
        <v>10</v>
      </c>
      <c r="D246" s="42" t="s">
        <v>275</v>
      </c>
      <c r="E246" s="42" t="s">
        <v>74</v>
      </c>
      <c r="F246" s="60" t="s">
        <v>285</v>
      </c>
      <c r="G246" s="49" t="n">
        <v>10</v>
      </c>
      <c r="H246" s="49" t="n">
        <v>36</v>
      </c>
      <c r="I246" s="52" t="n">
        <f aca="false">G246-H246</f>
        <v>-26</v>
      </c>
      <c r="J246" s="49" t="n">
        <v>34</v>
      </c>
      <c r="K246" s="49" t="n">
        <v>25</v>
      </c>
      <c r="L246" s="56" t="n">
        <f aca="false">J246-K246</f>
        <v>9</v>
      </c>
    </row>
    <row r="247" customFormat="false" ht="14.25" hidden="true" customHeight="false" outlineLevel="1" collapsed="false">
      <c r="A247" s="0" t="s">
        <v>239</v>
      </c>
      <c r="B247" s="0" t="n">
        <v>4</v>
      </c>
      <c r="C247" s="0" t="n">
        <v>11</v>
      </c>
      <c r="D247" s="42" t="s">
        <v>275</v>
      </c>
      <c r="E247" s="42" t="s">
        <v>76</v>
      </c>
      <c r="F247" s="60" t="s">
        <v>286</v>
      </c>
      <c r="G247" s="49" t="n">
        <v>8</v>
      </c>
      <c r="H247" s="49" t="n">
        <v>36</v>
      </c>
      <c r="I247" s="52" t="n">
        <f aca="false">G247-H247</f>
        <v>-28</v>
      </c>
      <c r="J247" s="49" t="n">
        <v>20</v>
      </c>
      <c r="K247" s="49" t="n">
        <v>33</v>
      </c>
      <c r="L247" s="56" t="n">
        <f aca="false">J247-K247</f>
        <v>-13</v>
      </c>
    </row>
    <row r="248" customFormat="false" ht="14.25" hidden="true" customHeight="false" outlineLevel="1" collapsed="false">
      <c r="A248" s="0" t="s">
        <v>239</v>
      </c>
      <c r="B248" s="0" t="n">
        <v>4</v>
      </c>
      <c r="C248" s="0" t="n">
        <v>12</v>
      </c>
      <c r="D248" s="42" t="s">
        <v>275</v>
      </c>
      <c r="E248" s="42" t="s">
        <v>78</v>
      </c>
      <c r="F248" s="60" t="s">
        <v>287</v>
      </c>
      <c r="G248" s="49" t="n">
        <v>8</v>
      </c>
      <c r="H248" s="49" t="n">
        <v>54</v>
      </c>
      <c r="I248" s="52" t="n">
        <f aca="false">G248-H248</f>
        <v>-46</v>
      </c>
      <c r="J248" s="49" t="n">
        <v>27</v>
      </c>
      <c r="K248" s="49" t="n">
        <v>27</v>
      </c>
      <c r="L248" s="56" t="n">
        <f aca="false">J248-K248</f>
        <v>0</v>
      </c>
    </row>
    <row r="249" customFormat="false" ht="14.25" hidden="false" customHeight="false" outlineLevel="1" collapsed="false">
      <c r="A249" s="0" t="s">
        <v>239</v>
      </c>
      <c r="B249" s="0" t="n">
        <v>5</v>
      </c>
      <c r="C249" s="0" t="n">
        <v>1</v>
      </c>
      <c r="D249" s="42" t="s">
        <v>288</v>
      </c>
      <c r="E249" s="42" t="s">
        <v>80</v>
      </c>
      <c r="F249" s="59" t="s">
        <v>289</v>
      </c>
      <c r="G249" s="49" t="n">
        <v>8</v>
      </c>
      <c r="H249" s="49" t="n">
        <v>49</v>
      </c>
      <c r="I249" s="52" t="n">
        <f aca="false">G249-H249</f>
        <v>-41</v>
      </c>
      <c r="J249" s="49" t="n">
        <v>36</v>
      </c>
      <c r="K249" s="49" t="n">
        <v>26</v>
      </c>
      <c r="L249" s="56" t="n">
        <f aca="false">J249-K249</f>
        <v>10</v>
      </c>
    </row>
    <row r="250" customFormat="false" ht="14.25" hidden="false" customHeight="false" outlineLevel="1" collapsed="false">
      <c r="A250" s="0" t="s">
        <v>239</v>
      </c>
      <c r="B250" s="0" t="n">
        <v>5</v>
      </c>
      <c r="C250" s="0" t="n">
        <v>2</v>
      </c>
      <c r="D250" s="42" t="s">
        <v>288</v>
      </c>
      <c r="E250" s="42" t="s">
        <v>82</v>
      </c>
      <c r="F250" s="60" t="s">
        <v>290</v>
      </c>
      <c r="G250" s="49" t="n">
        <v>9</v>
      </c>
      <c r="H250" s="49" t="n">
        <v>48</v>
      </c>
      <c r="I250" s="52" t="n">
        <f aca="false">G250-H250</f>
        <v>-39</v>
      </c>
      <c r="J250" s="49" t="n">
        <v>24</v>
      </c>
      <c r="K250" s="49" t="n">
        <v>39</v>
      </c>
      <c r="L250" s="56" t="n">
        <f aca="false">J250-K250</f>
        <v>-15</v>
      </c>
    </row>
    <row r="251" customFormat="false" ht="14.25" hidden="false" customHeight="false" outlineLevel="1" collapsed="false">
      <c r="A251" s="0" t="s">
        <v>239</v>
      </c>
      <c r="B251" s="0" t="n">
        <v>5</v>
      </c>
      <c r="C251" s="0" t="n">
        <v>3</v>
      </c>
      <c r="D251" s="42" t="s">
        <v>288</v>
      </c>
      <c r="E251" s="42" t="s">
        <v>84</v>
      </c>
      <c r="F251" s="60" t="s">
        <v>291</v>
      </c>
      <c r="G251" s="49" t="n">
        <v>10</v>
      </c>
      <c r="H251" s="49" t="n">
        <v>48</v>
      </c>
      <c r="I251" s="52" t="n">
        <f aca="false">G251-H251</f>
        <v>-38</v>
      </c>
      <c r="J251" s="49" t="n">
        <v>200</v>
      </c>
      <c r="K251" s="49" t="n">
        <v>453</v>
      </c>
      <c r="L251" s="56" t="n">
        <f aca="false">J251-K251</f>
        <v>-253</v>
      </c>
    </row>
    <row r="252" customFormat="false" ht="14.25" hidden="false" customHeight="false" outlineLevel="1" collapsed="false">
      <c r="A252" s="0" t="s">
        <v>239</v>
      </c>
      <c r="B252" s="0" t="n">
        <v>5</v>
      </c>
      <c r="C252" s="0" t="n">
        <v>4</v>
      </c>
      <c r="D252" s="42" t="s">
        <v>288</v>
      </c>
      <c r="E252" s="42" t="s">
        <v>86</v>
      </c>
      <c r="F252" s="60" t="s">
        <v>292</v>
      </c>
      <c r="G252" s="49" t="n">
        <v>8</v>
      </c>
      <c r="H252" s="49" t="n">
        <v>38</v>
      </c>
      <c r="I252" s="52" t="n">
        <f aca="false">G252-H252</f>
        <v>-30</v>
      </c>
      <c r="J252" s="49" t="n">
        <v>177</v>
      </c>
      <c r="K252" s="49" t="n">
        <v>49</v>
      </c>
      <c r="L252" s="56" t="n">
        <f aca="false">J252-K252</f>
        <v>128</v>
      </c>
    </row>
    <row r="253" customFormat="false" ht="14.25" hidden="false" customHeight="false" outlineLevel="1" collapsed="false">
      <c r="A253" s="0" t="s">
        <v>239</v>
      </c>
      <c r="B253" s="0" t="n">
        <v>5</v>
      </c>
      <c r="C253" s="0" t="n">
        <v>5</v>
      </c>
      <c r="D253" s="42" t="s">
        <v>288</v>
      </c>
      <c r="E253" s="42" t="s">
        <v>88</v>
      </c>
      <c r="F253" s="60" t="s">
        <v>293</v>
      </c>
      <c r="G253" s="49" t="n">
        <v>11</v>
      </c>
      <c r="H253" s="49" t="n">
        <v>33</v>
      </c>
      <c r="I253" s="52" t="n">
        <f aca="false">G253-H253</f>
        <v>-22</v>
      </c>
      <c r="J253" s="49" t="n">
        <v>31</v>
      </c>
      <c r="K253" s="49" t="n">
        <v>34</v>
      </c>
      <c r="L253" s="56" t="n">
        <f aca="false">J253-K253</f>
        <v>-3</v>
      </c>
    </row>
    <row r="254" customFormat="false" ht="14.25" hidden="false" customHeight="false" outlineLevel="1" collapsed="false">
      <c r="A254" s="0" t="s">
        <v>239</v>
      </c>
      <c r="B254" s="0" t="n">
        <v>5</v>
      </c>
      <c r="C254" s="0" t="n">
        <v>6</v>
      </c>
      <c r="D254" s="42" t="s">
        <v>288</v>
      </c>
      <c r="E254" s="42" t="s">
        <v>90</v>
      </c>
      <c r="F254" s="60" t="s">
        <v>294</v>
      </c>
      <c r="G254" s="49" t="n">
        <v>7</v>
      </c>
      <c r="H254" s="49" t="n">
        <v>26</v>
      </c>
      <c r="I254" s="52" t="n">
        <f aca="false">G254-H254</f>
        <v>-19</v>
      </c>
      <c r="J254" s="49" t="n">
        <v>17</v>
      </c>
      <c r="K254" s="49" t="n">
        <v>32</v>
      </c>
      <c r="L254" s="56" t="n">
        <f aca="false">J254-K254</f>
        <v>-15</v>
      </c>
    </row>
    <row r="255" customFormat="false" ht="14.25" hidden="false" customHeight="false" outlineLevel="1" collapsed="false">
      <c r="A255" s="0" t="s">
        <v>239</v>
      </c>
      <c r="B255" s="0" t="n">
        <v>5</v>
      </c>
      <c r="C255" s="0" t="n">
        <v>7</v>
      </c>
      <c r="D255" s="42" t="s">
        <v>288</v>
      </c>
      <c r="E255" s="42" t="s">
        <v>92</v>
      </c>
      <c r="F255" s="60" t="s">
        <v>295</v>
      </c>
      <c r="G255" s="49" t="n">
        <v>6</v>
      </c>
      <c r="H255" s="49" t="n">
        <v>39</v>
      </c>
      <c r="I255" s="52" t="n">
        <f aca="false">G255-H255</f>
        <v>-33</v>
      </c>
      <c r="J255" s="49" t="n">
        <v>32</v>
      </c>
      <c r="K255" s="49" t="n">
        <v>39</v>
      </c>
      <c r="L255" s="56" t="n">
        <f aca="false">J255-K255</f>
        <v>-7</v>
      </c>
    </row>
    <row r="256" customFormat="false" ht="14.25" hidden="false" customHeight="false" outlineLevel="1" collapsed="false">
      <c r="A256" s="0" t="s">
        <v>239</v>
      </c>
      <c r="B256" s="0" t="n">
        <v>5</v>
      </c>
      <c r="C256" s="0" t="n">
        <v>8</v>
      </c>
      <c r="D256" s="42" t="s">
        <v>288</v>
      </c>
      <c r="E256" s="42" t="s">
        <v>94</v>
      </c>
      <c r="F256" s="60" t="s">
        <v>296</v>
      </c>
      <c r="G256" s="49"/>
      <c r="H256" s="49"/>
      <c r="I256" s="52" t="n">
        <f aca="false">G256-H256</f>
        <v>0</v>
      </c>
      <c r="J256" s="49"/>
      <c r="K256" s="49"/>
      <c r="L256" s="56" t="n">
        <f aca="false">J256-K256</f>
        <v>0</v>
      </c>
    </row>
    <row r="257" customFormat="false" ht="14.25" hidden="false" customHeight="false" outlineLevel="1" collapsed="false">
      <c r="A257" s="0" t="s">
        <v>239</v>
      </c>
      <c r="B257" s="0" t="n">
        <v>5</v>
      </c>
      <c r="C257" s="0" t="n">
        <v>9</v>
      </c>
      <c r="D257" s="42" t="s">
        <v>288</v>
      </c>
      <c r="E257" s="42" t="s">
        <v>96</v>
      </c>
      <c r="F257" s="60" t="s">
        <v>297</v>
      </c>
      <c r="G257" s="49"/>
      <c r="H257" s="49"/>
      <c r="I257" s="52" t="n">
        <f aca="false">G257-H257</f>
        <v>0</v>
      </c>
      <c r="J257" s="49"/>
      <c r="K257" s="49"/>
      <c r="L257" s="56" t="n">
        <f aca="false">J257-K257</f>
        <v>0</v>
      </c>
    </row>
    <row r="258" customFormat="false" ht="14.25" hidden="false" customHeight="false" outlineLevel="1" collapsed="false">
      <c r="A258" s="0" t="s">
        <v>239</v>
      </c>
      <c r="B258" s="0" t="n">
        <v>5</v>
      </c>
      <c r="C258" s="0" t="n">
        <v>10</v>
      </c>
      <c r="D258" s="42" t="s">
        <v>288</v>
      </c>
      <c r="E258" s="42" t="s">
        <v>74</v>
      </c>
      <c r="F258" s="60" t="s">
        <v>298</v>
      </c>
      <c r="G258" s="49"/>
      <c r="H258" s="49"/>
      <c r="I258" s="52" t="n">
        <f aca="false">G258-H258</f>
        <v>0</v>
      </c>
      <c r="J258" s="49"/>
      <c r="K258" s="49"/>
      <c r="L258" s="56" t="n">
        <f aca="false">J258-K258</f>
        <v>0</v>
      </c>
    </row>
    <row r="259" customFormat="false" ht="14.25" hidden="false" customHeight="false" outlineLevel="0" collapsed="false">
      <c r="A259" s="0" t="s">
        <v>239</v>
      </c>
      <c r="B259" s="0" t="n">
        <v>5</v>
      </c>
      <c r="C259" s="0" t="n">
        <v>11</v>
      </c>
      <c r="D259" s="42" t="s">
        <v>288</v>
      </c>
      <c r="E259" s="42" t="s">
        <v>76</v>
      </c>
      <c r="F259" s="60" t="s">
        <v>299</v>
      </c>
      <c r="G259" s="49"/>
      <c r="H259" s="49"/>
      <c r="I259" s="52" t="n">
        <f aca="false">G259-H259</f>
        <v>0</v>
      </c>
      <c r="J259" s="49"/>
      <c r="K259" s="49"/>
      <c r="L259" s="56" t="n">
        <f aca="false">J259-K259</f>
        <v>0</v>
      </c>
    </row>
    <row r="260" customFormat="false" ht="14.25" hidden="false" customHeight="false" outlineLevel="0" collapsed="false">
      <c r="A260" s="0" t="s">
        <v>239</v>
      </c>
      <c r="B260" s="0" t="n">
        <v>5</v>
      </c>
      <c r="C260" s="0" t="n">
        <v>12</v>
      </c>
      <c r="D260" s="42" t="s">
        <v>288</v>
      </c>
      <c r="E260" s="42" t="s">
        <v>78</v>
      </c>
      <c r="F260" s="60" t="s">
        <v>300</v>
      </c>
      <c r="G260" s="49"/>
      <c r="H260" s="49"/>
      <c r="I260" s="52" t="n">
        <f aca="false">G260-H260</f>
        <v>0</v>
      </c>
      <c r="J260" s="49"/>
      <c r="K260" s="49"/>
      <c r="L260" s="56" t="n">
        <f aca="false">J260-K260</f>
        <v>0</v>
      </c>
    </row>
    <row r="261" customFormat="false" ht="14.25" hidden="true" customHeight="false" outlineLevel="0" collapsed="false">
      <c r="A261" s="0" t="s">
        <v>239</v>
      </c>
      <c r="B261" s="0" t="n">
        <v>6</v>
      </c>
      <c r="C261" s="0" t="n">
        <v>1</v>
      </c>
      <c r="D261" s="42" t="s">
        <v>301</v>
      </c>
      <c r="E261" s="42" t="s">
        <v>80</v>
      </c>
      <c r="F261" s="46" t="s">
        <v>302</v>
      </c>
      <c r="G261" s="49"/>
      <c r="H261" s="49"/>
      <c r="I261" s="52" t="n">
        <f aca="false">G261-H261</f>
        <v>0</v>
      </c>
      <c r="J261" s="49"/>
      <c r="K261" s="49"/>
      <c r="L261" s="56" t="n">
        <f aca="false">J261-K261</f>
        <v>0</v>
      </c>
    </row>
    <row r="262" customFormat="false" ht="14.25" hidden="true" customHeight="false" outlineLevel="0" collapsed="false">
      <c r="A262" s="0" t="s">
        <v>239</v>
      </c>
      <c r="B262" s="0" t="n">
        <v>6</v>
      </c>
      <c r="C262" s="0" t="n">
        <v>2</v>
      </c>
      <c r="D262" s="42" t="s">
        <v>301</v>
      </c>
      <c r="E262" s="42" t="s">
        <v>82</v>
      </c>
      <c r="F262" s="60" t="s">
        <v>303</v>
      </c>
      <c r="G262" s="61"/>
      <c r="H262" s="61"/>
      <c r="I262" s="62" t="n">
        <f aca="false">G262-H262</f>
        <v>0</v>
      </c>
      <c r="J262" s="61"/>
      <c r="K262" s="61"/>
      <c r="L262" s="63" t="n">
        <f aca="false">J262-K262</f>
        <v>0</v>
      </c>
    </row>
  </sheetData>
  <autoFilter ref="A53:E262">
    <filterColumn colId="3">
      <filters>
        <filter val="令和５年　"/>
      </filters>
    </filterColumn>
  </autoFilter>
  <mergeCells count="4">
    <mergeCell ref="A51:E52"/>
    <mergeCell ref="F51:L51"/>
    <mergeCell ref="G52:I52"/>
    <mergeCell ref="J52:L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6" ySplit="4" topLeftCell="G208" activePane="bottomRight" state="frozen"/>
      <selection pane="topLeft" activeCell="A1" activeCellId="0" sqref="A1"/>
      <selection pane="topRight" activeCell="G1" activeCellId="0" sqref="G1"/>
      <selection pane="bottomLeft" activeCell="A208" activeCellId="0" sqref="A208"/>
      <selection pane="bottomRight" activeCell="J219" activeCellId="0" sqref="J219:K22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87"/>
    <col collapsed="false" customWidth="true" hidden="true" outlineLevel="0" max="2" min="2" style="0" width="4.36"/>
    <col collapsed="false" customWidth="true" hidden="true" outlineLevel="0" max="3" min="3" style="0" width="3.62"/>
    <col collapsed="false" customWidth="false" hidden="true" outlineLevel="0" max="5" min="4" style="0" width="8.97"/>
    <col collapsed="false" customWidth="true" hidden="false" outlineLevel="0" max="6" min="6" style="0" width="17.87"/>
    <col collapsed="false" customWidth="false" hidden="false" outlineLevel="0" max="7" min="7" style="36" width="8.99"/>
    <col collapsed="false" customWidth="true" hidden="false" outlineLevel="0" max="8" min="8" style="36" width="9.12"/>
    <col collapsed="false" customWidth="true" hidden="false" outlineLevel="0" max="9" min="9" style="36" width="12.86"/>
    <col collapsed="false" customWidth="true" hidden="false" outlineLevel="0" max="10" min="10" style="36" width="8.86"/>
    <col collapsed="false" customWidth="false" hidden="false" outlineLevel="0" max="11" min="11" style="36" width="8.99"/>
    <col collapsed="false" customWidth="true" hidden="false" outlineLevel="0" max="12" min="12" style="0" width="12.75"/>
    <col collapsed="false" customWidth="true" hidden="false" outlineLevel="0" max="13" min="13" style="0" width="6.25"/>
    <col collapsed="false" customWidth="true" hidden="false" outlineLevel="0" max="14" min="14" style="64" width="6.12"/>
  </cols>
  <sheetData>
    <row r="1" customFormat="false" ht="14.25" hidden="false" customHeight="false" outlineLevel="0" collapsed="false">
      <c r="B1" s="37"/>
      <c r="F1" s="38" t="s">
        <v>304</v>
      </c>
    </row>
    <row r="2" customFormat="false" ht="13.5" hidden="false" customHeight="false" outlineLevel="0" collapsed="false">
      <c r="F2" s="42" t="s">
        <v>59</v>
      </c>
      <c r="I2" s="39" t="s">
        <v>2</v>
      </c>
    </row>
    <row r="3" customFormat="false" ht="14.25" hidden="false" customHeight="false" outlineLevel="0" collapsed="false">
      <c r="F3" s="65"/>
      <c r="G3" s="66" t="s">
        <v>61</v>
      </c>
      <c r="H3" s="66"/>
      <c r="I3" s="66"/>
      <c r="J3" s="66" t="s">
        <v>62</v>
      </c>
      <c r="K3" s="66"/>
      <c r="L3" s="66"/>
    </row>
    <row r="4" customFormat="false" ht="14.25" hidden="false" customHeight="false" outlineLevel="0" collapsed="false">
      <c r="A4" s="42" t="s">
        <v>63</v>
      </c>
      <c r="B4" s="42" t="s">
        <v>64</v>
      </c>
      <c r="C4" s="42" t="s">
        <v>65</v>
      </c>
      <c r="D4" s="42"/>
      <c r="E4" s="42"/>
      <c r="F4" s="67"/>
      <c r="G4" s="66" t="s">
        <v>67</v>
      </c>
      <c r="H4" s="66" t="s">
        <v>68</v>
      </c>
      <c r="I4" s="68" t="s">
        <v>69</v>
      </c>
      <c r="J4" s="66" t="s">
        <v>70</v>
      </c>
      <c r="K4" s="66" t="s">
        <v>71</v>
      </c>
      <c r="L4" s="68" t="s">
        <v>72</v>
      </c>
      <c r="M4" s="42"/>
    </row>
    <row r="5" customFormat="false" ht="15.2" hidden="false" customHeight="true" outlineLevel="0" collapsed="false">
      <c r="A5" s="0" t="str">
        <f aca="false">IF(COUNTIFS(D5,"*平成*"),"H","")</f>
        <v>H</v>
      </c>
      <c r="B5" s="0" t="n">
        <v>18</v>
      </c>
      <c r="C5" s="0" t="n">
        <v>10</v>
      </c>
      <c r="D5" s="42" t="s">
        <v>35</v>
      </c>
      <c r="E5" s="42" t="s">
        <v>74</v>
      </c>
      <c r="F5" s="69" t="s">
        <v>75</v>
      </c>
      <c r="G5" s="57" t="n">
        <v>26</v>
      </c>
      <c r="H5" s="57" t="n">
        <v>31</v>
      </c>
      <c r="I5" s="57" t="n">
        <f aca="false">G5-H5</f>
        <v>-5</v>
      </c>
      <c r="J5" s="57" t="n">
        <v>34</v>
      </c>
      <c r="K5" s="57" t="n">
        <v>59</v>
      </c>
      <c r="L5" s="70" t="n">
        <f aca="false">J5-K5</f>
        <v>-25</v>
      </c>
    </row>
    <row r="6" customFormat="false" ht="15.2" hidden="false" customHeight="true" outlineLevel="0" collapsed="false">
      <c r="A6" s="0" t="str">
        <f aca="false">IF(COUNTIFS(D6,"*平成*"),"H","")</f>
        <v>H</v>
      </c>
      <c r="B6" s="0" t="n">
        <v>18</v>
      </c>
      <c r="C6" s="0" t="n">
        <v>11</v>
      </c>
      <c r="D6" s="42" t="s">
        <v>35</v>
      </c>
      <c r="E6" s="42" t="s">
        <v>76</v>
      </c>
      <c r="F6" s="69" t="s">
        <v>77</v>
      </c>
      <c r="G6" s="57" t="n">
        <v>15</v>
      </c>
      <c r="H6" s="57" t="n">
        <v>35</v>
      </c>
      <c r="I6" s="57" t="n">
        <f aca="false">G6-H6</f>
        <v>-20</v>
      </c>
      <c r="J6" s="57" t="n">
        <v>24</v>
      </c>
      <c r="K6" s="57" t="n">
        <v>56</v>
      </c>
      <c r="L6" s="70" t="n">
        <f aca="false">J6-K6</f>
        <v>-32</v>
      </c>
    </row>
    <row r="7" customFormat="false" ht="15.2" hidden="false" customHeight="true" outlineLevel="0" collapsed="false">
      <c r="A7" s="0" t="str">
        <f aca="false">IF(COUNTIFS(D7,"*平成*"),"H","")</f>
        <v>H</v>
      </c>
      <c r="B7" s="0" t="n">
        <v>18</v>
      </c>
      <c r="C7" s="0" t="n">
        <v>12</v>
      </c>
      <c r="D7" s="42" t="s">
        <v>35</v>
      </c>
      <c r="E7" s="42" t="s">
        <v>78</v>
      </c>
      <c r="F7" s="69" t="s">
        <v>79</v>
      </c>
      <c r="G7" s="57" t="n">
        <v>22</v>
      </c>
      <c r="H7" s="57" t="n">
        <v>30</v>
      </c>
      <c r="I7" s="57" t="n">
        <f aca="false">G7-H7</f>
        <v>-8</v>
      </c>
      <c r="J7" s="57" t="n">
        <v>48</v>
      </c>
      <c r="K7" s="57" t="n">
        <v>33</v>
      </c>
      <c r="L7" s="70" t="n">
        <f aca="false">J7-K7</f>
        <v>15</v>
      </c>
    </row>
    <row r="8" customFormat="false" ht="15.2" hidden="false" customHeight="true" outlineLevel="0" collapsed="false">
      <c r="A8" s="0" t="str">
        <f aca="false">IF(COUNTIFS(D8,"*平成*"),"H","")</f>
        <v>H</v>
      </c>
      <c r="B8" s="0" t="n">
        <v>19</v>
      </c>
      <c r="C8" s="0" t="n">
        <v>1</v>
      </c>
      <c r="D8" s="42" t="s">
        <v>36</v>
      </c>
      <c r="E8" s="42" t="s">
        <v>80</v>
      </c>
      <c r="F8" s="69" t="s">
        <v>81</v>
      </c>
      <c r="G8" s="57" t="n">
        <v>27</v>
      </c>
      <c r="H8" s="57" t="n">
        <v>42</v>
      </c>
      <c r="I8" s="57" t="n">
        <f aca="false">G8-H8</f>
        <v>-15</v>
      </c>
      <c r="J8" s="57" t="n">
        <v>24</v>
      </c>
      <c r="K8" s="57" t="n">
        <v>74</v>
      </c>
      <c r="L8" s="70" t="n">
        <f aca="false">J8-K8</f>
        <v>-50</v>
      </c>
    </row>
    <row r="9" customFormat="false" ht="15.2" hidden="false" customHeight="true" outlineLevel="0" collapsed="false">
      <c r="A9" s="0" t="str">
        <f aca="false">IF(COUNTIFS(D9,"*平成*"),"H","")</f>
        <v>H</v>
      </c>
      <c r="B9" s="0" t="n">
        <v>19</v>
      </c>
      <c r="C9" s="0" t="n">
        <v>2</v>
      </c>
      <c r="D9" s="42" t="s">
        <v>36</v>
      </c>
      <c r="E9" s="42" t="s">
        <v>82</v>
      </c>
      <c r="F9" s="69" t="s">
        <v>83</v>
      </c>
      <c r="G9" s="57" t="n">
        <v>20</v>
      </c>
      <c r="H9" s="57" t="n">
        <v>25</v>
      </c>
      <c r="I9" s="57" t="n">
        <f aca="false">G9-H9</f>
        <v>-5</v>
      </c>
      <c r="J9" s="57" t="n">
        <v>32</v>
      </c>
      <c r="K9" s="57" t="n">
        <v>66</v>
      </c>
      <c r="L9" s="70" t="n">
        <f aca="false">J9-K9</f>
        <v>-34</v>
      </c>
    </row>
    <row r="10" customFormat="false" ht="15.2" hidden="false" customHeight="true" outlineLevel="0" collapsed="false">
      <c r="A10" s="0" t="str">
        <f aca="false">IF(COUNTIFS(D10,"*平成*"),"H","")</f>
        <v>H</v>
      </c>
      <c r="B10" s="0" t="n">
        <v>19</v>
      </c>
      <c r="C10" s="0" t="n">
        <v>3</v>
      </c>
      <c r="D10" s="42" t="s">
        <v>36</v>
      </c>
      <c r="E10" s="42" t="s">
        <v>84</v>
      </c>
      <c r="F10" s="69" t="s">
        <v>85</v>
      </c>
      <c r="G10" s="57" t="n">
        <v>17</v>
      </c>
      <c r="H10" s="57" t="n">
        <v>45</v>
      </c>
      <c r="I10" s="57" t="n">
        <f aca="false">G10-H10</f>
        <v>-28</v>
      </c>
      <c r="J10" s="57" t="n">
        <v>165</v>
      </c>
      <c r="K10" s="57" t="n">
        <v>512</v>
      </c>
      <c r="L10" s="70" t="n">
        <f aca="false">J10-K10</f>
        <v>-347</v>
      </c>
    </row>
    <row r="11" customFormat="false" ht="15.2" hidden="false" customHeight="true" outlineLevel="0" collapsed="false">
      <c r="A11" s="0" t="str">
        <f aca="false">IF(COUNTIFS(D11,"*平成*"),"H","")</f>
        <v>H</v>
      </c>
      <c r="B11" s="0" t="n">
        <v>19</v>
      </c>
      <c r="C11" s="0" t="n">
        <v>4</v>
      </c>
      <c r="D11" s="42" t="s">
        <v>36</v>
      </c>
      <c r="E11" s="42" t="s">
        <v>86</v>
      </c>
      <c r="F11" s="69" t="s">
        <v>87</v>
      </c>
      <c r="G11" s="57" t="n">
        <v>30</v>
      </c>
      <c r="H11" s="57" t="n">
        <v>22</v>
      </c>
      <c r="I11" s="57" t="n">
        <f aca="false">G11-H11</f>
        <v>8</v>
      </c>
      <c r="J11" s="57" t="n">
        <v>259</v>
      </c>
      <c r="K11" s="57" t="n">
        <v>118</v>
      </c>
      <c r="L11" s="70" t="n">
        <f aca="false">J11-K11</f>
        <v>141</v>
      </c>
    </row>
    <row r="12" customFormat="false" ht="15.2" hidden="false" customHeight="true" outlineLevel="0" collapsed="false">
      <c r="A12" s="0" t="str">
        <f aca="false">IF(COUNTIFS(D12,"*平成*"),"H","")</f>
        <v>H</v>
      </c>
      <c r="B12" s="0" t="n">
        <v>19</v>
      </c>
      <c r="C12" s="0" t="n">
        <v>5</v>
      </c>
      <c r="D12" s="42" t="s">
        <v>36</v>
      </c>
      <c r="E12" s="42" t="s">
        <v>88</v>
      </c>
      <c r="F12" s="69" t="s">
        <v>89</v>
      </c>
      <c r="G12" s="57" t="n">
        <v>19</v>
      </c>
      <c r="H12" s="57" t="n">
        <v>40</v>
      </c>
      <c r="I12" s="57" t="n">
        <f aca="false">G12-H12</f>
        <v>-21</v>
      </c>
      <c r="J12" s="57" t="n">
        <v>58</v>
      </c>
      <c r="K12" s="57" t="n">
        <v>60</v>
      </c>
      <c r="L12" s="70" t="n">
        <f aca="false">J12-K12</f>
        <v>-2</v>
      </c>
    </row>
    <row r="13" customFormat="false" ht="15.2" hidden="false" customHeight="true" outlineLevel="0" collapsed="false">
      <c r="A13" s="0" t="str">
        <f aca="false">IF(COUNTIFS(D13,"*平成*"),"H","")</f>
        <v>H</v>
      </c>
      <c r="B13" s="0" t="n">
        <v>19</v>
      </c>
      <c r="C13" s="0" t="n">
        <v>6</v>
      </c>
      <c r="D13" s="42" t="s">
        <v>36</v>
      </c>
      <c r="E13" s="42" t="s">
        <v>90</v>
      </c>
      <c r="F13" s="69" t="s">
        <v>91</v>
      </c>
      <c r="G13" s="57" t="n">
        <v>23</v>
      </c>
      <c r="H13" s="57" t="n">
        <v>36</v>
      </c>
      <c r="I13" s="57" t="n">
        <f aca="false">G13-H13</f>
        <v>-13</v>
      </c>
      <c r="J13" s="57" t="n">
        <v>32</v>
      </c>
      <c r="K13" s="57" t="n">
        <v>58</v>
      </c>
      <c r="L13" s="70" t="n">
        <f aca="false">J13-K13</f>
        <v>-26</v>
      </c>
    </row>
    <row r="14" customFormat="false" ht="15.2" hidden="false" customHeight="true" outlineLevel="0" collapsed="false">
      <c r="A14" s="0" t="str">
        <f aca="false">IF(COUNTIFS(D14,"*平成*"),"H","")</f>
        <v>H</v>
      </c>
      <c r="B14" s="0" t="n">
        <v>19</v>
      </c>
      <c r="C14" s="0" t="n">
        <v>7</v>
      </c>
      <c r="D14" s="42" t="s">
        <v>36</v>
      </c>
      <c r="E14" s="42" t="s">
        <v>92</v>
      </c>
      <c r="F14" s="69" t="s">
        <v>93</v>
      </c>
      <c r="G14" s="57" t="n">
        <v>20</v>
      </c>
      <c r="H14" s="57" t="n">
        <v>32</v>
      </c>
      <c r="I14" s="57" t="n">
        <f aca="false">G14-H14</f>
        <v>-12</v>
      </c>
      <c r="J14" s="57" t="n">
        <v>54</v>
      </c>
      <c r="K14" s="57" t="n">
        <v>68</v>
      </c>
      <c r="L14" s="70" t="n">
        <f aca="false">J14-K14</f>
        <v>-14</v>
      </c>
    </row>
    <row r="15" customFormat="false" ht="15.2" hidden="false" customHeight="true" outlineLevel="0" collapsed="false">
      <c r="A15" s="0" t="str">
        <f aca="false">IF(COUNTIFS(D15,"*平成*"),"H","")</f>
        <v>H</v>
      </c>
      <c r="B15" s="0" t="n">
        <v>19</v>
      </c>
      <c r="C15" s="0" t="n">
        <v>8</v>
      </c>
      <c r="D15" s="42" t="s">
        <v>36</v>
      </c>
      <c r="E15" s="42" t="s">
        <v>94</v>
      </c>
      <c r="F15" s="69" t="s">
        <v>95</v>
      </c>
      <c r="G15" s="57" t="n">
        <v>23</v>
      </c>
      <c r="H15" s="57" t="n">
        <v>34</v>
      </c>
      <c r="I15" s="57" t="n">
        <f aca="false">G15-H15</f>
        <v>-11</v>
      </c>
      <c r="J15" s="57" t="n">
        <v>70</v>
      </c>
      <c r="K15" s="57" t="n">
        <v>86</v>
      </c>
      <c r="L15" s="70" t="n">
        <f aca="false">J15-K15</f>
        <v>-16</v>
      </c>
    </row>
    <row r="16" customFormat="false" ht="15.2" hidden="false" customHeight="true" outlineLevel="0" collapsed="false">
      <c r="A16" s="0" t="str">
        <f aca="false">IF(COUNTIFS(D16,"*平成*"),"H","")</f>
        <v>H</v>
      </c>
      <c r="B16" s="0" t="n">
        <v>19</v>
      </c>
      <c r="C16" s="0" t="n">
        <v>9</v>
      </c>
      <c r="D16" s="42" t="s">
        <v>36</v>
      </c>
      <c r="E16" s="42" t="s">
        <v>96</v>
      </c>
      <c r="F16" s="69" t="s">
        <v>97</v>
      </c>
      <c r="G16" s="57" t="n">
        <v>30</v>
      </c>
      <c r="H16" s="57" t="n">
        <v>26</v>
      </c>
      <c r="I16" s="57" t="n">
        <f aca="false">G16-H16</f>
        <v>4</v>
      </c>
      <c r="J16" s="57" t="n">
        <v>29</v>
      </c>
      <c r="K16" s="57" t="n">
        <v>55</v>
      </c>
      <c r="L16" s="70" t="n">
        <f aca="false">J16-K16</f>
        <v>-26</v>
      </c>
    </row>
    <row r="17" customFormat="false" ht="15.2" hidden="false" customHeight="true" outlineLevel="0" collapsed="false">
      <c r="A17" s="71" t="s">
        <v>73</v>
      </c>
      <c r="B17" s="71" t="s">
        <v>305</v>
      </c>
      <c r="C17" s="72" t="s">
        <v>306</v>
      </c>
      <c r="D17" s="71" t="s">
        <v>305</v>
      </c>
      <c r="E17" s="72" t="s">
        <v>306</v>
      </c>
      <c r="F17" s="73" t="s">
        <v>307</v>
      </c>
      <c r="G17" s="74" t="n">
        <f aca="false">SUM(G5:G16)</f>
        <v>272</v>
      </c>
      <c r="H17" s="74" t="n">
        <f aca="false">SUM(H5:H16)</f>
        <v>398</v>
      </c>
      <c r="I17" s="74" t="n">
        <f aca="false">G17-H17</f>
        <v>-126</v>
      </c>
      <c r="J17" s="74" t="n">
        <f aca="false">SUM(J5:J16)</f>
        <v>829</v>
      </c>
      <c r="K17" s="74" t="n">
        <f aca="false">SUM(K5:K16)</f>
        <v>1245</v>
      </c>
      <c r="L17" s="74" t="n">
        <f aca="false">J17-K17</f>
        <v>-416</v>
      </c>
      <c r="M17" s="71" t="n">
        <f aca="false">SUM(J17,G17)-K17-H17</f>
        <v>-542</v>
      </c>
      <c r="N17" s="75" t="s">
        <v>308</v>
      </c>
    </row>
    <row r="18" customFormat="false" ht="15.2" hidden="false" customHeight="true" outlineLevel="0" collapsed="false">
      <c r="A18" s="0" t="str">
        <f aca="false">IF(COUNTIFS(D18,"*平成*"),"H","")</f>
        <v>H</v>
      </c>
      <c r="B18" s="0" t="n">
        <v>19</v>
      </c>
      <c r="C18" s="0" t="n">
        <v>10</v>
      </c>
      <c r="D18" s="42" t="s">
        <v>36</v>
      </c>
      <c r="E18" s="42" t="s">
        <v>74</v>
      </c>
      <c r="F18" s="69" t="s">
        <v>98</v>
      </c>
      <c r="G18" s="49" t="n">
        <v>27</v>
      </c>
      <c r="H18" s="49" t="n">
        <v>41</v>
      </c>
      <c r="I18" s="49" t="n">
        <v>-14</v>
      </c>
      <c r="J18" s="49" t="n">
        <v>65</v>
      </c>
      <c r="K18" s="49" t="n">
        <v>48</v>
      </c>
      <c r="L18" s="49" t="n">
        <v>17</v>
      </c>
    </row>
    <row r="19" customFormat="false" ht="15.2" hidden="false" customHeight="true" outlineLevel="0" collapsed="false">
      <c r="A19" s="0" t="str">
        <f aca="false">IF(COUNTIFS(D19,"*平成*"),"H","")</f>
        <v>H</v>
      </c>
      <c r="B19" s="0" t="n">
        <v>19</v>
      </c>
      <c r="C19" s="0" t="n">
        <v>11</v>
      </c>
      <c r="D19" s="42" t="s">
        <v>36</v>
      </c>
      <c r="E19" s="42" t="s">
        <v>76</v>
      </c>
      <c r="F19" s="69" t="s">
        <v>99</v>
      </c>
      <c r="G19" s="49" t="n">
        <v>24</v>
      </c>
      <c r="H19" s="49" t="n">
        <v>35</v>
      </c>
      <c r="I19" s="49" t="n">
        <v>-11</v>
      </c>
      <c r="J19" s="49" t="n">
        <v>21</v>
      </c>
      <c r="K19" s="49" t="n">
        <v>52</v>
      </c>
      <c r="L19" s="49" t="n">
        <v>-31</v>
      </c>
    </row>
    <row r="20" customFormat="false" ht="15.2" hidden="false" customHeight="true" outlineLevel="0" collapsed="false">
      <c r="A20" s="0" t="str">
        <f aca="false">IF(COUNTIFS(D20,"*平成*"),"H","")</f>
        <v>H</v>
      </c>
      <c r="B20" s="0" t="n">
        <v>19</v>
      </c>
      <c r="C20" s="0" t="n">
        <v>12</v>
      </c>
      <c r="D20" s="42" t="s">
        <v>36</v>
      </c>
      <c r="E20" s="42" t="s">
        <v>78</v>
      </c>
      <c r="F20" s="69" t="s">
        <v>100</v>
      </c>
      <c r="G20" s="57" t="n">
        <v>20</v>
      </c>
      <c r="H20" s="57" t="n">
        <v>37</v>
      </c>
      <c r="I20" s="57" t="n">
        <v>-17</v>
      </c>
      <c r="J20" s="57" t="n">
        <v>53</v>
      </c>
      <c r="K20" s="57" t="n">
        <v>36</v>
      </c>
      <c r="L20" s="70" t="n">
        <v>17</v>
      </c>
    </row>
    <row r="21" customFormat="false" ht="15.2" hidden="false" customHeight="true" outlineLevel="0" collapsed="false">
      <c r="A21" s="0" t="str">
        <f aca="false">IF(COUNTIFS(D21,"*平成*"),"H","")</f>
        <v>H</v>
      </c>
      <c r="B21" s="0" t="n">
        <v>20</v>
      </c>
      <c r="C21" s="0" t="n">
        <v>1</v>
      </c>
      <c r="D21" s="42" t="s">
        <v>37</v>
      </c>
      <c r="E21" s="42" t="s">
        <v>80</v>
      </c>
      <c r="F21" s="69" t="s">
        <v>101</v>
      </c>
      <c r="G21" s="57" t="n">
        <v>23</v>
      </c>
      <c r="H21" s="57" t="n">
        <v>45</v>
      </c>
      <c r="I21" s="57" t="n">
        <v>-22</v>
      </c>
      <c r="J21" s="57" t="n">
        <v>44</v>
      </c>
      <c r="K21" s="57" t="n">
        <v>48</v>
      </c>
      <c r="L21" s="70" t="n">
        <v>-4</v>
      </c>
    </row>
    <row r="22" customFormat="false" ht="15.2" hidden="false" customHeight="true" outlineLevel="0" collapsed="false">
      <c r="A22" s="0" t="str">
        <f aca="false">IF(COUNTIFS(D22,"*平成*"),"H","")</f>
        <v>H</v>
      </c>
      <c r="B22" s="0" t="n">
        <v>20</v>
      </c>
      <c r="C22" s="0" t="n">
        <v>2</v>
      </c>
      <c r="D22" s="42" t="s">
        <v>37</v>
      </c>
      <c r="E22" s="42" t="s">
        <v>82</v>
      </c>
      <c r="F22" s="69" t="s">
        <v>102</v>
      </c>
      <c r="G22" s="57" t="n">
        <v>22</v>
      </c>
      <c r="H22" s="57" t="n">
        <v>40</v>
      </c>
      <c r="I22" s="57" t="n">
        <v>-18</v>
      </c>
      <c r="J22" s="57" t="n">
        <v>37</v>
      </c>
      <c r="K22" s="57" t="n">
        <v>42</v>
      </c>
      <c r="L22" s="70" t="n">
        <v>-5</v>
      </c>
    </row>
    <row r="23" customFormat="false" ht="15.2" hidden="false" customHeight="true" outlineLevel="0" collapsed="false">
      <c r="A23" s="0" t="str">
        <f aca="false">IF(COUNTIFS(D23,"*平成*"),"H","")</f>
        <v>H</v>
      </c>
      <c r="B23" s="0" t="n">
        <v>20</v>
      </c>
      <c r="C23" s="0" t="n">
        <v>3</v>
      </c>
      <c r="D23" s="42" t="s">
        <v>37</v>
      </c>
      <c r="E23" s="42" t="s">
        <v>84</v>
      </c>
      <c r="F23" s="69" t="s">
        <v>103</v>
      </c>
      <c r="G23" s="57" t="n">
        <v>22</v>
      </c>
      <c r="H23" s="57" t="n">
        <v>41</v>
      </c>
      <c r="I23" s="57" t="n">
        <v>-19</v>
      </c>
      <c r="J23" s="57" t="n">
        <v>197</v>
      </c>
      <c r="K23" s="57" t="n">
        <v>469</v>
      </c>
      <c r="L23" s="70" t="n">
        <v>-272</v>
      </c>
    </row>
    <row r="24" customFormat="false" ht="15.2" hidden="false" customHeight="true" outlineLevel="0" collapsed="false">
      <c r="A24" s="0" t="str">
        <f aca="false">IF(COUNTIFS(D24,"*平成*"),"H","")</f>
        <v>H</v>
      </c>
      <c r="B24" s="0" t="n">
        <v>20</v>
      </c>
      <c r="C24" s="0" t="n">
        <v>4</v>
      </c>
      <c r="D24" s="42" t="s">
        <v>37</v>
      </c>
      <c r="E24" s="42" t="s">
        <v>86</v>
      </c>
      <c r="F24" s="69" t="s">
        <v>104</v>
      </c>
      <c r="G24" s="57" t="n">
        <v>10</v>
      </c>
      <c r="H24" s="57" t="n">
        <v>56</v>
      </c>
      <c r="I24" s="57" t="n">
        <v>-46</v>
      </c>
      <c r="J24" s="57" t="n">
        <v>206</v>
      </c>
      <c r="K24" s="57" t="n">
        <v>112</v>
      </c>
      <c r="L24" s="70" t="n">
        <v>94</v>
      </c>
    </row>
    <row r="25" customFormat="false" ht="15.2" hidden="false" customHeight="true" outlineLevel="0" collapsed="false">
      <c r="A25" s="0" t="str">
        <f aca="false">IF(COUNTIFS(D25,"*平成*"),"H","")</f>
        <v>H</v>
      </c>
      <c r="B25" s="0" t="n">
        <v>20</v>
      </c>
      <c r="C25" s="0" t="n">
        <v>5</v>
      </c>
      <c r="D25" s="42" t="s">
        <v>37</v>
      </c>
      <c r="E25" s="42" t="s">
        <v>88</v>
      </c>
      <c r="F25" s="69" t="s">
        <v>105</v>
      </c>
      <c r="G25" s="57" t="n">
        <v>20</v>
      </c>
      <c r="H25" s="57" t="n">
        <v>37</v>
      </c>
      <c r="I25" s="57" t="n">
        <v>-17</v>
      </c>
      <c r="J25" s="57" t="n">
        <v>32</v>
      </c>
      <c r="K25" s="57" t="n">
        <v>63</v>
      </c>
      <c r="L25" s="70" t="n">
        <v>-31</v>
      </c>
    </row>
    <row r="26" customFormat="false" ht="15.2" hidden="false" customHeight="true" outlineLevel="0" collapsed="false">
      <c r="A26" s="0" t="str">
        <f aca="false">IF(COUNTIFS(D26,"*平成*"),"H","")</f>
        <v>H</v>
      </c>
      <c r="B26" s="0" t="n">
        <v>20</v>
      </c>
      <c r="C26" s="0" t="n">
        <v>6</v>
      </c>
      <c r="D26" s="42" t="s">
        <v>37</v>
      </c>
      <c r="E26" s="42" t="s">
        <v>90</v>
      </c>
      <c r="F26" s="69" t="s">
        <v>106</v>
      </c>
      <c r="G26" s="57" t="n">
        <v>13</v>
      </c>
      <c r="H26" s="57" t="n">
        <v>27</v>
      </c>
      <c r="I26" s="57" t="n">
        <v>-14</v>
      </c>
      <c r="J26" s="57" t="n">
        <v>23</v>
      </c>
      <c r="K26" s="57" t="n">
        <v>54</v>
      </c>
      <c r="L26" s="70" t="n">
        <v>-31</v>
      </c>
    </row>
    <row r="27" customFormat="false" ht="15.2" hidden="false" customHeight="true" outlineLevel="0" collapsed="false">
      <c r="A27" s="0" t="str">
        <f aca="false">IF(COUNTIFS(D27,"*平成*"),"H","")</f>
        <v>H</v>
      </c>
      <c r="B27" s="0" t="n">
        <v>20</v>
      </c>
      <c r="C27" s="0" t="n">
        <v>7</v>
      </c>
      <c r="D27" s="42" t="s">
        <v>37</v>
      </c>
      <c r="E27" s="42" t="s">
        <v>92</v>
      </c>
      <c r="F27" s="69" t="s">
        <v>107</v>
      </c>
      <c r="G27" s="57" t="n">
        <v>15</v>
      </c>
      <c r="H27" s="57" t="n">
        <v>31</v>
      </c>
      <c r="I27" s="57" t="n">
        <v>-16</v>
      </c>
      <c r="J27" s="57" t="n">
        <v>37</v>
      </c>
      <c r="K27" s="57" t="n">
        <v>54</v>
      </c>
      <c r="L27" s="70" t="n">
        <v>-17</v>
      </c>
    </row>
    <row r="28" customFormat="false" ht="15.2" hidden="false" customHeight="true" outlineLevel="0" collapsed="false">
      <c r="A28" s="0" t="str">
        <f aca="false">IF(COUNTIFS(D28,"*平成*"),"H","")</f>
        <v>H</v>
      </c>
      <c r="B28" s="0" t="n">
        <v>20</v>
      </c>
      <c r="C28" s="0" t="n">
        <v>8</v>
      </c>
      <c r="D28" s="42" t="s">
        <v>37</v>
      </c>
      <c r="E28" s="42" t="s">
        <v>94</v>
      </c>
      <c r="F28" s="69" t="s">
        <v>108</v>
      </c>
      <c r="G28" s="57" t="n">
        <v>25</v>
      </c>
      <c r="H28" s="57" t="n">
        <v>40</v>
      </c>
      <c r="I28" s="57" t="n">
        <v>-15</v>
      </c>
      <c r="J28" s="57" t="n">
        <v>37</v>
      </c>
      <c r="K28" s="57" t="n">
        <v>55</v>
      </c>
      <c r="L28" s="70" t="n">
        <v>-18</v>
      </c>
    </row>
    <row r="29" customFormat="false" ht="15.2" hidden="false" customHeight="true" outlineLevel="0" collapsed="false">
      <c r="A29" s="0" t="str">
        <f aca="false">IF(COUNTIFS(D29,"*平成*"),"H","")</f>
        <v>H</v>
      </c>
      <c r="B29" s="0" t="n">
        <v>20</v>
      </c>
      <c r="C29" s="0" t="n">
        <v>9</v>
      </c>
      <c r="D29" s="42" t="s">
        <v>37</v>
      </c>
      <c r="E29" s="42" t="s">
        <v>96</v>
      </c>
      <c r="F29" s="69" t="s">
        <v>109</v>
      </c>
      <c r="G29" s="57" t="n">
        <v>24</v>
      </c>
      <c r="H29" s="57" t="n">
        <v>29</v>
      </c>
      <c r="I29" s="57" t="n">
        <v>-5</v>
      </c>
      <c r="J29" s="57" t="n">
        <v>47</v>
      </c>
      <c r="K29" s="57" t="n">
        <v>45</v>
      </c>
      <c r="L29" s="70" t="n">
        <v>2</v>
      </c>
    </row>
    <row r="30" customFormat="false" ht="15.2" hidden="false" customHeight="true" outlineLevel="0" collapsed="false">
      <c r="A30" s="71" t="s">
        <v>73</v>
      </c>
      <c r="B30" s="71" t="s">
        <v>309</v>
      </c>
      <c r="C30" s="72" t="s">
        <v>306</v>
      </c>
      <c r="D30" s="71" t="s">
        <v>309</v>
      </c>
      <c r="E30" s="72" t="s">
        <v>306</v>
      </c>
      <c r="F30" s="73" t="s">
        <v>310</v>
      </c>
      <c r="G30" s="74" t="n">
        <f aca="false">SUM(G18:G29)</f>
        <v>245</v>
      </c>
      <c r="H30" s="74" t="n">
        <f aca="false">SUM(H18:H29)</f>
        <v>459</v>
      </c>
      <c r="I30" s="74" t="n">
        <f aca="false">SUM(I18:I29)</f>
        <v>-214</v>
      </c>
      <c r="J30" s="74" t="n">
        <f aca="false">SUM(J18:J29)</f>
        <v>799</v>
      </c>
      <c r="K30" s="74" t="n">
        <f aca="false">SUM(K18:K29)</f>
        <v>1078</v>
      </c>
      <c r="L30" s="74" t="n">
        <f aca="false">SUM(L18:L29)</f>
        <v>-279</v>
      </c>
      <c r="M30" s="71" t="n">
        <f aca="false">SUM(J30,G30)-K30-H30</f>
        <v>-493</v>
      </c>
      <c r="N30" s="75" t="s">
        <v>308</v>
      </c>
    </row>
    <row r="31" customFormat="false" ht="15.2" hidden="false" customHeight="true" outlineLevel="0" collapsed="false">
      <c r="A31" s="0" t="str">
        <f aca="false">IF(COUNTIFS(D31,"*平成*"),"H","")</f>
        <v>H</v>
      </c>
      <c r="B31" s="0" t="n">
        <v>20</v>
      </c>
      <c r="C31" s="0" t="n">
        <v>10</v>
      </c>
      <c r="D31" s="42" t="s">
        <v>37</v>
      </c>
      <c r="E31" s="42" t="s">
        <v>74</v>
      </c>
      <c r="F31" s="69" t="s">
        <v>110</v>
      </c>
      <c r="G31" s="49" t="n">
        <v>27</v>
      </c>
      <c r="H31" s="49" t="n">
        <v>48</v>
      </c>
      <c r="I31" s="52" t="n">
        <f aca="false">G31-H31</f>
        <v>-21</v>
      </c>
      <c r="J31" s="49" t="n">
        <v>37</v>
      </c>
      <c r="K31" s="49" t="n">
        <v>57</v>
      </c>
      <c r="L31" s="52" t="n">
        <f aca="false">J31-K31</f>
        <v>-20</v>
      </c>
    </row>
    <row r="32" customFormat="false" ht="15.2" hidden="false" customHeight="true" outlineLevel="0" collapsed="false">
      <c r="A32" s="0" t="str">
        <f aca="false">IF(COUNTIFS(D32,"*平成*"),"H","")</f>
        <v>H</v>
      </c>
      <c r="B32" s="0" t="n">
        <v>20</v>
      </c>
      <c r="C32" s="0" t="n">
        <v>11</v>
      </c>
      <c r="D32" s="42" t="s">
        <v>37</v>
      </c>
      <c r="E32" s="42" t="s">
        <v>76</v>
      </c>
      <c r="F32" s="69" t="s">
        <v>111</v>
      </c>
      <c r="G32" s="49" t="n">
        <v>24</v>
      </c>
      <c r="H32" s="49" t="n">
        <v>31</v>
      </c>
      <c r="I32" s="52" t="n">
        <f aca="false">G32-H32</f>
        <v>-7</v>
      </c>
      <c r="J32" s="49" t="n">
        <v>19</v>
      </c>
      <c r="K32" s="49" t="n">
        <v>27</v>
      </c>
      <c r="L32" s="52" t="n">
        <f aca="false">J32-K32</f>
        <v>-8</v>
      </c>
    </row>
    <row r="33" customFormat="false" ht="15.2" hidden="false" customHeight="true" outlineLevel="0" collapsed="false">
      <c r="A33" s="0" t="str">
        <f aca="false">IF(COUNTIFS(D33,"*平成*"),"H","")</f>
        <v>H</v>
      </c>
      <c r="B33" s="0" t="n">
        <v>20</v>
      </c>
      <c r="C33" s="0" t="n">
        <v>12</v>
      </c>
      <c r="D33" s="42" t="s">
        <v>37</v>
      </c>
      <c r="E33" s="42" t="s">
        <v>78</v>
      </c>
      <c r="F33" s="69" t="s">
        <v>112</v>
      </c>
      <c r="G33" s="57" t="n">
        <v>24</v>
      </c>
      <c r="H33" s="57" t="n">
        <v>37</v>
      </c>
      <c r="I33" s="52" t="n">
        <f aca="false">G33-H33</f>
        <v>-13</v>
      </c>
      <c r="J33" s="57" t="n">
        <v>25</v>
      </c>
      <c r="K33" s="57" t="n">
        <v>0</v>
      </c>
      <c r="L33" s="52" t="n">
        <f aca="false">J33-K33</f>
        <v>25</v>
      </c>
    </row>
    <row r="34" customFormat="false" ht="15.2" hidden="false" customHeight="true" outlineLevel="0" collapsed="false">
      <c r="A34" s="0" t="str">
        <f aca="false">IF(COUNTIFS(D34,"*平成*"),"H","")</f>
        <v>H</v>
      </c>
      <c r="B34" s="0" t="n">
        <v>21</v>
      </c>
      <c r="C34" s="0" t="n">
        <v>1</v>
      </c>
      <c r="D34" s="42" t="s">
        <v>38</v>
      </c>
      <c r="E34" s="42" t="s">
        <v>80</v>
      </c>
      <c r="F34" s="69" t="s">
        <v>113</v>
      </c>
      <c r="G34" s="57" t="n">
        <v>33</v>
      </c>
      <c r="H34" s="57" t="n">
        <v>46</v>
      </c>
      <c r="I34" s="52" t="n">
        <f aca="false">G34-H34</f>
        <v>-13</v>
      </c>
      <c r="J34" s="57" t="n">
        <v>50</v>
      </c>
      <c r="K34" s="57" t="n">
        <v>36</v>
      </c>
      <c r="L34" s="52" t="n">
        <f aca="false">J34-K34</f>
        <v>14</v>
      </c>
    </row>
    <row r="35" customFormat="false" ht="15.2" hidden="false" customHeight="true" outlineLevel="0" collapsed="false">
      <c r="A35" s="0" t="str">
        <f aca="false">IF(COUNTIFS(D35,"*平成*"),"H","")</f>
        <v>H</v>
      </c>
      <c r="B35" s="0" t="n">
        <v>21</v>
      </c>
      <c r="C35" s="0" t="n">
        <v>2</v>
      </c>
      <c r="D35" s="42" t="s">
        <v>38</v>
      </c>
      <c r="E35" s="42" t="s">
        <v>82</v>
      </c>
      <c r="F35" s="69" t="s">
        <v>114</v>
      </c>
      <c r="G35" s="57" t="n">
        <v>22</v>
      </c>
      <c r="H35" s="57" t="n">
        <v>37</v>
      </c>
      <c r="I35" s="52" t="n">
        <f aca="false">G35-H35</f>
        <v>-15</v>
      </c>
      <c r="J35" s="57" t="n">
        <v>51</v>
      </c>
      <c r="K35" s="57" t="n">
        <v>50</v>
      </c>
      <c r="L35" s="52" t="n">
        <f aca="false">J35-K35</f>
        <v>1</v>
      </c>
    </row>
    <row r="36" customFormat="false" ht="15.2" hidden="false" customHeight="true" outlineLevel="0" collapsed="false">
      <c r="A36" s="0" t="str">
        <f aca="false">IF(COUNTIFS(D36,"*平成*"),"H","")</f>
        <v>H</v>
      </c>
      <c r="B36" s="0" t="n">
        <v>21</v>
      </c>
      <c r="C36" s="0" t="n">
        <v>3</v>
      </c>
      <c r="D36" s="42" t="s">
        <v>38</v>
      </c>
      <c r="E36" s="42" t="s">
        <v>84</v>
      </c>
      <c r="F36" s="69" t="s">
        <v>115</v>
      </c>
      <c r="G36" s="57" t="n">
        <v>25</v>
      </c>
      <c r="H36" s="57" t="n">
        <v>38</v>
      </c>
      <c r="I36" s="52" t="n">
        <f aca="false">G36-H36</f>
        <v>-13</v>
      </c>
      <c r="J36" s="57" t="n">
        <v>185</v>
      </c>
      <c r="K36" s="57" t="n">
        <v>469</v>
      </c>
      <c r="L36" s="52" t="n">
        <f aca="false">J36-K36</f>
        <v>-284</v>
      </c>
    </row>
    <row r="37" customFormat="false" ht="15.2" hidden="false" customHeight="true" outlineLevel="0" collapsed="false">
      <c r="A37" s="0" t="str">
        <f aca="false">IF(COUNTIFS(D37,"*平成*"),"H","")</f>
        <v>H</v>
      </c>
      <c r="B37" s="0" t="n">
        <v>21</v>
      </c>
      <c r="C37" s="0" t="n">
        <v>4</v>
      </c>
      <c r="D37" s="42" t="s">
        <v>38</v>
      </c>
      <c r="E37" s="42" t="s">
        <v>86</v>
      </c>
      <c r="F37" s="69" t="s">
        <v>116</v>
      </c>
      <c r="G37" s="57" t="n">
        <v>19</v>
      </c>
      <c r="H37" s="57" t="n">
        <v>49</v>
      </c>
      <c r="I37" s="52" t="n">
        <f aca="false">G37-H37</f>
        <v>-30</v>
      </c>
      <c r="J37" s="57" t="n">
        <v>207</v>
      </c>
      <c r="K37" s="57" t="n">
        <v>91</v>
      </c>
      <c r="L37" s="52" t="n">
        <f aca="false">J37-K37</f>
        <v>116</v>
      </c>
    </row>
    <row r="38" customFormat="false" ht="15.2" hidden="false" customHeight="true" outlineLevel="0" collapsed="false">
      <c r="A38" s="0" t="str">
        <f aca="false">IF(COUNTIFS(D38,"*平成*"),"H","")</f>
        <v>H</v>
      </c>
      <c r="B38" s="0" t="n">
        <v>21</v>
      </c>
      <c r="C38" s="0" t="n">
        <v>5</v>
      </c>
      <c r="D38" s="42" t="s">
        <v>38</v>
      </c>
      <c r="E38" s="42" t="s">
        <v>88</v>
      </c>
      <c r="F38" s="69" t="s">
        <v>117</v>
      </c>
      <c r="G38" s="57" t="n">
        <v>8</v>
      </c>
      <c r="H38" s="57" t="n">
        <v>43</v>
      </c>
      <c r="I38" s="52" t="n">
        <f aca="false">G38-H38</f>
        <v>-35</v>
      </c>
      <c r="J38" s="57" t="n">
        <v>29</v>
      </c>
      <c r="K38" s="57" t="n">
        <v>45</v>
      </c>
      <c r="L38" s="52" t="n">
        <f aca="false">J38-K38</f>
        <v>-16</v>
      </c>
    </row>
    <row r="39" customFormat="false" ht="15.2" hidden="false" customHeight="true" outlineLevel="0" collapsed="false">
      <c r="A39" s="0" t="str">
        <f aca="false">IF(COUNTIFS(D39,"*平成*"),"H","")</f>
        <v>H</v>
      </c>
      <c r="B39" s="0" t="n">
        <v>21</v>
      </c>
      <c r="C39" s="0" t="n">
        <v>6</v>
      </c>
      <c r="D39" s="42" t="s">
        <v>38</v>
      </c>
      <c r="E39" s="42" t="s">
        <v>90</v>
      </c>
      <c r="F39" s="69" t="s">
        <v>118</v>
      </c>
      <c r="G39" s="57" t="n">
        <v>16</v>
      </c>
      <c r="H39" s="57" t="n">
        <v>33</v>
      </c>
      <c r="I39" s="52" t="n">
        <f aca="false">G39-H39</f>
        <v>-17</v>
      </c>
      <c r="J39" s="57" t="n">
        <v>34</v>
      </c>
      <c r="K39" s="57" t="n">
        <v>52</v>
      </c>
      <c r="L39" s="52" t="n">
        <f aca="false">J39-K39</f>
        <v>-18</v>
      </c>
    </row>
    <row r="40" customFormat="false" ht="15.2" hidden="false" customHeight="true" outlineLevel="0" collapsed="false">
      <c r="A40" s="0" t="str">
        <f aca="false">IF(COUNTIFS(D40,"*平成*"),"H","")</f>
        <v>H</v>
      </c>
      <c r="B40" s="0" t="n">
        <v>21</v>
      </c>
      <c r="C40" s="0" t="n">
        <v>7</v>
      </c>
      <c r="D40" s="42" t="s">
        <v>38</v>
      </c>
      <c r="E40" s="42" t="s">
        <v>92</v>
      </c>
      <c r="F40" s="69" t="s">
        <v>119</v>
      </c>
      <c r="G40" s="57" t="n">
        <v>21</v>
      </c>
      <c r="H40" s="57" t="n">
        <v>32</v>
      </c>
      <c r="I40" s="52" t="n">
        <f aca="false">G40-H40</f>
        <v>-11</v>
      </c>
      <c r="J40" s="57" t="n">
        <v>64</v>
      </c>
      <c r="K40" s="57" t="n">
        <v>45</v>
      </c>
      <c r="L40" s="52" t="n">
        <f aca="false">J40-K40</f>
        <v>19</v>
      </c>
    </row>
    <row r="41" customFormat="false" ht="15.2" hidden="false" customHeight="true" outlineLevel="0" collapsed="false">
      <c r="A41" s="0" t="str">
        <f aca="false">IF(COUNTIFS(D41,"*平成*"),"H","")</f>
        <v>H</v>
      </c>
      <c r="B41" s="0" t="n">
        <v>21</v>
      </c>
      <c r="C41" s="0" t="n">
        <v>8</v>
      </c>
      <c r="D41" s="42" t="s">
        <v>38</v>
      </c>
      <c r="E41" s="42" t="s">
        <v>94</v>
      </c>
      <c r="F41" s="69" t="s">
        <v>120</v>
      </c>
      <c r="G41" s="57" t="n">
        <v>20</v>
      </c>
      <c r="H41" s="57" t="n">
        <v>35</v>
      </c>
      <c r="I41" s="52" t="n">
        <f aca="false">G41-H41</f>
        <v>-15</v>
      </c>
      <c r="J41" s="57" t="n">
        <v>59</v>
      </c>
      <c r="K41" s="57" t="n">
        <v>65</v>
      </c>
      <c r="L41" s="52" t="n">
        <f aca="false">J41-K41</f>
        <v>-6</v>
      </c>
    </row>
    <row r="42" customFormat="false" ht="15.2" hidden="false" customHeight="true" outlineLevel="0" collapsed="false">
      <c r="A42" s="0" t="str">
        <f aca="false">IF(COUNTIFS(D42,"*平成*"),"H","")</f>
        <v>H</v>
      </c>
      <c r="B42" s="0" t="n">
        <v>21</v>
      </c>
      <c r="C42" s="0" t="n">
        <v>9</v>
      </c>
      <c r="D42" s="42" t="s">
        <v>38</v>
      </c>
      <c r="E42" s="42" t="s">
        <v>96</v>
      </c>
      <c r="F42" s="69" t="s">
        <v>121</v>
      </c>
      <c r="G42" s="57" t="n">
        <v>26</v>
      </c>
      <c r="H42" s="57" t="n">
        <v>32</v>
      </c>
      <c r="I42" s="52" t="n">
        <f aca="false">G42-H42</f>
        <v>-6</v>
      </c>
      <c r="J42" s="57" t="n">
        <v>41</v>
      </c>
      <c r="K42" s="57" t="n">
        <v>50</v>
      </c>
      <c r="L42" s="52" t="n">
        <f aca="false">J42-K42</f>
        <v>-9</v>
      </c>
    </row>
    <row r="43" customFormat="false" ht="15.2" hidden="false" customHeight="true" outlineLevel="0" collapsed="false">
      <c r="A43" s="71" t="s">
        <v>73</v>
      </c>
      <c r="B43" s="71" t="s">
        <v>311</v>
      </c>
      <c r="C43" s="72" t="s">
        <v>306</v>
      </c>
      <c r="D43" s="71" t="s">
        <v>311</v>
      </c>
      <c r="E43" s="72" t="s">
        <v>306</v>
      </c>
      <c r="F43" s="73" t="s">
        <v>312</v>
      </c>
      <c r="G43" s="74" t="n">
        <f aca="false">SUM(G31:G42)</f>
        <v>265</v>
      </c>
      <c r="H43" s="74" t="n">
        <f aca="false">SUM(H31:H42)</f>
        <v>461</v>
      </c>
      <c r="I43" s="74" t="n">
        <f aca="false">SUM(I31:I42)</f>
        <v>-196</v>
      </c>
      <c r="J43" s="74" t="n">
        <f aca="false">SUM(J31:J42)</f>
        <v>801</v>
      </c>
      <c r="K43" s="74" t="n">
        <f aca="false">SUM(K31:K42)</f>
        <v>987</v>
      </c>
      <c r="L43" s="74" t="n">
        <f aca="false">SUM(L31:L42)</f>
        <v>-186</v>
      </c>
      <c r="M43" s="71" t="n">
        <f aca="false">SUM(J43,G43)-K43-H43</f>
        <v>-382</v>
      </c>
      <c r="N43" s="75" t="s">
        <v>308</v>
      </c>
    </row>
    <row r="44" customFormat="false" ht="15.2" hidden="false" customHeight="true" outlineLevel="0" collapsed="false">
      <c r="A44" s="0" t="str">
        <f aca="false">IF(COUNTIFS(D44,"*平成*"),"H","")</f>
        <v>H</v>
      </c>
      <c r="B44" s="0" t="n">
        <v>21</v>
      </c>
      <c r="C44" s="0" t="n">
        <v>10</v>
      </c>
      <c r="D44" s="42" t="s">
        <v>38</v>
      </c>
      <c r="E44" s="42" t="s">
        <v>74</v>
      </c>
      <c r="F44" s="69" t="s">
        <v>122</v>
      </c>
      <c r="G44" s="49" t="n">
        <v>19</v>
      </c>
      <c r="H44" s="49" t="n">
        <v>35</v>
      </c>
      <c r="I44" s="52" t="n">
        <f aca="false">G44-H44</f>
        <v>-16</v>
      </c>
      <c r="J44" s="49" t="n">
        <v>51</v>
      </c>
      <c r="K44" s="49" t="n">
        <v>39</v>
      </c>
      <c r="L44" s="52" t="n">
        <f aca="false">J44-K44</f>
        <v>12</v>
      </c>
    </row>
    <row r="45" customFormat="false" ht="15.2" hidden="false" customHeight="true" outlineLevel="0" collapsed="false">
      <c r="A45" s="0" t="str">
        <f aca="false">IF(COUNTIFS(D45,"*平成*"),"H","")</f>
        <v>H</v>
      </c>
      <c r="B45" s="0" t="n">
        <v>21</v>
      </c>
      <c r="C45" s="0" t="n">
        <v>11</v>
      </c>
      <c r="D45" s="42" t="s">
        <v>38</v>
      </c>
      <c r="E45" s="42" t="s">
        <v>76</v>
      </c>
      <c r="F45" s="69" t="s">
        <v>123</v>
      </c>
      <c r="G45" s="49" t="n">
        <v>16</v>
      </c>
      <c r="H45" s="49" t="n">
        <v>35</v>
      </c>
      <c r="I45" s="52" t="n">
        <f aca="false">G45-H45</f>
        <v>-19</v>
      </c>
      <c r="J45" s="49" t="n">
        <v>26</v>
      </c>
      <c r="K45" s="49" t="n">
        <v>38</v>
      </c>
      <c r="L45" s="52" t="n">
        <f aca="false">J45-K45</f>
        <v>-12</v>
      </c>
    </row>
    <row r="46" customFormat="false" ht="15.2" hidden="false" customHeight="true" outlineLevel="0" collapsed="false">
      <c r="A46" s="0" t="str">
        <f aca="false">IF(COUNTIFS(D46,"*平成*"),"H","")</f>
        <v>H</v>
      </c>
      <c r="B46" s="0" t="n">
        <v>21</v>
      </c>
      <c r="C46" s="0" t="n">
        <v>12</v>
      </c>
      <c r="D46" s="42" t="s">
        <v>38</v>
      </c>
      <c r="E46" s="42" t="s">
        <v>78</v>
      </c>
      <c r="F46" s="69" t="s">
        <v>124</v>
      </c>
      <c r="G46" s="49" t="n">
        <v>23</v>
      </c>
      <c r="H46" s="49" t="n">
        <v>55</v>
      </c>
      <c r="I46" s="52" t="n">
        <f aca="false">G46-H46</f>
        <v>-32</v>
      </c>
      <c r="J46" s="49" t="n">
        <v>25</v>
      </c>
      <c r="K46" s="49" t="n">
        <v>38</v>
      </c>
      <c r="L46" s="52" t="n">
        <f aca="false">J46-K46</f>
        <v>-13</v>
      </c>
    </row>
    <row r="47" customFormat="false" ht="15.2" hidden="false" customHeight="true" outlineLevel="0" collapsed="false">
      <c r="A47" s="0" t="str">
        <f aca="false">IF(COUNTIFS(D47,"*平成*"),"H","")</f>
        <v>H</v>
      </c>
      <c r="B47" s="0" t="n">
        <v>22</v>
      </c>
      <c r="C47" s="0" t="n">
        <v>1</v>
      </c>
      <c r="D47" s="42" t="s">
        <v>125</v>
      </c>
      <c r="E47" s="42" t="s">
        <v>80</v>
      </c>
      <c r="F47" s="69" t="s">
        <v>126</v>
      </c>
      <c r="G47" s="49" t="n">
        <v>17</v>
      </c>
      <c r="H47" s="49" t="n">
        <v>35</v>
      </c>
      <c r="I47" s="52" t="n">
        <f aca="false">G47-H47</f>
        <v>-18</v>
      </c>
      <c r="J47" s="49" t="n">
        <v>31</v>
      </c>
      <c r="K47" s="49" t="n">
        <v>17</v>
      </c>
      <c r="L47" s="52" t="n">
        <f aca="false">J47-K47</f>
        <v>14</v>
      </c>
    </row>
    <row r="48" customFormat="false" ht="15.2" hidden="false" customHeight="true" outlineLevel="0" collapsed="false">
      <c r="A48" s="0" t="str">
        <f aca="false">IF(COUNTIFS(D48,"*平成*"),"H","")</f>
        <v>H</v>
      </c>
      <c r="B48" s="0" t="n">
        <v>22</v>
      </c>
      <c r="C48" s="0" t="n">
        <v>2</v>
      </c>
      <c r="D48" s="42" t="s">
        <v>125</v>
      </c>
      <c r="E48" s="42" t="s">
        <v>82</v>
      </c>
      <c r="F48" s="69" t="s">
        <v>127</v>
      </c>
      <c r="G48" s="49" t="n">
        <v>21</v>
      </c>
      <c r="H48" s="49" t="n">
        <v>34</v>
      </c>
      <c r="I48" s="52" t="n">
        <f aca="false">G48-H48</f>
        <v>-13</v>
      </c>
      <c r="J48" s="49" t="n">
        <v>43</v>
      </c>
      <c r="K48" s="49" t="n">
        <v>42</v>
      </c>
      <c r="L48" s="52" t="n">
        <f aca="false">J48-K48</f>
        <v>1</v>
      </c>
    </row>
    <row r="49" customFormat="false" ht="15.2" hidden="false" customHeight="true" outlineLevel="0" collapsed="false">
      <c r="A49" s="0" t="str">
        <f aca="false">IF(COUNTIFS(D49,"*平成*"),"H","")</f>
        <v>H</v>
      </c>
      <c r="B49" s="0" t="n">
        <v>22</v>
      </c>
      <c r="C49" s="0" t="n">
        <v>3</v>
      </c>
      <c r="D49" s="42" t="s">
        <v>125</v>
      </c>
      <c r="E49" s="42" t="s">
        <v>84</v>
      </c>
      <c r="F49" s="69" t="s">
        <v>128</v>
      </c>
      <c r="G49" s="49" t="n">
        <v>15</v>
      </c>
      <c r="H49" s="49" t="n">
        <v>43</v>
      </c>
      <c r="I49" s="52" t="n">
        <f aca="false">G49-H49</f>
        <v>-28</v>
      </c>
      <c r="J49" s="49" t="n">
        <v>189</v>
      </c>
      <c r="K49" s="49" t="n">
        <v>442</v>
      </c>
      <c r="L49" s="52" t="n">
        <f aca="false">J49-K49</f>
        <v>-253</v>
      </c>
    </row>
    <row r="50" customFormat="false" ht="15.2" hidden="false" customHeight="true" outlineLevel="0" collapsed="false">
      <c r="A50" s="0" t="str">
        <f aca="false">IF(COUNTIFS(D50,"*平成*"),"H","")</f>
        <v>H</v>
      </c>
      <c r="B50" s="0" t="n">
        <v>22</v>
      </c>
      <c r="C50" s="0" t="n">
        <v>4</v>
      </c>
      <c r="D50" s="42" t="s">
        <v>125</v>
      </c>
      <c r="E50" s="42" t="s">
        <v>86</v>
      </c>
      <c r="F50" s="69" t="s">
        <v>129</v>
      </c>
      <c r="G50" s="49" t="n">
        <v>18</v>
      </c>
      <c r="H50" s="49" t="n">
        <v>48</v>
      </c>
      <c r="I50" s="52" t="n">
        <f aca="false">G50-H50</f>
        <v>-30</v>
      </c>
      <c r="J50" s="49" t="n">
        <v>163</v>
      </c>
      <c r="K50" s="49" t="n">
        <v>104</v>
      </c>
      <c r="L50" s="52" t="n">
        <f aca="false">J50-K50</f>
        <v>59</v>
      </c>
    </row>
    <row r="51" customFormat="false" ht="15.2" hidden="false" customHeight="true" outlineLevel="0" collapsed="false">
      <c r="A51" s="0" t="str">
        <f aca="false">IF(COUNTIFS(D51,"*平成*"),"H","")</f>
        <v>H</v>
      </c>
      <c r="B51" s="0" t="n">
        <v>22</v>
      </c>
      <c r="C51" s="0" t="n">
        <v>5</v>
      </c>
      <c r="D51" s="42" t="s">
        <v>125</v>
      </c>
      <c r="E51" s="42" t="s">
        <v>88</v>
      </c>
      <c r="F51" s="69" t="s">
        <v>130</v>
      </c>
      <c r="G51" s="49" t="n">
        <v>15</v>
      </c>
      <c r="H51" s="49" t="n">
        <v>27</v>
      </c>
      <c r="I51" s="52" t="n">
        <f aca="false">G51-H51</f>
        <v>-12</v>
      </c>
      <c r="J51" s="49" t="n">
        <v>32</v>
      </c>
      <c r="K51" s="49" t="n">
        <v>50</v>
      </c>
      <c r="L51" s="52" t="n">
        <f aca="false">J51-K51</f>
        <v>-18</v>
      </c>
    </row>
    <row r="52" customFormat="false" ht="15.2" hidden="false" customHeight="true" outlineLevel="0" collapsed="false">
      <c r="A52" s="0" t="str">
        <f aca="false">IF(COUNTIFS(D52,"*平成*"),"H","")</f>
        <v>H</v>
      </c>
      <c r="B52" s="0" t="n">
        <v>22</v>
      </c>
      <c r="C52" s="0" t="n">
        <v>6</v>
      </c>
      <c r="D52" s="42" t="s">
        <v>125</v>
      </c>
      <c r="E52" s="42" t="s">
        <v>90</v>
      </c>
      <c r="F52" s="69" t="s">
        <v>131</v>
      </c>
      <c r="G52" s="49" t="n">
        <v>27</v>
      </c>
      <c r="H52" s="49" t="n">
        <v>36</v>
      </c>
      <c r="I52" s="52" t="n">
        <f aca="false">G52-H52</f>
        <v>-9</v>
      </c>
      <c r="J52" s="49" t="n">
        <v>43</v>
      </c>
      <c r="K52" s="49" t="n">
        <v>49</v>
      </c>
      <c r="L52" s="52" t="n">
        <f aca="false">J52-K52</f>
        <v>-6</v>
      </c>
    </row>
    <row r="53" customFormat="false" ht="15.2" hidden="false" customHeight="true" outlineLevel="0" collapsed="false">
      <c r="A53" s="0" t="str">
        <f aca="false">IF(COUNTIFS(D53,"*平成*"),"H","")</f>
        <v>H</v>
      </c>
      <c r="B53" s="0" t="n">
        <v>22</v>
      </c>
      <c r="C53" s="0" t="n">
        <v>7</v>
      </c>
      <c r="D53" s="42" t="s">
        <v>125</v>
      </c>
      <c r="E53" s="42" t="s">
        <v>92</v>
      </c>
      <c r="F53" s="69" t="s">
        <v>132</v>
      </c>
      <c r="G53" s="49" t="n">
        <v>17</v>
      </c>
      <c r="H53" s="49" t="n">
        <v>47</v>
      </c>
      <c r="I53" s="52" t="n">
        <f aca="false">G53-H53</f>
        <v>-30</v>
      </c>
      <c r="J53" s="49" t="n">
        <v>51</v>
      </c>
      <c r="K53" s="49" t="n">
        <v>45</v>
      </c>
      <c r="L53" s="52" t="n">
        <f aca="false">J53-K53</f>
        <v>6</v>
      </c>
    </row>
    <row r="54" customFormat="false" ht="15.2" hidden="false" customHeight="true" outlineLevel="0" collapsed="false">
      <c r="A54" s="0" t="str">
        <f aca="false">IF(COUNTIFS(D54,"*平成*"),"H","")</f>
        <v>H</v>
      </c>
      <c r="B54" s="0" t="n">
        <v>22</v>
      </c>
      <c r="C54" s="0" t="n">
        <v>8</v>
      </c>
      <c r="D54" s="42" t="s">
        <v>125</v>
      </c>
      <c r="E54" s="42" t="s">
        <v>94</v>
      </c>
      <c r="F54" s="69" t="s">
        <v>133</v>
      </c>
      <c r="G54" s="49" t="n">
        <v>16</v>
      </c>
      <c r="H54" s="49" t="n">
        <v>26</v>
      </c>
      <c r="I54" s="52" t="n">
        <f aca="false">G54-H54</f>
        <v>-10</v>
      </c>
      <c r="J54" s="49" t="n">
        <v>28</v>
      </c>
      <c r="K54" s="49" t="n">
        <v>61</v>
      </c>
      <c r="L54" s="52" t="n">
        <f aca="false">J54-K54</f>
        <v>-33</v>
      </c>
    </row>
    <row r="55" customFormat="false" ht="15.2" hidden="false" customHeight="true" outlineLevel="0" collapsed="false">
      <c r="A55" s="0" t="str">
        <f aca="false">IF(COUNTIFS(D55,"*平成*"),"H","")</f>
        <v>H</v>
      </c>
      <c r="B55" s="0" t="n">
        <v>22</v>
      </c>
      <c r="C55" s="0" t="n">
        <v>9</v>
      </c>
      <c r="D55" s="42" t="s">
        <v>125</v>
      </c>
      <c r="E55" s="42" t="s">
        <v>96</v>
      </c>
      <c r="F55" s="69" t="s">
        <v>134</v>
      </c>
      <c r="G55" s="49" t="n">
        <v>23</v>
      </c>
      <c r="H55" s="49" t="n">
        <v>32</v>
      </c>
      <c r="I55" s="52" t="n">
        <f aca="false">G55-H55</f>
        <v>-9</v>
      </c>
      <c r="J55" s="49" t="n">
        <v>44</v>
      </c>
      <c r="K55" s="49" t="n">
        <v>69</v>
      </c>
      <c r="L55" s="52" t="n">
        <f aca="false">J55-K55</f>
        <v>-25</v>
      </c>
    </row>
    <row r="56" customFormat="false" ht="15.2" hidden="false" customHeight="true" outlineLevel="0" collapsed="false">
      <c r="A56" s="71" t="s">
        <v>73</v>
      </c>
      <c r="B56" s="71" t="s">
        <v>313</v>
      </c>
      <c r="C56" s="72" t="s">
        <v>306</v>
      </c>
      <c r="D56" s="71" t="s">
        <v>313</v>
      </c>
      <c r="E56" s="72" t="s">
        <v>306</v>
      </c>
      <c r="F56" s="73" t="s">
        <v>314</v>
      </c>
      <c r="G56" s="74" t="n">
        <f aca="false">SUM(G44:G55)</f>
        <v>227</v>
      </c>
      <c r="H56" s="74" t="n">
        <f aca="false">SUM(H44:H55)</f>
        <v>453</v>
      </c>
      <c r="I56" s="74" t="n">
        <f aca="false">SUM(I44:I55)</f>
        <v>-226</v>
      </c>
      <c r="J56" s="74" t="n">
        <f aca="false">SUM(J44:J55)</f>
        <v>726</v>
      </c>
      <c r="K56" s="74" t="n">
        <f aca="false">SUM(K44:K55)</f>
        <v>994</v>
      </c>
      <c r="L56" s="74" t="n">
        <f aca="false">SUM(L44:L55)</f>
        <v>-268</v>
      </c>
      <c r="M56" s="71" t="n">
        <f aca="false">SUM(J56,G56)-K56-H56</f>
        <v>-494</v>
      </c>
      <c r="N56" s="75" t="s">
        <v>308</v>
      </c>
    </row>
    <row r="57" customFormat="false" ht="15.2" hidden="false" customHeight="true" outlineLevel="0" collapsed="false">
      <c r="A57" s="0" t="str">
        <f aca="false">IF(COUNTIFS(D57,"*平成*"),"H","")</f>
        <v>H</v>
      </c>
      <c r="B57" s="0" t="n">
        <v>22</v>
      </c>
      <c r="C57" s="0" t="n">
        <v>10</v>
      </c>
      <c r="D57" s="42" t="s">
        <v>125</v>
      </c>
      <c r="E57" s="42" t="s">
        <v>74</v>
      </c>
      <c r="F57" s="69" t="s">
        <v>135</v>
      </c>
      <c r="G57" s="49" t="n">
        <v>15</v>
      </c>
      <c r="H57" s="49" t="n">
        <v>42</v>
      </c>
      <c r="I57" s="52" t="n">
        <f aca="false">G57-H57</f>
        <v>-27</v>
      </c>
      <c r="J57" s="49" t="n">
        <v>41</v>
      </c>
      <c r="K57" s="49" t="n">
        <v>55</v>
      </c>
      <c r="L57" s="52" t="n">
        <f aca="false">J57-K57</f>
        <v>-14</v>
      </c>
    </row>
    <row r="58" customFormat="false" ht="15.2" hidden="false" customHeight="true" outlineLevel="0" collapsed="false">
      <c r="A58" s="0" t="str">
        <f aca="false">IF(COUNTIFS(D58,"*平成*"),"H","")</f>
        <v>H</v>
      </c>
      <c r="B58" s="0" t="n">
        <v>22</v>
      </c>
      <c r="C58" s="0" t="n">
        <v>11</v>
      </c>
      <c r="D58" s="42" t="s">
        <v>125</v>
      </c>
      <c r="E58" s="42" t="s">
        <v>76</v>
      </c>
      <c r="F58" s="69" t="s">
        <v>136</v>
      </c>
      <c r="G58" s="49" t="n">
        <v>18</v>
      </c>
      <c r="H58" s="49" t="n">
        <v>37</v>
      </c>
      <c r="I58" s="52" t="n">
        <f aca="false">G58-H58</f>
        <v>-19</v>
      </c>
      <c r="J58" s="49" t="n">
        <v>32</v>
      </c>
      <c r="K58" s="49" t="n">
        <v>30</v>
      </c>
      <c r="L58" s="52" t="n">
        <f aca="false">J58-K58</f>
        <v>2</v>
      </c>
    </row>
    <row r="59" customFormat="false" ht="15.2" hidden="false" customHeight="true" outlineLevel="0" collapsed="false">
      <c r="A59" s="0" t="str">
        <f aca="false">IF(COUNTIFS(D59,"*平成*"),"H","")</f>
        <v>H</v>
      </c>
      <c r="B59" s="0" t="n">
        <v>22</v>
      </c>
      <c r="C59" s="0" t="n">
        <v>12</v>
      </c>
      <c r="D59" s="42" t="s">
        <v>125</v>
      </c>
      <c r="E59" s="42" t="s">
        <v>78</v>
      </c>
      <c r="F59" s="69" t="s">
        <v>137</v>
      </c>
      <c r="G59" s="49" t="n">
        <v>25</v>
      </c>
      <c r="H59" s="49" t="n">
        <v>46</v>
      </c>
      <c r="I59" s="52" t="n">
        <f aca="false">G59-H59</f>
        <v>-21</v>
      </c>
      <c r="J59" s="49" t="n">
        <v>28</v>
      </c>
      <c r="K59" s="49" t="n">
        <v>29</v>
      </c>
      <c r="L59" s="52" t="n">
        <f aca="false">J59-K59</f>
        <v>-1</v>
      </c>
    </row>
    <row r="60" customFormat="false" ht="15.2" hidden="false" customHeight="true" outlineLevel="0" collapsed="false">
      <c r="A60" s="0" t="str">
        <f aca="false">IF(COUNTIFS(D60,"*平成*"),"H","")</f>
        <v>H</v>
      </c>
      <c r="B60" s="0" t="n">
        <v>23</v>
      </c>
      <c r="C60" s="0" t="n">
        <v>1</v>
      </c>
      <c r="D60" s="42" t="s">
        <v>40</v>
      </c>
      <c r="E60" s="42" t="s">
        <v>80</v>
      </c>
      <c r="F60" s="69" t="s">
        <v>138</v>
      </c>
      <c r="G60" s="49" t="n">
        <v>24</v>
      </c>
      <c r="H60" s="49" t="n">
        <v>52</v>
      </c>
      <c r="I60" s="52" t="n">
        <f aca="false">G60-H60</f>
        <v>-28</v>
      </c>
      <c r="J60" s="49" t="n">
        <v>30</v>
      </c>
      <c r="K60" s="49" t="n">
        <v>35</v>
      </c>
      <c r="L60" s="52" t="n">
        <f aca="false">J60-K60</f>
        <v>-5</v>
      </c>
    </row>
    <row r="61" customFormat="false" ht="15.2" hidden="false" customHeight="true" outlineLevel="0" collapsed="false">
      <c r="A61" s="0" t="str">
        <f aca="false">IF(COUNTIFS(D61,"*平成*"),"H","")</f>
        <v>H</v>
      </c>
      <c r="B61" s="0" t="n">
        <v>23</v>
      </c>
      <c r="C61" s="0" t="n">
        <v>2</v>
      </c>
      <c r="D61" s="42" t="s">
        <v>40</v>
      </c>
      <c r="E61" s="42" t="s">
        <v>82</v>
      </c>
      <c r="F61" s="69" t="s">
        <v>139</v>
      </c>
      <c r="G61" s="49" t="n">
        <v>19</v>
      </c>
      <c r="H61" s="49" t="n">
        <v>53</v>
      </c>
      <c r="I61" s="52" t="n">
        <f aca="false">G61-H61</f>
        <v>-34</v>
      </c>
      <c r="J61" s="49" t="n">
        <v>21</v>
      </c>
      <c r="K61" s="49" t="n">
        <v>42</v>
      </c>
      <c r="L61" s="52" t="n">
        <f aca="false">J61-K61</f>
        <v>-21</v>
      </c>
      <c r="N61" s="76"/>
      <c r="O61" s="53"/>
      <c r="P61" s="53"/>
      <c r="Q61" s="53"/>
    </row>
    <row r="62" customFormat="false" ht="15.2" hidden="false" customHeight="true" outlineLevel="0" collapsed="false">
      <c r="A62" s="0" t="str">
        <f aca="false">IF(COUNTIFS(D62,"*平成*"),"H","")</f>
        <v>H</v>
      </c>
      <c r="B62" s="0" t="n">
        <v>23</v>
      </c>
      <c r="C62" s="0" t="n">
        <v>3</v>
      </c>
      <c r="D62" s="42" t="s">
        <v>40</v>
      </c>
      <c r="E62" s="42" t="s">
        <v>84</v>
      </c>
      <c r="F62" s="69" t="s">
        <v>140</v>
      </c>
      <c r="G62" s="49" t="n">
        <v>21</v>
      </c>
      <c r="H62" s="49" t="n">
        <v>45</v>
      </c>
      <c r="I62" s="52" t="n">
        <f aca="false">G62-H62</f>
        <v>-24</v>
      </c>
      <c r="J62" s="49" t="n">
        <v>150</v>
      </c>
      <c r="K62" s="49" t="n">
        <v>458</v>
      </c>
      <c r="L62" s="52" t="n">
        <f aca="false">J62-K62</f>
        <v>-308</v>
      </c>
      <c r="N62" s="77"/>
      <c r="O62" s="54"/>
      <c r="P62" s="55"/>
      <c r="Q62" s="53"/>
    </row>
    <row r="63" customFormat="false" ht="15.2" hidden="false" customHeight="true" outlineLevel="0" collapsed="false">
      <c r="A63" s="0" t="str">
        <f aca="false">IF(COUNTIFS(D63,"*平成*"),"H","")</f>
        <v>H</v>
      </c>
      <c r="B63" s="0" t="n">
        <v>23</v>
      </c>
      <c r="C63" s="0" t="n">
        <v>4</v>
      </c>
      <c r="D63" s="42" t="s">
        <v>40</v>
      </c>
      <c r="E63" s="42" t="s">
        <v>86</v>
      </c>
      <c r="F63" s="69" t="s">
        <v>141</v>
      </c>
      <c r="G63" s="49" t="n">
        <v>24</v>
      </c>
      <c r="H63" s="49" t="n">
        <v>41</v>
      </c>
      <c r="I63" s="52" t="n">
        <f aca="false">G63-H63</f>
        <v>-17</v>
      </c>
      <c r="J63" s="49" t="n">
        <v>150</v>
      </c>
      <c r="K63" s="49" t="n">
        <v>82</v>
      </c>
      <c r="L63" s="52" t="n">
        <f aca="false">J63-K63</f>
        <v>68</v>
      </c>
      <c r="N63" s="77"/>
      <c r="O63" s="54"/>
      <c r="P63" s="55"/>
      <c r="Q63" s="53"/>
    </row>
    <row r="64" customFormat="false" ht="15.2" hidden="false" customHeight="true" outlineLevel="0" collapsed="false">
      <c r="A64" s="0" t="str">
        <f aca="false">IF(COUNTIFS(D64,"*平成*"),"H","")</f>
        <v>H</v>
      </c>
      <c r="B64" s="0" t="n">
        <v>23</v>
      </c>
      <c r="C64" s="0" t="n">
        <v>5</v>
      </c>
      <c r="D64" s="42" t="s">
        <v>40</v>
      </c>
      <c r="E64" s="42" t="s">
        <v>88</v>
      </c>
      <c r="F64" s="69" t="s">
        <v>142</v>
      </c>
      <c r="G64" s="49" t="n">
        <v>22</v>
      </c>
      <c r="H64" s="49" t="n">
        <v>38</v>
      </c>
      <c r="I64" s="52" t="n">
        <f aca="false">G64-H64</f>
        <v>-16</v>
      </c>
      <c r="J64" s="49" t="n">
        <v>46</v>
      </c>
      <c r="K64" s="49" t="n">
        <v>39</v>
      </c>
      <c r="L64" s="52" t="n">
        <f aca="false">J64-K64</f>
        <v>7</v>
      </c>
      <c r="N64" s="77"/>
      <c r="O64" s="54"/>
      <c r="P64" s="55"/>
      <c r="Q64" s="53"/>
    </row>
    <row r="65" customFormat="false" ht="15.2" hidden="false" customHeight="true" outlineLevel="0" collapsed="false">
      <c r="A65" s="0" t="str">
        <f aca="false">IF(COUNTIFS(D65,"*平成*"),"H","")</f>
        <v>H</v>
      </c>
      <c r="B65" s="0" t="n">
        <v>23</v>
      </c>
      <c r="C65" s="0" t="n">
        <v>6</v>
      </c>
      <c r="D65" s="42" t="s">
        <v>40</v>
      </c>
      <c r="E65" s="42" t="s">
        <v>90</v>
      </c>
      <c r="F65" s="69" t="s">
        <v>143</v>
      </c>
      <c r="G65" s="49" t="n">
        <v>19</v>
      </c>
      <c r="H65" s="49" t="n">
        <v>29</v>
      </c>
      <c r="I65" s="52" t="n">
        <f aca="false">G65-H65</f>
        <v>-10</v>
      </c>
      <c r="J65" s="49" t="n">
        <v>43</v>
      </c>
      <c r="K65" s="49" t="n">
        <v>46</v>
      </c>
      <c r="L65" s="52" t="n">
        <f aca="false">J65-K65</f>
        <v>-3</v>
      </c>
      <c r="N65" s="77"/>
      <c r="O65" s="54"/>
      <c r="P65" s="55"/>
      <c r="Q65" s="53"/>
    </row>
    <row r="66" customFormat="false" ht="15.2" hidden="false" customHeight="true" outlineLevel="0" collapsed="false">
      <c r="A66" s="0" t="str">
        <f aca="false">IF(COUNTIFS(D66,"*平成*"),"H","")</f>
        <v>H</v>
      </c>
      <c r="B66" s="0" t="n">
        <v>23</v>
      </c>
      <c r="C66" s="0" t="n">
        <v>7</v>
      </c>
      <c r="D66" s="42" t="s">
        <v>40</v>
      </c>
      <c r="E66" s="42" t="s">
        <v>92</v>
      </c>
      <c r="F66" s="69" t="s">
        <v>144</v>
      </c>
      <c r="G66" s="49" t="n">
        <v>25</v>
      </c>
      <c r="H66" s="49" t="n">
        <v>31</v>
      </c>
      <c r="I66" s="52" t="n">
        <f aca="false">G66-H66</f>
        <v>-6</v>
      </c>
      <c r="J66" s="49" t="n">
        <v>36</v>
      </c>
      <c r="K66" s="49" t="n">
        <v>51</v>
      </c>
      <c r="L66" s="52" t="n">
        <f aca="false">J66-K66</f>
        <v>-15</v>
      </c>
      <c r="N66" s="77"/>
      <c r="O66" s="54"/>
      <c r="P66" s="55"/>
      <c r="Q66" s="53"/>
    </row>
    <row r="67" customFormat="false" ht="15.2" hidden="false" customHeight="true" outlineLevel="0" collapsed="false">
      <c r="A67" s="0" t="str">
        <f aca="false">IF(COUNTIFS(D67,"*平成*"),"H","")</f>
        <v>H</v>
      </c>
      <c r="B67" s="0" t="n">
        <v>23</v>
      </c>
      <c r="C67" s="0" t="n">
        <v>8</v>
      </c>
      <c r="D67" s="42" t="s">
        <v>40</v>
      </c>
      <c r="E67" s="42" t="s">
        <v>94</v>
      </c>
      <c r="F67" s="69" t="s">
        <v>145</v>
      </c>
      <c r="G67" s="49" t="n">
        <v>25</v>
      </c>
      <c r="H67" s="49" t="n">
        <v>36</v>
      </c>
      <c r="I67" s="52" t="n">
        <f aca="false">G67-H67</f>
        <v>-11</v>
      </c>
      <c r="J67" s="49" t="n">
        <v>44</v>
      </c>
      <c r="K67" s="49" t="n">
        <v>40</v>
      </c>
      <c r="L67" s="52" t="n">
        <f aca="false">J67-K67</f>
        <v>4</v>
      </c>
      <c r="N67" s="77"/>
      <c r="O67" s="54"/>
      <c r="P67" s="55"/>
      <c r="Q67" s="53"/>
    </row>
    <row r="68" customFormat="false" ht="15.2" hidden="false" customHeight="true" outlineLevel="0" collapsed="false">
      <c r="A68" s="0" t="str">
        <f aca="false">IF(COUNTIFS(D68,"*平成*"),"H","")</f>
        <v>H</v>
      </c>
      <c r="B68" s="0" t="n">
        <v>23</v>
      </c>
      <c r="C68" s="0" t="n">
        <v>9</v>
      </c>
      <c r="D68" s="42" t="s">
        <v>40</v>
      </c>
      <c r="E68" s="42" t="s">
        <v>96</v>
      </c>
      <c r="F68" s="69" t="s">
        <v>146</v>
      </c>
      <c r="G68" s="49" t="n">
        <v>18</v>
      </c>
      <c r="H68" s="49" t="n">
        <v>44</v>
      </c>
      <c r="I68" s="52" t="n">
        <f aca="false">G68-H68</f>
        <v>-26</v>
      </c>
      <c r="J68" s="49" t="n">
        <v>37</v>
      </c>
      <c r="K68" s="49" t="n">
        <v>28</v>
      </c>
      <c r="L68" s="52" t="n">
        <f aca="false">J68-K68</f>
        <v>9</v>
      </c>
      <c r="N68" s="77"/>
      <c r="O68" s="54"/>
      <c r="P68" s="55"/>
      <c r="Q68" s="53"/>
    </row>
    <row r="69" customFormat="false" ht="15.2" hidden="false" customHeight="true" outlineLevel="0" collapsed="false">
      <c r="A69" s="71" t="s">
        <v>73</v>
      </c>
      <c r="B69" s="71" t="s">
        <v>315</v>
      </c>
      <c r="C69" s="72" t="s">
        <v>306</v>
      </c>
      <c r="D69" s="71" t="s">
        <v>315</v>
      </c>
      <c r="E69" s="72" t="s">
        <v>306</v>
      </c>
      <c r="F69" s="73" t="s">
        <v>316</v>
      </c>
      <c r="G69" s="74" t="n">
        <f aca="false">SUM(G57:G68)</f>
        <v>255</v>
      </c>
      <c r="H69" s="74" t="n">
        <f aca="false">SUM(H57:H68)</f>
        <v>494</v>
      </c>
      <c r="I69" s="74" t="n">
        <f aca="false">SUM(I57:I68)</f>
        <v>-239</v>
      </c>
      <c r="J69" s="74" t="n">
        <f aca="false">SUM(J57:J68)</f>
        <v>658</v>
      </c>
      <c r="K69" s="74" t="n">
        <f aca="false">SUM(K57:K68)</f>
        <v>935</v>
      </c>
      <c r="L69" s="74" t="n">
        <f aca="false">SUM(L57:L68)</f>
        <v>-277</v>
      </c>
      <c r="M69" s="71" t="n">
        <f aca="false">SUM(J69,G69)-K69-H69</f>
        <v>-516</v>
      </c>
      <c r="N69" s="75" t="s">
        <v>308</v>
      </c>
      <c r="O69" s="53"/>
      <c r="P69" s="78"/>
      <c r="Q69" s="53"/>
    </row>
    <row r="70" customFormat="false" ht="15.2" hidden="false" customHeight="true" outlineLevel="0" collapsed="false">
      <c r="A70" s="0" t="str">
        <f aca="false">IF(COUNTIFS(D70,"*平成*"),"H","")</f>
        <v>H</v>
      </c>
      <c r="B70" s="0" t="n">
        <v>23</v>
      </c>
      <c r="C70" s="0" t="n">
        <v>10</v>
      </c>
      <c r="D70" s="42" t="s">
        <v>40</v>
      </c>
      <c r="E70" s="42" t="s">
        <v>74</v>
      </c>
      <c r="F70" s="69" t="s">
        <v>147</v>
      </c>
      <c r="G70" s="49" t="n">
        <v>19</v>
      </c>
      <c r="H70" s="49" t="n">
        <v>50</v>
      </c>
      <c r="I70" s="52" t="n">
        <f aca="false">G70-H70</f>
        <v>-31</v>
      </c>
      <c r="J70" s="49" t="n">
        <v>31</v>
      </c>
      <c r="K70" s="49" t="n">
        <v>40</v>
      </c>
      <c r="L70" s="52" t="n">
        <f aca="false">J70-K70</f>
        <v>-9</v>
      </c>
    </row>
    <row r="71" customFormat="false" ht="15.2" hidden="false" customHeight="true" outlineLevel="0" collapsed="false">
      <c r="A71" s="0" t="str">
        <f aca="false">IF(COUNTIFS(D71,"*平成*"),"H","")</f>
        <v>H</v>
      </c>
      <c r="B71" s="0" t="n">
        <v>23</v>
      </c>
      <c r="C71" s="0" t="n">
        <v>11</v>
      </c>
      <c r="D71" s="42" t="s">
        <v>40</v>
      </c>
      <c r="E71" s="42" t="s">
        <v>76</v>
      </c>
      <c r="F71" s="69" t="s">
        <v>148</v>
      </c>
      <c r="G71" s="49" t="n">
        <v>21</v>
      </c>
      <c r="H71" s="49" t="n">
        <v>33</v>
      </c>
      <c r="I71" s="52" t="n">
        <f aca="false">G71-H71</f>
        <v>-12</v>
      </c>
      <c r="J71" s="49" t="n">
        <v>35</v>
      </c>
      <c r="K71" s="49" t="n">
        <v>29</v>
      </c>
      <c r="L71" s="52" t="n">
        <f aca="false">J71-K71</f>
        <v>6</v>
      </c>
    </row>
    <row r="72" customFormat="false" ht="15.2" hidden="false" customHeight="true" outlineLevel="0" collapsed="false">
      <c r="A72" s="0" t="str">
        <f aca="false">IF(COUNTIFS(D72,"*平成*"),"H","")</f>
        <v>H</v>
      </c>
      <c r="B72" s="0" t="n">
        <v>23</v>
      </c>
      <c r="C72" s="0" t="n">
        <v>12</v>
      </c>
      <c r="D72" s="42" t="s">
        <v>40</v>
      </c>
      <c r="E72" s="42" t="s">
        <v>78</v>
      </c>
      <c r="F72" s="69" t="s">
        <v>149</v>
      </c>
      <c r="G72" s="49" t="n">
        <v>17</v>
      </c>
      <c r="H72" s="49" t="n">
        <v>46</v>
      </c>
      <c r="I72" s="52" t="n">
        <f aca="false">G72-H72</f>
        <v>-29</v>
      </c>
      <c r="J72" s="49" t="n">
        <v>38</v>
      </c>
      <c r="K72" s="49" t="n">
        <v>25</v>
      </c>
      <c r="L72" s="52" t="n">
        <f aca="false">J72-K72</f>
        <v>13</v>
      </c>
    </row>
    <row r="73" customFormat="false" ht="15.2" hidden="false" customHeight="true" outlineLevel="0" collapsed="false">
      <c r="A73" s="0" t="str">
        <f aca="false">IF(COUNTIFS(D73,"*平成*"),"H","")</f>
        <v>H</v>
      </c>
      <c r="B73" s="0" t="n">
        <v>24</v>
      </c>
      <c r="C73" s="0" t="n">
        <v>1</v>
      </c>
      <c r="D73" s="42" t="s">
        <v>41</v>
      </c>
      <c r="E73" s="42" t="s">
        <v>80</v>
      </c>
      <c r="F73" s="69" t="s">
        <v>150</v>
      </c>
      <c r="G73" s="49" t="n">
        <v>14</v>
      </c>
      <c r="H73" s="49" t="n">
        <v>51</v>
      </c>
      <c r="I73" s="52" t="n">
        <f aca="false">G73-H73</f>
        <v>-37</v>
      </c>
      <c r="J73" s="49" t="n">
        <v>28</v>
      </c>
      <c r="K73" s="49" t="n">
        <v>30</v>
      </c>
      <c r="L73" s="52" t="n">
        <f aca="false">J73-K73</f>
        <v>-2</v>
      </c>
    </row>
    <row r="74" customFormat="false" ht="15.2" hidden="false" customHeight="true" outlineLevel="0" collapsed="false">
      <c r="A74" s="0" t="str">
        <f aca="false">IF(COUNTIFS(D74,"*平成*"),"H","")</f>
        <v>H</v>
      </c>
      <c r="B74" s="0" t="n">
        <v>24</v>
      </c>
      <c r="C74" s="0" t="n">
        <v>2</v>
      </c>
      <c r="D74" s="42" t="s">
        <v>41</v>
      </c>
      <c r="E74" s="42" t="s">
        <v>82</v>
      </c>
      <c r="F74" s="69" t="s">
        <v>151</v>
      </c>
      <c r="G74" s="49" t="n">
        <v>15</v>
      </c>
      <c r="H74" s="49" t="n">
        <v>46</v>
      </c>
      <c r="I74" s="52" t="n">
        <f aca="false">G74-H74</f>
        <v>-31</v>
      </c>
      <c r="J74" s="49" t="n">
        <v>48</v>
      </c>
      <c r="K74" s="49" t="n">
        <v>49</v>
      </c>
      <c r="L74" s="52" t="n">
        <f aca="false">J74-K74</f>
        <v>-1</v>
      </c>
    </row>
    <row r="75" customFormat="false" ht="15.2" hidden="false" customHeight="true" outlineLevel="0" collapsed="false">
      <c r="A75" s="0" t="str">
        <f aca="false">IF(COUNTIFS(D75,"*平成*"),"H","")</f>
        <v>H</v>
      </c>
      <c r="B75" s="0" t="n">
        <v>24</v>
      </c>
      <c r="C75" s="0" t="n">
        <v>3</v>
      </c>
      <c r="D75" s="42" t="s">
        <v>41</v>
      </c>
      <c r="E75" s="42" t="s">
        <v>84</v>
      </c>
      <c r="F75" s="69" t="s">
        <v>152</v>
      </c>
      <c r="G75" s="49" t="n">
        <v>19</v>
      </c>
      <c r="H75" s="49" t="n">
        <v>46</v>
      </c>
      <c r="I75" s="52" t="n">
        <f aca="false">G75-H75</f>
        <v>-27</v>
      </c>
      <c r="J75" s="49" t="n">
        <v>153</v>
      </c>
      <c r="K75" s="49" t="n">
        <v>443</v>
      </c>
      <c r="L75" s="52" t="n">
        <f aca="false">J75-K75</f>
        <v>-290</v>
      </c>
    </row>
    <row r="76" customFormat="false" ht="15.2" hidden="false" customHeight="true" outlineLevel="0" collapsed="false">
      <c r="A76" s="0" t="str">
        <f aca="false">IF(COUNTIFS(D76,"*平成*"),"H","")</f>
        <v>H</v>
      </c>
      <c r="B76" s="0" t="n">
        <v>24</v>
      </c>
      <c r="C76" s="0" t="n">
        <v>4</v>
      </c>
      <c r="D76" s="42" t="s">
        <v>41</v>
      </c>
      <c r="E76" s="42" t="s">
        <v>86</v>
      </c>
      <c r="F76" s="69" t="s">
        <v>153</v>
      </c>
      <c r="G76" s="49" t="n">
        <v>20</v>
      </c>
      <c r="H76" s="49" t="n">
        <v>31</v>
      </c>
      <c r="I76" s="52" t="n">
        <f aca="false">G76-H76</f>
        <v>-11</v>
      </c>
      <c r="J76" s="49" t="n">
        <v>179</v>
      </c>
      <c r="K76" s="49" t="n">
        <v>90</v>
      </c>
      <c r="L76" s="52" t="n">
        <f aca="false">J76-K76</f>
        <v>89</v>
      </c>
    </row>
    <row r="77" customFormat="false" ht="15.2" hidden="false" customHeight="true" outlineLevel="0" collapsed="false">
      <c r="A77" s="0" t="str">
        <f aca="false">IF(COUNTIFS(D77,"*平成*"),"H","")</f>
        <v>H</v>
      </c>
      <c r="B77" s="0" t="n">
        <v>24</v>
      </c>
      <c r="C77" s="0" t="n">
        <v>5</v>
      </c>
      <c r="D77" s="42" t="s">
        <v>41</v>
      </c>
      <c r="E77" s="42" t="s">
        <v>88</v>
      </c>
      <c r="F77" s="69" t="s">
        <v>154</v>
      </c>
      <c r="G77" s="49" t="n">
        <v>15</v>
      </c>
      <c r="H77" s="49" t="n">
        <v>27</v>
      </c>
      <c r="I77" s="52" t="n">
        <f aca="false">G77-H77</f>
        <v>-12</v>
      </c>
      <c r="J77" s="49" t="n">
        <v>50</v>
      </c>
      <c r="K77" s="49" t="n">
        <v>49</v>
      </c>
      <c r="L77" s="52" t="n">
        <f aca="false">J77-K77</f>
        <v>1</v>
      </c>
    </row>
    <row r="78" customFormat="false" ht="15.2" hidden="false" customHeight="true" outlineLevel="0" collapsed="false">
      <c r="A78" s="0" t="str">
        <f aca="false">IF(COUNTIFS(D78,"*平成*"),"H","")</f>
        <v>H</v>
      </c>
      <c r="B78" s="0" t="n">
        <v>24</v>
      </c>
      <c r="C78" s="0" t="n">
        <v>6</v>
      </c>
      <c r="D78" s="42" t="s">
        <v>41</v>
      </c>
      <c r="E78" s="42" t="s">
        <v>90</v>
      </c>
      <c r="F78" s="69" t="s">
        <v>155</v>
      </c>
      <c r="G78" s="49" t="n">
        <v>21</v>
      </c>
      <c r="H78" s="49" t="n">
        <v>29</v>
      </c>
      <c r="I78" s="52" t="n">
        <f aca="false">G78-H78</f>
        <v>-8</v>
      </c>
      <c r="J78" s="49" t="n">
        <v>25</v>
      </c>
      <c r="K78" s="49" t="n">
        <v>54</v>
      </c>
      <c r="L78" s="52" t="n">
        <f aca="false">J78-K78</f>
        <v>-29</v>
      </c>
    </row>
    <row r="79" customFormat="false" ht="15.2" hidden="false" customHeight="true" outlineLevel="0" collapsed="false">
      <c r="A79" s="0" t="str">
        <f aca="false">IF(COUNTIFS(D79,"*平成*"),"H","")</f>
        <v>H</v>
      </c>
      <c r="B79" s="0" t="n">
        <v>24</v>
      </c>
      <c r="C79" s="0" t="n">
        <v>7</v>
      </c>
      <c r="D79" s="42" t="s">
        <v>41</v>
      </c>
      <c r="E79" s="42" t="s">
        <v>92</v>
      </c>
      <c r="F79" s="69" t="s">
        <v>156</v>
      </c>
      <c r="G79" s="49" t="n">
        <v>20</v>
      </c>
      <c r="H79" s="49" t="n">
        <v>47</v>
      </c>
      <c r="I79" s="52" t="n">
        <f aca="false">G79-H79</f>
        <v>-27</v>
      </c>
      <c r="J79" s="49" t="n">
        <v>46</v>
      </c>
      <c r="K79" s="49" t="n">
        <v>62</v>
      </c>
      <c r="L79" s="52" t="n">
        <f aca="false">J79-K79</f>
        <v>-16</v>
      </c>
    </row>
    <row r="80" customFormat="false" ht="15.2" hidden="false" customHeight="true" outlineLevel="0" collapsed="false">
      <c r="A80" s="0" t="str">
        <f aca="false">IF(COUNTIFS(D80,"*平成*"),"H","")</f>
        <v>H</v>
      </c>
      <c r="B80" s="0" t="n">
        <v>24</v>
      </c>
      <c r="C80" s="0" t="n">
        <v>8</v>
      </c>
      <c r="D80" s="42" t="s">
        <v>41</v>
      </c>
      <c r="E80" s="42" t="s">
        <v>94</v>
      </c>
      <c r="F80" s="69" t="s">
        <v>157</v>
      </c>
      <c r="G80" s="49" t="n">
        <v>25</v>
      </c>
      <c r="H80" s="49" t="n">
        <v>39</v>
      </c>
      <c r="I80" s="52" t="n">
        <f aca="false">G80-H80</f>
        <v>-14</v>
      </c>
      <c r="J80" s="49" t="n">
        <v>58</v>
      </c>
      <c r="K80" s="49" t="n">
        <v>53</v>
      </c>
      <c r="L80" s="52" t="n">
        <f aca="false">J80-K80</f>
        <v>5</v>
      </c>
    </row>
    <row r="81" customFormat="false" ht="15.2" hidden="false" customHeight="true" outlineLevel="0" collapsed="false">
      <c r="A81" s="0" t="str">
        <f aca="false">IF(COUNTIFS(D81,"*平成*"),"H","")</f>
        <v>H</v>
      </c>
      <c r="B81" s="0" t="n">
        <v>24</v>
      </c>
      <c r="C81" s="0" t="n">
        <v>9</v>
      </c>
      <c r="D81" s="42" t="s">
        <v>41</v>
      </c>
      <c r="E81" s="42" t="s">
        <v>96</v>
      </c>
      <c r="F81" s="69" t="s">
        <v>158</v>
      </c>
      <c r="G81" s="49" t="n">
        <v>17</v>
      </c>
      <c r="H81" s="49" t="n">
        <v>40</v>
      </c>
      <c r="I81" s="52" t="n">
        <f aca="false">G81-H81</f>
        <v>-23</v>
      </c>
      <c r="J81" s="49" t="n">
        <v>20</v>
      </c>
      <c r="K81" s="49" t="n">
        <v>27</v>
      </c>
      <c r="L81" s="52" t="n">
        <f aca="false">J81-K81</f>
        <v>-7</v>
      </c>
    </row>
    <row r="82" customFormat="false" ht="15.2" hidden="false" customHeight="true" outlineLevel="0" collapsed="false">
      <c r="A82" s="71" t="s">
        <v>73</v>
      </c>
      <c r="B82" s="71" t="s">
        <v>317</v>
      </c>
      <c r="C82" s="72" t="s">
        <v>306</v>
      </c>
      <c r="D82" s="71" t="s">
        <v>317</v>
      </c>
      <c r="E82" s="72" t="s">
        <v>306</v>
      </c>
      <c r="F82" s="73" t="s">
        <v>318</v>
      </c>
      <c r="G82" s="74" t="n">
        <f aca="false">SUM(G70:G81)</f>
        <v>223</v>
      </c>
      <c r="H82" s="74" t="n">
        <f aca="false">SUM(H70:H81)</f>
        <v>485</v>
      </c>
      <c r="I82" s="74" t="n">
        <f aca="false">SUM(I70:I81)</f>
        <v>-262</v>
      </c>
      <c r="J82" s="74" t="n">
        <f aca="false">SUM(J70:J81)</f>
        <v>711</v>
      </c>
      <c r="K82" s="74" t="n">
        <f aca="false">SUM(K70:K81)</f>
        <v>951</v>
      </c>
      <c r="L82" s="74" t="n">
        <f aca="false">SUM(L70:L81)</f>
        <v>-240</v>
      </c>
      <c r="M82" s="71" t="n">
        <f aca="false">SUM(J82,G82)-K82-H82</f>
        <v>-502</v>
      </c>
      <c r="N82" s="75" t="s">
        <v>308</v>
      </c>
    </row>
    <row r="83" customFormat="false" ht="15.2" hidden="false" customHeight="true" outlineLevel="0" collapsed="false">
      <c r="A83" s="0" t="str">
        <f aca="false">IF(COUNTIFS(D83,"*平成*"),"H","")</f>
        <v>H</v>
      </c>
      <c r="B83" s="0" t="n">
        <v>24</v>
      </c>
      <c r="C83" s="0" t="n">
        <v>10</v>
      </c>
      <c r="D83" s="42" t="s">
        <v>41</v>
      </c>
      <c r="E83" s="42" t="s">
        <v>74</v>
      </c>
      <c r="F83" s="69" t="s">
        <v>159</v>
      </c>
      <c r="G83" s="49" t="n">
        <v>15</v>
      </c>
      <c r="H83" s="49" t="n">
        <v>44</v>
      </c>
      <c r="I83" s="52" t="n">
        <f aca="false">G83-H83</f>
        <v>-29</v>
      </c>
      <c r="J83" s="49" t="n">
        <v>29</v>
      </c>
      <c r="K83" s="49" t="n">
        <v>28</v>
      </c>
      <c r="L83" s="58" t="n">
        <f aca="false">J83-K83</f>
        <v>1</v>
      </c>
    </row>
    <row r="84" customFormat="false" ht="15.2" hidden="false" customHeight="true" outlineLevel="0" collapsed="false">
      <c r="A84" s="0" t="str">
        <f aca="false">IF(COUNTIFS(D84,"*平成*"),"H","")</f>
        <v>H</v>
      </c>
      <c r="B84" s="0" t="n">
        <v>24</v>
      </c>
      <c r="C84" s="0" t="n">
        <v>11</v>
      </c>
      <c r="D84" s="42" t="s">
        <v>41</v>
      </c>
      <c r="E84" s="42" t="s">
        <v>76</v>
      </c>
      <c r="F84" s="69" t="s">
        <v>160</v>
      </c>
      <c r="G84" s="49" t="n">
        <v>21</v>
      </c>
      <c r="H84" s="49" t="n">
        <v>37</v>
      </c>
      <c r="I84" s="52" t="n">
        <f aca="false">G84-H84</f>
        <v>-16</v>
      </c>
      <c r="J84" s="49" t="n">
        <v>30</v>
      </c>
      <c r="K84" s="49" t="n">
        <v>32</v>
      </c>
      <c r="L84" s="58" t="n">
        <f aca="false">J84-K84</f>
        <v>-2</v>
      </c>
    </row>
    <row r="85" customFormat="false" ht="15.2" hidden="false" customHeight="true" outlineLevel="0" collapsed="false">
      <c r="A85" s="0" t="str">
        <f aca="false">IF(COUNTIFS(D85,"*平成*"),"H","")</f>
        <v>H</v>
      </c>
      <c r="B85" s="0" t="n">
        <v>24</v>
      </c>
      <c r="C85" s="0" t="n">
        <v>12</v>
      </c>
      <c r="D85" s="42" t="s">
        <v>41</v>
      </c>
      <c r="E85" s="42" t="s">
        <v>78</v>
      </c>
      <c r="F85" s="69" t="s">
        <v>161</v>
      </c>
      <c r="G85" s="49" t="n">
        <v>13</v>
      </c>
      <c r="H85" s="49" t="n">
        <v>40</v>
      </c>
      <c r="I85" s="52" t="n">
        <f aca="false">G85-H85</f>
        <v>-27</v>
      </c>
      <c r="J85" s="49" t="n">
        <v>44</v>
      </c>
      <c r="K85" s="49" t="n">
        <v>24</v>
      </c>
      <c r="L85" s="58" t="n">
        <f aca="false">J85-K85</f>
        <v>20</v>
      </c>
    </row>
    <row r="86" customFormat="false" ht="15.2" hidden="false" customHeight="true" outlineLevel="0" collapsed="false">
      <c r="A86" s="0" t="str">
        <f aca="false">IF(COUNTIFS(D86,"*平成*"),"H","")</f>
        <v>H</v>
      </c>
      <c r="B86" s="0" t="n">
        <v>25</v>
      </c>
      <c r="C86" s="0" t="n">
        <v>1</v>
      </c>
      <c r="D86" s="42" t="s">
        <v>42</v>
      </c>
      <c r="E86" s="42" t="s">
        <v>80</v>
      </c>
      <c r="F86" s="69" t="s">
        <v>162</v>
      </c>
      <c r="G86" s="49" t="n">
        <v>19</v>
      </c>
      <c r="H86" s="49" t="n">
        <v>54</v>
      </c>
      <c r="I86" s="52" t="n">
        <f aca="false">G86-H86</f>
        <v>-35</v>
      </c>
      <c r="J86" s="49" t="n">
        <v>31</v>
      </c>
      <c r="K86" s="49" t="n">
        <v>41</v>
      </c>
      <c r="L86" s="58" t="n">
        <f aca="false">J86-K86</f>
        <v>-10</v>
      </c>
    </row>
    <row r="87" customFormat="false" ht="15.2" hidden="false" customHeight="true" outlineLevel="0" collapsed="false">
      <c r="A87" s="0" t="str">
        <f aca="false">IF(COUNTIFS(D87,"*平成*"),"H","")</f>
        <v>H</v>
      </c>
      <c r="B87" s="0" t="n">
        <v>25</v>
      </c>
      <c r="C87" s="0" t="n">
        <v>2</v>
      </c>
      <c r="D87" s="42" t="s">
        <v>42</v>
      </c>
      <c r="E87" s="42" t="s">
        <v>82</v>
      </c>
      <c r="F87" s="69" t="s">
        <v>163</v>
      </c>
      <c r="G87" s="49" t="n">
        <v>18</v>
      </c>
      <c r="H87" s="49" t="n">
        <v>36</v>
      </c>
      <c r="I87" s="52" t="n">
        <f aca="false">G87-H87</f>
        <v>-18</v>
      </c>
      <c r="J87" s="49" t="n">
        <v>36</v>
      </c>
      <c r="K87" s="49" t="n">
        <v>41</v>
      </c>
      <c r="L87" s="58" t="n">
        <f aca="false">J87-K87</f>
        <v>-5</v>
      </c>
    </row>
    <row r="88" customFormat="false" ht="15.2" hidden="false" customHeight="true" outlineLevel="0" collapsed="false">
      <c r="A88" s="0" t="str">
        <f aca="false">IF(COUNTIFS(D88,"*平成*"),"H","")</f>
        <v>H</v>
      </c>
      <c r="B88" s="0" t="n">
        <v>25</v>
      </c>
      <c r="C88" s="0" t="n">
        <v>3</v>
      </c>
      <c r="D88" s="42" t="s">
        <v>42</v>
      </c>
      <c r="E88" s="42" t="s">
        <v>84</v>
      </c>
      <c r="F88" s="69" t="s">
        <v>164</v>
      </c>
      <c r="G88" s="49" t="n">
        <v>19</v>
      </c>
      <c r="H88" s="49" t="n">
        <v>52</v>
      </c>
      <c r="I88" s="52" t="n">
        <f aca="false">G88-H88</f>
        <v>-33</v>
      </c>
      <c r="J88" s="49" t="n">
        <v>172</v>
      </c>
      <c r="K88" s="49" t="n">
        <v>411</v>
      </c>
      <c r="L88" s="58" t="n">
        <f aca="false">J88-K88</f>
        <v>-239</v>
      </c>
    </row>
    <row r="89" customFormat="false" ht="15.2" hidden="false" customHeight="true" outlineLevel="0" collapsed="false">
      <c r="A89" s="0" t="str">
        <f aca="false">IF(COUNTIFS(D89,"*平成*"),"H","")</f>
        <v>H</v>
      </c>
      <c r="B89" s="0" t="n">
        <v>25</v>
      </c>
      <c r="C89" s="0" t="n">
        <v>4</v>
      </c>
      <c r="D89" s="42" t="s">
        <v>42</v>
      </c>
      <c r="E89" s="42" t="s">
        <v>86</v>
      </c>
      <c r="F89" s="69" t="s">
        <v>165</v>
      </c>
      <c r="G89" s="49" t="n">
        <v>12</v>
      </c>
      <c r="H89" s="49" t="n">
        <v>42</v>
      </c>
      <c r="I89" s="52" t="n">
        <f aca="false">G89-H89</f>
        <v>-30</v>
      </c>
      <c r="J89" s="49" t="n">
        <v>203</v>
      </c>
      <c r="K89" s="49" t="n">
        <v>89</v>
      </c>
      <c r="L89" s="58" t="n">
        <f aca="false">J89-K89</f>
        <v>114</v>
      </c>
    </row>
    <row r="90" customFormat="false" ht="15.2" hidden="false" customHeight="true" outlineLevel="0" collapsed="false">
      <c r="A90" s="0" t="str">
        <f aca="false">IF(COUNTIFS(D90,"*平成*"),"H","")</f>
        <v>H</v>
      </c>
      <c r="B90" s="0" t="n">
        <v>25</v>
      </c>
      <c r="C90" s="0" t="n">
        <v>5</v>
      </c>
      <c r="D90" s="42" t="s">
        <v>42</v>
      </c>
      <c r="E90" s="42" t="s">
        <v>88</v>
      </c>
      <c r="F90" s="69" t="s">
        <v>166</v>
      </c>
      <c r="G90" s="49" t="n">
        <v>14</v>
      </c>
      <c r="H90" s="49" t="n">
        <v>41</v>
      </c>
      <c r="I90" s="52" t="n">
        <f aca="false">G90-H90</f>
        <v>-27</v>
      </c>
      <c r="J90" s="49" t="n">
        <v>47</v>
      </c>
      <c r="K90" s="49" t="n">
        <v>39</v>
      </c>
      <c r="L90" s="58" t="n">
        <f aca="false">J90-K90</f>
        <v>8</v>
      </c>
    </row>
    <row r="91" customFormat="false" ht="15.2" hidden="false" customHeight="true" outlineLevel="0" collapsed="false">
      <c r="A91" s="0" t="str">
        <f aca="false">IF(COUNTIFS(D91,"*平成*"),"H","")</f>
        <v>H</v>
      </c>
      <c r="B91" s="0" t="n">
        <v>25</v>
      </c>
      <c r="C91" s="0" t="n">
        <v>6</v>
      </c>
      <c r="D91" s="42" t="s">
        <v>42</v>
      </c>
      <c r="E91" s="42" t="s">
        <v>90</v>
      </c>
      <c r="F91" s="69" t="s">
        <v>167</v>
      </c>
      <c r="G91" s="49" t="n">
        <v>17</v>
      </c>
      <c r="H91" s="49" t="n">
        <v>23</v>
      </c>
      <c r="I91" s="52" t="n">
        <f aca="false">G91-H91</f>
        <v>-6</v>
      </c>
      <c r="J91" s="49" t="n">
        <v>29</v>
      </c>
      <c r="K91" s="49" t="n">
        <v>36</v>
      </c>
      <c r="L91" s="58" t="n">
        <f aca="false">J91-K91</f>
        <v>-7</v>
      </c>
    </row>
    <row r="92" customFormat="false" ht="15.2" hidden="false" customHeight="true" outlineLevel="0" collapsed="false">
      <c r="A92" s="0" t="str">
        <f aca="false">IF(COUNTIFS(D92,"*平成*"),"H","")</f>
        <v>H</v>
      </c>
      <c r="B92" s="0" t="n">
        <v>25</v>
      </c>
      <c r="C92" s="0" t="n">
        <v>7</v>
      </c>
      <c r="D92" s="42" t="s">
        <v>42</v>
      </c>
      <c r="E92" s="42" t="s">
        <v>92</v>
      </c>
      <c r="F92" s="69" t="s">
        <v>168</v>
      </c>
      <c r="G92" s="49" t="n">
        <v>28</v>
      </c>
      <c r="H92" s="49" t="n">
        <v>40</v>
      </c>
      <c r="I92" s="52" t="n">
        <f aca="false">G92-H92</f>
        <v>-12</v>
      </c>
      <c r="J92" s="49" t="n">
        <v>43</v>
      </c>
      <c r="K92" s="49" t="n">
        <v>45</v>
      </c>
      <c r="L92" s="58" t="n">
        <f aca="false">J92-K92</f>
        <v>-2</v>
      </c>
    </row>
    <row r="93" customFormat="false" ht="15.2" hidden="false" customHeight="true" outlineLevel="0" collapsed="false">
      <c r="A93" s="0" t="str">
        <f aca="false">IF(COUNTIFS(D93,"*平成*"),"H","")</f>
        <v>H</v>
      </c>
      <c r="B93" s="0" t="n">
        <v>25</v>
      </c>
      <c r="C93" s="0" t="n">
        <v>8</v>
      </c>
      <c r="D93" s="42" t="s">
        <v>42</v>
      </c>
      <c r="E93" s="42" t="s">
        <v>94</v>
      </c>
      <c r="F93" s="69" t="s">
        <v>169</v>
      </c>
      <c r="G93" s="49" t="n">
        <v>20</v>
      </c>
      <c r="H93" s="49" t="n">
        <v>35</v>
      </c>
      <c r="I93" s="52" t="n">
        <f aca="false">G93-H93</f>
        <v>-15</v>
      </c>
      <c r="J93" s="49" t="n">
        <v>51</v>
      </c>
      <c r="K93" s="49" t="n">
        <v>47</v>
      </c>
      <c r="L93" s="58" t="n">
        <f aca="false">J93-K93</f>
        <v>4</v>
      </c>
    </row>
    <row r="94" customFormat="false" ht="15.2" hidden="false" customHeight="true" outlineLevel="0" collapsed="false">
      <c r="A94" s="0" t="str">
        <f aca="false">IF(COUNTIFS(D94,"*平成*"),"H","")</f>
        <v>H</v>
      </c>
      <c r="B94" s="0" t="n">
        <v>25</v>
      </c>
      <c r="C94" s="0" t="n">
        <v>9</v>
      </c>
      <c r="D94" s="42" t="s">
        <v>42</v>
      </c>
      <c r="E94" s="42" t="s">
        <v>96</v>
      </c>
      <c r="F94" s="69" t="s">
        <v>170</v>
      </c>
      <c r="G94" s="49" t="n">
        <v>18</v>
      </c>
      <c r="H94" s="49" t="n">
        <v>23</v>
      </c>
      <c r="I94" s="52" t="n">
        <f aca="false">G94-H94</f>
        <v>-5</v>
      </c>
      <c r="J94" s="49" t="n">
        <v>42</v>
      </c>
      <c r="K94" s="49" t="n">
        <v>55</v>
      </c>
      <c r="L94" s="58" t="n">
        <f aca="false">J94-K94</f>
        <v>-13</v>
      </c>
    </row>
    <row r="95" customFormat="false" ht="15.2" hidden="false" customHeight="true" outlineLevel="0" collapsed="false">
      <c r="A95" s="71" t="s">
        <v>73</v>
      </c>
      <c r="B95" s="71" t="s">
        <v>319</v>
      </c>
      <c r="C95" s="72" t="s">
        <v>306</v>
      </c>
      <c r="D95" s="71" t="s">
        <v>319</v>
      </c>
      <c r="E95" s="72" t="s">
        <v>306</v>
      </c>
      <c r="F95" s="73" t="s">
        <v>320</v>
      </c>
      <c r="G95" s="74" t="n">
        <f aca="false">SUM(G83:G94)</f>
        <v>214</v>
      </c>
      <c r="H95" s="74" t="n">
        <f aca="false">SUM(H83:H94)</f>
        <v>467</v>
      </c>
      <c r="I95" s="74" t="n">
        <f aca="false">SUM(I83:I94)</f>
        <v>-253</v>
      </c>
      <c r="J95" s="74" t="n">
        <f aca="false">SUM(J83:J94)</f>
        <v>757</v>
      </c>
      <c r="K95" s="74" t="n">
        <f aca="false">SUM(K83:K94)</f>
        <v>888</v>
      </c>
      <c r="L95" s="79" t="n">
        <f aca="false">J95-K95</f>
        <v>-131</v>
      </c>
      <c r="M95" s="71" t="n">
        <f aca="false">SUM(J95,G95)-K95-H95</f>
        <v>-384</v>
      </c>
      <c r="N95" s="75" t="s">
        <v>308</v>
      </c>
    </row>
    <row r="96" customFormat="false" ht="15.2" hidden="false" customHeight="true" outlineLevel="0" collapsed="false">
      <c r="A96" s="0" t="str">
        <f aca="false">IF(COUNTIFS(D96,"*平成*"),"H","")</f>
        <v>H</v>
      </c>
      <c r="B96" s="0" t="n">
        <v>25</v>
      </c>
      <c r="C96" s="0" t="n">
        <v>10</v>
      </c>
      <c r="D96" s="42" t="s">
        <v>42</v>
      </c>
      <c r="E96" s="42" t="s">
        <v>74</v>
      </c>
      <c r="F96" s="69" t="s">
        <v>171</v>
      </c>
      <c r="G96" s="49" t="n">
        <v>19</v>
      </c>
      <c r="H96" s="49" t="n">
        <v>49</v>
      </c>
      <c r="I96" s="52" t="n">
        <f aca="false">G96-H96</f>
        <v>-30</v>
      </c>
      <c r="J96" s="49" t="n">
        <v>31</v>
      </c>
      <c r="K96" s="49" t="n">
        <v>37</v>
      </c>
      <c r="L96" s="58" t="n">
        <f aca="false">J96-K96</f>
        <v>-6</v>
      </c>
    </row>
    <row r="97" customFormat="false" ht="15.2" hidden="false" customHeight="true" outlineLevel="0" collapsed="false">
      <c r="A97" s="0" t="str">
        <f aca="false">IF(COUNTIFS(D97,"*平成*"),"H","")</f>
        <v>H</v>
      </c>
      <c r="B97" s="0" t="n">
        <v>25</v>
      </c>
      <c r="C97" s="0" t="n">
        <v>11</v>
      </c>
      <c r="D97" s="42" t="s">
        <v>42</v>
      </c>
      <c r="E97" s="42" t="s">
        <v>76</v>
      </c>
      <c r="F97" s="69" t="s">
        <v>172</v>
      </c>
      <c r="G97" s="49" t="n">
        <v>24</v>
      </c>
      <c r="H97" s="49" t="n">
        <v>57</v>
      </c>
      <c r="I97" s="52" t="n">
        <f aca="false">G97-H97</f>
        <v>-33</v>
      </c>
      <c r="J97" s="49" t="n">
        <v>43</v>
      </c>
      <c r="K97" s="49" t="n">
        <v>33</v>
      </c>
      <c r="L97" s="58" t="n">
        <f aca="false">J97-K97</f>
        <v>10</v>
      </c>
    </row>
    <row r="98" customFormat="false" ht="15.2" hidden="false" customHeight="true" outlineLevel="0" collapsed="false">
      <c r="A98" s="0" t="str">
        <f aca="false">IF(COUNTIFS(D98,"*平成*"),"H","")</f>
        <v>H</v>
      </c>
      <c r="B98" s="0" t="n">
        <v>25</v>
      </c>
      <c r="C98" s="0" t="n">
        <v>12</v>
      </c>
      <c r="D98" s="42" t="s">
        <v>42</v>
      </c>
      <c r="E98" s="42" t="s">
        <v>78</v>
      </c>
      <c r="F98" s="69" t="s">
        <v>173</v>
      </c>
      <c r="G98" s="49" t="n">
        <v>22</v>
      </c>
      <c r="H98" s="49" t="n">
        <v>48</v>
      </c>
      <c r="I98" s="52" t="n">
        <f aca="false">G98-H98</f>
        <v>-26</v>
      </c>
      <c r="J98" s="49" t="n">
        <v>25</v>
      </c>
      <c r="K98" s="49" t="n">
        <v>29</v>
      </c>
      <c r="L98" s="58" t="n">
        <f aca="false">J98-K98</f>
        <v>-4</v>
      </c>
    </row>
    <row r="99" customFormat="false" ht="15.2" hidden="false" customHeight="true" outlineLevel="0" collapsed="false">
      <c r="A99" s="0" t="str">
        <f aca="false">IF(COUNTIFS(D99,"*平成*"),"H","")</f>
        <v>H</v>
      </c>
      <c r="B99" s="0" t="n">
        <v>26</v>
      </c>
      <c r="C99" s="0" t="n">
        <v>1</v>
      </c>
      <c r="D99" s="42" t="s">
        <v>43</v>
      </c>
      <c r="E99" s="42" t="s">
        <v>80</v>
      </c>
      <c r="F99" s="69" t="s">
        <v>174</v>
      </c>
      <c r="G99" s="49" t="n">
        <v>25</v>
      </c>
      <c r="H99" s="49" t="n">
        <v>39</v>
      </c>
      <c r="I99" s="52" t="n">
        <f aca="false">G99-H99</f>
        <v>-14</v>
      </c>
      <c r="J99" s="49" t="n">
        <v>24</v>
      </c>
      <c r="K99" s="49" t="n">
        <v>51</v>
      </c>
      <c r="L99" s="58" t="n">
        <f aca="false">J99-K99</f>
        <v>-27</v>
      </c>
    </row>
    <row r="100" customFormat="false" ht="15.2" hidden="false" customHeight="true" outlineLevel="0" collapsed="false">
      <c r="A100" s="0" t="str">
        <f aca="false">IF(COUNTIFS(D100,"*平成*"),"H","")</f>
        <v>H</v>
      </c>
      <c r="B100" s="0" t="n">
        <v>26</v>
      </c>
      <c r="C100" s="0" t="n">
        <v>2</v>
      </c>
      <c r="D100" s="42" t="s">
        <v>43</v>
      </c>
      <c r="E100" s="42" t="s">
        <v>82</v>
      </c>
      <c r="F100" s="69" t="s">
        <v>175</v>
      </c>
      <c r="G100" s="49" t="n">
        <v>14</v>
      </c>
      <c r="H100" s="49" t="n">
        <v>35</v>
      </c>
      <c r="I100" s="52" t="n">
        <f aca="false">G100-H100</f>
        <v>-21</v>
      </c>
      <c r="J100" s="49" t="n">
        <v>39</v>
      </c>
      <c r="K100" s="49" t="n">
        <v>47</v>
      </c>
      <c r="L100" s="58" t="n">
        <f aca="false">J100-K100</f>
        <v>-8</v>
      </c>
    </row>
    <row r="101" customFormat="false" ht="15.2" hidden="false" customHeight="true" outlineLevel="0" collapsed="false">
      <c r="A101" s="0" t="str">
        <f aca="false">IF(COUNTIFS(D101,"*平成*"),"H","")</f>
        <v>H</v>
      </c>
      <c r="B101" s="0" t="n">
        <v>26</v>
      </c>
      <c r="C101" s="0" t="n">
        <v>3</v>
      </c>
      <c r="D101" s="42" t="s">
        <v>43</v>
      </c>
      <c r="E101" s="42" t="s">
        <v>84</v>
      </c>
      <c r="F101" s="69" t="s">
        <v>176</v>
      </c>
      <c r="G101" s="49" t="n">
        <v>14</v>
      </c>
      <c r="H101" s="49" t="n">
        <v>38</v>
      </c>
      <c r="I101" s="52" t="n">
        <f aca="false">G101-H101</f>
        <v>-24</v>
      </c>
      <c r="J101" s="49" t="n">
        <v>230</v>
      </c>
      <c r="K101" s="49" t="n">
        <v>459</v>
      </c>
      <c r="L101" s="58" t="n">
        <f aca="false">J101-K101</f>
        <v>-229</v>
      </c>
    </row>
    <row r="102" customFormat="false" ht="15.2" hidden="false" customHeight="true" outlineLevel="0" collapsed="false">
      <c r="A102" s="0" t="str">
        <f aca="false">IF(COUNTIFS(D102,"*平成*"),"H","")</f>
        <v>H</v>
      </c>
      <c r="B102" s="0" t="n">
        <v>26</v>
      </c>
      <c r="C102" s="0" t="n">
        <v>4</v>
      </c>
      <c r="D102" s="42" t="s">
        <v>43</v>
      </c>
      <c r="E102" s="42" t="s">
        <v>86</v>
      </c>
      <c r="F102" s="69" t="s">
        <v>177</v>
      </c>
      <c r="G102" s="49" t="n">
        <v>20</v>
      </c>
      <c r="H102" s="49" t="n">
        <v>43</v>
      </c>
      <c r="I102" s="52" t="n">
        <f aca="false">G102-H102</f>
        <v>-23</v>
      </c>
      <c r="J102" s="49" t="n">
        <v>135</v>
      </c>
      <c r="K102" s="49" t="n">
        <v>65</v>
      </c>
      <c r="L102" s="58" t="n">
        <f aca="false">J102-K102</f>
        <v>70</v>
      </c>
    </row>
    <row r="103" customFormat="false" ht="15.2" hidden="false" customHeight="true" outlineLevel="0" collapsed="false">
      <c r="A103" s="0" t="str">
        <f aca="false">IF(COUNTIFS(D103,"*平成*"),"H","")</f>
        <v>H</v>
      </c>
      <c r="B103" s="0" t="n">
        <v>26</v>
      </c>
      <c r="C103" s="0" t="n">
        <v>5</v>
      </c>
      <c r="D103" s="42" t="s">
        <v>43</v>
      </c>
      <c r="E103" s="42" t="s">
        <v>88</v>
      </c>
      <c r="F103" s="69" t="s">
        <v>178</v>
      </c>
      <c r="G103" s="49" t="n">
        <v>17</v>
      </c>
      <c r="H103" s="49" t="n">
        <v>43</v>
      </c>
      <c r="I103" s="52" t="n">
        <f aca="false">G103-H103</f>
        <v>-26</v>
      </c>
      <c r="J103" s="49" t="n">
        <v>28</v>
      </c>
      <c r="K103" s="49" t="n">
        <v>43</v>
      </c>
      <c r="L103" s="58" t="n">
        <f aca="false">J103-K103</f>
        <v>-15</v>
      </c>
    </row>
    <row r="104" customFormat="false" ht="15.2" hidden="false" customHeight="true" outlineLevel="0" collapsed="false">
      <c r="A104" s="0" t="str">
        <f aca="false">IF(COUNTIFS(D104,"*平成*"),"H","")</f>
        <v>H</v>
      </c>
      <c r="B104" s="0" t="n">
        <v>26</v>
      </c>
      <c r="C104" s="0" t="n">
        <v>6</v>
      </c>
      <c r="D104" s="42" t="s">
        <v>43</v>
      </c>
      <c r="E104" s="42" t="s">
        <v>90</v>
      </c>
      <c r="F104" s="69" t="s">
        <v>179</v>
      </c>
      <c r="G104" s="49" t="n">
        <v>15</v>
      </c>
      <c r="H104" s="49" t="n">
        <v>40</v>
      </c>
      <c r="I104" s="52" t="n">
        <f aca="false">G104-H104</f>
        <v>-25</v>
      </c>
      <c r="J104" s="49" t="n">
        <v>17</v>
      </c>
      <c r="K104" s="49" t="n">
        <v>44</v>
      </c>
      <c r="L104" s="58" t="n">
        <f aca="false">J104-K104</f>
        <v>-27</v>
      </c>
    </row>
    <row r="105" customFormat="false" ht="15.2" hidden="false" customHeight="true" outlineLevel="0" collapsed="false">
      <c r="A105" s="0" t="str">
        <f aca="false">IF(COUNTIFS(D105,"*平成*"),"H","")</f>
        <v>H</v>
      </c>
      <c r="B105" s="0" t="n">
        <v>26</v>
      </c>
      <c r="C105" s="0" t="n">
        <v>7</v>
      </c>
      <c r="D105" s="42" t="s">
        <v>43</v>
      </c>
      <c r="E105" s="42" t="s">
        <v>92</v>
      </c>
      <c r="F105" s="69" t="s">
        <v>180</v>
      </c>
      <c r="G105" s="49" t="n">
        <v>14</v>
      </c>
      <c r="H105" s="49" t="n">
        <v>29</v>
      </c>
      <c r="I105" s="52" t="n">
        <f aca="false">G105-H105</f>
        <v>-15</v>
      </c>
      <c r="J105" s="49" t="n">
        <v>41</v>
      </c>
      <c r="K105" s="49" t="n">
        <v>40</v>
      </c>
      <c r="L105" s="58" t="n">
        <f aca="false">J105-K105</f>
        <v>1</v>
      </c>
    </row>
    <row r="106" customFormat="false" ht="15.2" hidden="false" customHeight="true" outlineLevel="0" collapsed="false">
      <c r="A106" s="0" t="str">
        <f aca="false">IF(COUNTIFS(D106,"*平成*"),"H","")</f>
        <v>H</v>
      </c>
      <c r="B106" s="0" t="n">
        <v>26</v>
      </c>
      <c r="C106" s="0" t="n">
        <v>8</v>
      </c>
      <c r="D106" s="42" t="s">
        <v>43</v>
      </c>
      <c r="E106" s="42" t="s">
        <v>94</v>
      </c>
      <c r="F106" s="69" t="s">
        <v>181</v>
      </c>
      <c r="G106" s="49" t="n">
        <v>21</v>
      </c>
      <c r="H106" s="49" t="n">
        <v>38</v>
      </c>
      <c r="I106" s="52" t="n">
        <f aca="false">G106-H106</f>
        <v>-17</v>
      </c>
      <c r="J106" s="49" t="n">
        <v>40</v>
      </c>
      <c r="K106" s="49" t="n">
        <v>38</v>
      </c>
      <c r="L106" s="58" t="n">
        <f aca="false">J106-K106</f>
        <v>2</v>
      </c>
    </row>
    <row r="107" customFormat="false" ht="15.2" hidden="false" customHeight="true" outlineLevel="0" collapsed="false">
      <c r="A107" s="0" t="str">
        <f aca="false">IF(COUNTIFS(D107,"*平成*"),"H","")</f>
        <v>H</v>
      </c>
      <c r="B107" s="0" t="n">
        <v>26</v>
      </c>
      <c r="C107" s="0" t="n">
        <v>9</v>
      </c>
      <c r="D107" s="42" t="s">
        <v>43</v>
      </c>
      <c r="E107" s="42" t="s">
        <v>96</v>
      </c>
      <c r="F107" s="69" t="s">
        <v>182</v>
      </c>
      <c r="G107" s="49" t="n">
        <v>27</v>
      </c>
      <c r="H107" s="49" t="n">
        <v>34</v>
      </c>
      <c r="I107" s="52" t="n">
        <f aca="false">G107-H107</f>
        <v>-7</v>
      </c>
      <c r="J107" s="49" t="n">
        <v>26</v>
      </c>
      <c r="K107" s="49" t="n">
        <v>46</v>
      </c>
      <c r="L107" s="58" t="n">
        <f aca="false">J107-K107</f>
        <v>-20</v>
      </c>
    </row>
    <row r="108" customFormat="false" ht="15.2" hidden="false" customHeight="true" outlineLevel="0" collapsed="false">
      <c r="A108" s="71" t="s">
        <v>73</v>
      </c>
      <c r="B108" s="71" t="s">
        <v>321</v>
      </c>
      <c r="C108" s="72" t="s">
        <v>306</v>
      </c>
      <c r="D108" s="71" t="s">
        <v>321</v>
      </c>
      <c r="E108" s="72" t="s">
        <v>306</v>
      </c>
      <c r="F108" s="73" t="s">
        <v>322</v>
      </c>
      <c r="G108" s="74" t="n">
        <f aca="false">SUM(G96:G107)</f>
        <v>232</v>
      </c>
      <c r="H108" s="74" t="n">
        <f aca="false">SUM(H96:H107)</f>
        <v>493</v>
      </c>
      <c r="I108" s="74" t="n">
        <f aca="false">SUM(I96:I107)</f>
        <v>-261</v>
      </c>
      <c r="J108" s="74" t="n">
        <f aca="false">SUM(J96:J107)</f>
        <v>679</v>
      </c>
      <c r="K108" s="74" t="n">
        <f aca="false">SUM(K96:K107)</f>
        <v>932</v>
      </c>
      <c r="L108" s="79" t="n">
        <f aca="false">J108-K108</f>
        <v>-253</v>
      </c>
      <c r="M108" s="71" t="n">
        <f aca="false">SUM(J108,G108)-K108-H108</f>
        <v>-514</v>
      </c>
      <c r="N108" s="75" t="s">
        <v>308</v>
      </c>
    </row>
    <row r="109" customFormat="false" ht="15.2" hidden="false" customHeight="true" outlineLevel="0" collapsed="false">
      <c r="A109" s="0" t="str">
        <f aca="false">IF(COUNTIFS(D109,"*平成*"),"H","")</f>
        <v>H</v>
      </c>
      <c r="B109" s="0" t="n">
        <v>26</v>
      </c>
      <c r="C109" s="0" t="n">
        <v>10</v>
      </c>
      <c r="D109" s="42" t="s">
        <v>43</v>
      </c>
      <c r="E109" s="42" t="s">
        <v>74</v>
      </c>
      <c r="F109" s="69" t="s">
        <v>183</v>
      </c>
      <c r="G109" s="49" t="n">
        <v>24</v>
      </c>
      <c r="H109" s="49" t="n">
        <v>38</v>
      </c>
      <c r="I109" s="52" t="n">
        <f aca="false">G109-H109</f>
        <v>-14</v>
      </c>
      <c r="J109" s="49" t="n">
        <v>30</v>
      </c>
      <c r="K109" s="49" t="n">
        <v>33</v>
      </c>
      <c r="L109" s="58" t="n">
        <f aca="false">J109-K109</f>
        <v>-3</v>
      </c>
    </row>
    <row r="110" customFormat="false" ht="15.2" hidden="false" customHeight="true" outlineLevel="0" collapsed="false">
      <c r="A110" s="0" t="str">
        <f aca="false">IF(COUNTIFS(D110,"*平成*"),"H","")</f>
        <v>H</v>
      </c>
      <c r="B110" s="0" t="n">
        <v>26</v>
      </c>
      <c r="C110" s="0" t="n">
        <v>11</v>
      </c>
      <c r="D110" s="42" t="s">
        <v>43</v>
      </c>
      <c r="E110" s="42" t="s">
        <v>76</v>
      </c>
      <c r="F110" s="69" t="s">
        <v>184</v>
      </c>
      <c r="G110" s="49" t="n">
        <v>19</v>
      </c>
      <c r="H110" s="49" t="n">
        <v>38</v>
      </c>
      <c r="I110" s="52" t="n">
        <f aca="false">G110-H110</f>
        <v>-19</v>
      </c>
      <c r="J110" s="49" t="n">
        <v>20</v>
      </c>
      <c r="K110" s="49" t="n">
        <v>34</v>
      </c>
      <c r="L110" s="58" t="n">
        <f aca="false">J110-K110</f>
        <v>-14</v>
      </c>
    </row>
    <row r="111" customFormat="false" ht="15.2" hidden="false" customHeight="true" outlineLevel="0" collapsed="false">
      <c r="A111" s="0" t="str">
        <f aca="false">IF(COUNTIFS(D111,"*平成*"),"H","")</f>
        <v>H</v>
      </c>
      <c r="B111" s="0" t="n">
        <v>26</v>
      </c>
      <c r="C111" s="0" t="n">
        <v>12</v>
      </c>
      <c r="D111" s="42" t="s">
        <v>43</v>
      </c>
      <c r="E111" s="42" t="s">
        <v>78</v>
      </c>
      <c r="F111" s="69" t="s">
        <v>185</v>
      </c>
      <c r="G111" s="49" t="n">
        <v>11</v>
      </c>
      <c r="H111" s="49" t="n">
        <v>55</v>
      </c>
      <c r="I111" s="52" t="n">
        <f aca="false">G111-H111</f>
        <v>-44</v>
      </c>
      <c r="J111" s="49" t="n">
        <v>24</v>
      </c>
      <c r="K111" s="49" t="n">
        <v>21</v>
      </c>
      <c r="L111" s="58" t="n">
        <f aca="false">J111-K111</f>
        <v>3</v>
      </c>
    </row>
    <row r="112" customFormat="false" ht="15.2" hidden="false" customHeight="true" outlineLevel="0" collapsed="false">
      <c r="A112" s="0" t="str">
        <f aca="false">IF(COUNTIFS(D112,"*平成*"),"H","")</f>
        <v>H</v>
      </c>
      <c r="B112" s="0" t="n">
        <v>27</v>
      </c>
      <c r="C112" s="0" t="n">
        <v>1</v>
      </c>
      <c r="D112" s="42" t="s">
        <v>186</v>
      </c>
      <c r="E112" s="42" t="s">
        <v>80</v>
      </c>
      <c r="F112" s="69" t="s">
        <v>187</v>
      </c>
      <c r="G112" s="49" t="n">
        <v>18</v>
      </c>
      <c r="H112" s="49" t="n">
        <v>53</v>
      </c>
      <c r="I112" s="52" t="n">
        <f aca="false">G112-H112</f>
        <v>-35</v>
      </c>
      <c r="J112" s="49" t="n">
        <v>21</v>
      </c>
      <c r="K112" s="49" t="n">
        <v>39</v>
      </c>
      <c r="L112" s="58" t="n">
        <f aca="false">J112-K112</f>
        <v>-18</v>
      </c>
    </row>
    <row r="113" customFormat="false" ht="15.2" hidden="false" customHeight="true" outlineLevel="0" collapsed="false">
      <c r="A113" s="0" t="str">
        <f aca="false">IF(COUNTIFS(D113,"*平成*"),"H","")</f>
        <v>H</v>
      </c>
      <c r="B113" s="0" t="n">
        <v>27</v>
      </c>
      <c r="C113" s="0" t="n">
        <v>2</v>
      </c>
      <c r="D113" s="42" t="s">
        <v>186</v>
      </c>
      <c r="E113" s="42" t="s">
        <v>82</v>
      </c>
      <c r="F113" s="69" t="s">
        <v>188</v>
      </c>
      <c r="G113" s="49" t="n">
        <v>17</v>
      </c>
      <c r="H113" s="49" t="n">
        <v>40</v>
      </c>
      <c r="I113" s="52" t="n">
        <f aca="false">G113-H113</f>
        <v>-23</v>
      </c>
      <c r="J113" s="49" t="n">
        <v>39</v>
      </c>
      <c r="K113" s="49" t="n">
        <v>53</v>
      </c>
      <c r="L113" s="58" t="n">
        <f aca="false">J113-K113</f>
        <v>-14</v>
      </c>
    </row>
    <row r="114" customFormat="false" ht="15.2" hidden="false" customHeight="true" outlineLevel="0" collapsed="false">
      <c r="A114" s="0" t="str">
        <f aca="false">IF(COUNTIFS(D114,"*平成*"),"H","")</f>
        <v>H</v>
      </c>
      <c r="B114" s="0" t="n">
        <v>27</v>
      </c>
      <c r="C114" s="0" t="n">
        <v>3</v>
      </c>
      <c r="D114" s="42" t="s">
        <v>186</v>
      </c>
      <c r="E114" s="42" t="s">
        <v>84</v>
      </c>
      <c r="F114" s="69" t="s">
        <v>189</v>
      </c>
      <c r="G114" s="49" t="n">
        <v>14</v>
      </c>
      <c r="H114" s="49" t="n">
        <v>36</v>
      </c>
      <c r="I114" s="52" t="n">
        <f aca="false">G114-H114</f>
        <v>-22</v>
      </c>
      <c r="J114" s="49" t="n">
        <v>208</v>
      </c>
      <c r="K114" s="49" t="n">
        <v>397</v>
      </c>
      <c r="L114" s="58" t="n">
        <f aca="false">J114-K114</f>
        <v>-189</v>
      </c>
    </row>
    <row r="115" customFormat="false" ht="15.2" hidden="false" customHeight="true" outlineLevel="0" collapsed="false">
      <c r="A115" s="0" t="str">
        <f aca="false">IF(COUNTIFS(D115,"*平成*"),"H","")</f>
        <v>H</v>
      </c>
      <c r="B115" s="0" t="n">
        <v>27</v>
      </c>
      <c r="C115" s="0" t="n">
        <v>4</v>
      </c>
      <c r="D115" s="42" t="s">
        <v>186</v>
      </c>
      <c r="E115" s="42" t="s">
        <v>86</v>
      </c>
      <c r="F115" s="69" t="s">
        <v>190</v>
      </c>
      <c r="G115" s="49" t="n">
        <v>16</v>
      </c>
      <c r="H115" s="49" t="n">
        <v>45</v>
      </c>
      <c r="I115" s="52" t="n">
        <f aca="false">G115-H115</f>
        <v>-29</v>
      </c>
      <c r="J115" s="49" t="n">
        <v>161</v>
      </c>
      <c r="K115" s="49" t="n">
        <v>84</v>
      </c>
      <c r="L115" s="58" t="n">
        <f aca="false">J115-K115</f>
        <v>77</v>
      </c>
    </row>
    <row r="116" customFormat="false" ht="15.2" hidden="false" customHeight="true" outlineLevel="0" collapsed="false">
      <c r="A116" s="0" t="str">
        <f aca="false">IF(COUNTIFS(D116,"*平成*"),"H","")</f>
        <v>H</v>
      </c>
      <c r="B116" s="0" t="n">
        <v>27</v>
      </c>
      <c r="C116" s="0" t="n">
        <v>5</v>
      </c>
      <c r="D116" s="42" t="s">
        <v>186</v>
      </c>
      <c r="E116" s="42" t="s">
        <v>88</v>
      </c>
      <c r="F116" s="69" t="s">
        <v>191</v>
      </c>
      <c r="G116" s="49" t="n">
        <v>15</v>
      </c>
      <c r="H116" s="49" t="n">
        <v>30</v>
      </c>
      <c r="I116" s="52" t="n">
        <f aca="false">G116-H116</f>
        <v>-15</v>
      </c>
      <c r="J116" s="49" t="n">
        <v>34</v>
      </c>
      <c r="K116" s="49" t="n">
        <v>40</v>
      </c>
      <c r="L116" s="58" t="n">
        <f aca="false">J116-K116</f>
        <v>-6</v>
      </c>
    </row>
    <row r="117" customFormat="false" ht="15.2" hidden="false" customHeight="true" outlineLevel="0" collapsed="false">
      <c r="A117" s="0" t="str">
        <f aca="false">IF(COUNTIFS(D117,"*平成*"),"H","")</f>
        <v>H</v>
      </c>
      <c r="B117" s="0" t="n">
        <v>27</v>
      </c>
      <c r="C117" s="0" t="n">
        <v>6</v>
      </c>
      <c r="D117" s="42" t="s">
        <v>186</v>
      </c>
      <c r="E117" s="42" t="s">
        <v>90</v>
      </c>
      <c r="F117" s="69" t="s">
        <v>192</v>
      </c>
      <c r="G117" s="49" t="n">
        <v>17</v>
      </c>
      <c r="H117" s="49" t="n">
        <v>36</v>
      </c>
      <c r="I117" s="52" t="n">
        <f aca="false">G117-H117</f>
        <v>-19</v>
      </c>
      <c r="J117" s="49" t="n">
        <v>42</v>
      </c>
      <c r="K117" s="49" t="n">
        <v>54</v>
      </c>
      <c r="L117" s="58" t="n">
        <f aca="false">J117-K117</f>
        <v>-12</v>
      </c>
    </row>
    <row r="118" customFormat="false" ht="15.2" hidden="false" customHeight="true" outlineLevel="0" collapsed="false">
      <c r="A118" s="0" t="str">
        <f aca="false">IF(COUNTIFS(D118,"*平成*"),"H","")</f>
        <v>H</v>
      </c>
      <c r="B118" s="0" t="n">
        <v>27</v>
      </c>
      <c r="C118" s="0" t="n">
        <v>7</v>
      </c>
      <c r="D118" s="42" t="s">
        <v>186</v>
      </c>
      <c r="E118" s="42" t="s">
        <v>92</v>
      </c>
      <c r="F118" s="69" t="s">
        <v>193</v>
      </c>
      <c r="G118" s="49" t="n">
        <v>14</v>
      </c>
      <c r="H118" s="49" t="n">
        <v>41</v>
      </c>
      <c r="I118" s="52" t="n">
        <f aca="false">G118-H118</f>
        <v>-27</v>
      </c>
      <c r="J118" s="49" t="n">
        <v>37</v>
      </c>
      <c r="K118" s="49" t="n">
        <v>52</v>
      </c>
      <c r="L118" s="58" t="n">
        <f aca="false">J118-K118</f>
        <v>-15</v>
      </c>
    </row>
    <row r="119" customFormat="false" ht="15.2" hidden="false" customHeight="true" outlineLevel="0" collapsed="false">
      <c r="A119" s="0" t="str">
        <f aca="false">IF(COUNTIFS(D119,"*平成*"),"H","")</f>
        <v>H</v>
      </c>
      <c r="B119" s="0" t="n">
        <v>27</v>
      </c>
      <c r="C119" s="0" t="n">
        <v>8</v>
      </c>
      <c r="D119" s="42" t="s">
        <v>186</v>
      </c>
      <c r="E119" s="42" t="s">
        <v>94</v>
      </c>
      <c r="F119" s="69" t="s">
        <v>194</v>
      </c>
      <c r="G119" s="49" t="n">
        <v>13</v>
      </c>
      <c r="H119" s="49" t="n">
        <v>44</v>
      </c>
      <c r="I119" s="52" t="n">
        <f aca="false">G119-H119</f>
        <v>-31</v>
      </c>
      <c r="J119" s="49" t="n">
        <v>50</v>
      </c>
      <c r="K119" s="49" t="n">
        <v>45</v>
      </c>
      <c r="L119" s="58" t="n">
        <f aca="false">J119-K119</f>
        <v>5</v>
      </c>
    </row>
    <row r="120" customFormat="false" ht="15.2" hidden="false" customHeight="true" outlineLevel="0" collapsed="false">
      <c r="A120" s="0" t="str">
        <f aca="false">IF(COUNTIFS(D120,"*平成*"),"H","")</f>
        <v>H</v>
      </c>
      <c r="B120" s="0" t="n">
        <v>27</v>
      </c>
      <c r="C120" s="0" t="n">
        <v>9</v>
      </c>
      <c r="D120" s="42" t="s">
        <v>186</v>
      </c>
      <c r="E120" s="42" t="s">
        <v>96</v>
      </c>
      <c r="F120" s="69" t="s">
        <v>195</v>
      </c>
      <c r="G120" s="49" t="n">
        <v>20</v>
      </c>
      <c r="H120" s="49" t="n">
        <v>37</v>
      </c>
      <c r="I120" s="52" t="n">
        <f aca="false">G120-H120</f>
        <v>-17</v>
      </c>
      <c r="J120" s="49" t="n">
        <v>26</v>
      </c>
      <c r="K120" s="49" t="n">
        <v>38</v>
      </c>
      <c r="L120" s="58" t="n">
        <f aca="false">J120-K120</f>
        <v>-12</v>
      </c>
    </row>
    <row r="121" customFormat="false" ht="15.2" hidden="false" customHeight="true" outlineLevel="0" collapsed="false">
      <c r="A121" s="71" t="s">
        <v>73</v>
      </c>
      <c r="B121" s="71" t="s">
        <v>323</v>
      </c>
      <c r="C121" s="72" t="s">
        <v>306</v>
      </c>
      <c r="D121" s="71" t="s">
        <v>323</v>
      </c>
      <c r="E121" s="72" t="s">
        <v>306</v>
      </c>
      <c r="F121" s="73" t="s">
        <v>324</v>
      </c>
      <c r="G121" s="74" t="n">
        <f aca="false">SUM(G109:G120)</f>
        <v>198</v>
      </c>
      <c r="H121" s="74" t="n">
        <f aca="false">SUM(H109:H120)</f>
        <v>493</v>
      </c>
      <c r="I121" s="74" t="n">
        <f aca="false">SUM(I109:I120)</f>
        <v>-295</v>
      </c>
      <c r="J121" s="74" t="n">
        <f aca="false">SUM(J109:J120)</f>
        <v>692</v>
      </c>
      <c r="K121" s="74" t="n">
        <f aca="false">SUM(K109:K120)</f>
        <v>890</v>
      </c>
      <c r="L121" s="79" t="n">
        <f aca="false">J121-K121</f>
        <v>-198</v>
      </c>
      <c r="M121" s="71" t="n">
        <f aca="false">SUM(J121,G121)-K121-H121</f>
        <v>-493</v>
      </c>
      <c r="N121" s="75" t="s">
        <v>308</v>
      </c>
    </row>
    <row r="122" customFormat="false" ht="15.2" hidden="false" customHeight="true" outlineLevel="0" collapsed="false">
      <c r="A122" s="0" t="str">
        <f aca="false">IF(COUNTIFS(D122,"*平成*"),"H","")</f>
        <v>H</v>
      </c>
      <c r="B122" s="0" t="n">
        <v>27</v>
      </c>
      <c r="C122" s="0" t="n">
        <v>10</v>
      </c>
      <c r="D122" s="42" t="s">
        <v>186</v>
      </c>
      <c r="E122" s="42" t="s">
        <v>74</v>
      </c>
      <c r="F122" s="69" t="s">
        <v>196</v>
      </c>
      <c r="G122" s="49" t="n">
        <v>21</v>
      </c>
      <c r="H122" s="49" t="n">
        <v>40</v>
      </c>
      <c r="I122" s="52" t="n">
        <f aca="false">G122-H122</f>
        <v>-19</v>
      </c>
      <c r="J122" s="49" t="n">
        <v>30</v>
      </c>
      <c r="K122" s="49" t="n">
        <v>27</v>
      </c>
      <c r="L122" s="58" t="n">
        <f aca="false">J122-K122</f>
        <v>3</v>
      </c>
    </row>
    <row r="123" customFormat="false" ht="15.2" hidden="false" customHeight="true" outlineLevel="0" collapsed="false">
      <c r="A123" s="0" t="str">
        <f aca="false">IF(COUNTIFS(D123,"*平成*"),"H","")</f>
        <v>H</v>
      </c>
      <c r="B123" s="0" t="n">
        <v>27</v>
      </c>
      <c r="C123" s="0" t="n">
        <v>11</v>
      </c>
      <c r="D123" s="42" t="s">
        <v>186</v>
      </c>
      <c r="E123" s="42" t="s">
        <v>76</v>
      </c>
      <c r="F123" s="69" t="s">
        <v>197</v>
      </c>
      <c r="G123" s="49" t="n">
        <v>17</v>
      </c>
      <c r="H123" s="49" t="n">
        <v>39</v>
      </c>
      <c r="I123" s="52" t="n">
        <f aca="false">G123-H123</f>
        <v>-22</v>
      </c>
      <c r="J123" s="49" t="n">
        <v>14</v>
      </c>
      <c r="K123" s="49" t="n">
        <v>43</v>
      </c>
      <c r="L123" s="58" t="n">
        <f aca="false">J123-K123</f>
        <v>-29</v>
      </c>
    </row>
    <row r="124" customFormat="false" ht="15.2" hidden="false" customHeight="true" outlineLevel="0" collapsed="false">
      <c r="A124" s="0" t="str">
        <f aca="false">IF(COUNTIFS(D124,"*平成*"),"H","")</f>
        <v>H</v>
      </c>
      <c r="B124" s="0" t="n">
        <v>27</v>
      </c>
      <c r="C124" s="0" t="n">
        <v>12</v>
      </c>
      <c r="D124" s="42" t="s">
        <v>186</v>
      </c>
      <c r="E124" s="42" t="s">
        <v>78</v>
      </c>
      <c r="F124" s="69" t="s">
        <v>198</v>
      </c>
      <c r="G124" s="49" t="n">
        <v>18</v>
      </c>
      <c r="H124" s="49" t="n">
        <v>41</v>
      </c>
      <c r="I124" s="52" t="n">
        <f aca="false">G124-H124</f>
        <v>-23</v>
      </c>
      <c r="J124" s="49" t="n">
        <v>13</v>
      </c>
      <c r="K124" s="49" t="n">
        <v>28</v>
      </c>
      <c r="L124" s="58" t="n">
        <f aca="false">J124-K124</f>
        <v>-15</v>
      </c>
    </row>
    <row r="125" customFormat="false" ht="15.2" hidden="false" customHeight="true" outlineLevel="0" collapsed="false">
      <c r="A125" s="0" t="str">
        <f aca="false">IF(COUNTIFS(D125,"*平成*"),"H","")</f>
        <v>H</v>
      </c>
      <c r="B125" s="0" t="n">
        <v>28</v>
      </c>
      <c r="C125" s="0" t="n">
        <v>1</v>
      </c>
      <c r="D125" s="42" t="s">
        <v>45</v>
      </c>
      <c r="E125" s="42" t="s">
        <v>80</v>
      </c>
      <c r="F125" s="69" t="s">
        <v>199</v>
      </c>
      <c r="G125" s="49" t="n">
        <v>19</v>
      </c>
      <c r="H125" s="49" t="n">
        <v>36</v>
      </c>
      <c r="I125" s="52" t="n">
        <f aca="false">G125-H125</f>
        <v>-17</v>
      </c>
      <c r="J125" s="49" t="n">
        <v>23</v>
      </c>
      <c r="K125" s="49" t="n">
        <v>32</v>
      </c>
      <c r="L125" s="58" t="n">
        <f aca="false">J125-K125</f>
        <v>-9</v>
      </c>
    </row>
    <row r="126" customFormat="false" ht="15.2" hidden="false" customHeight="true" outlineLevel="0" collapsed="false">
      <c r="A126" s="0" t="str">
        <f aca="false">IF(COUNTIFS(D126,"*平成*"),"H","")</f>
        <v>H</v>
      </c>
      <c r="B126" s="0" t="n">
        <v>28</v>
      </c>
      <c r="C126" s="0" t="n">
        <v>2</v>
      </c>
      <c r="D126" s="42" t="s">
        <v>45</v>
      </c>
      <c r="E126" s="42" t="s">
        <v>82</v>
      </c>
      <c r="F126" s="69" t="s">
        <v>200</v>
      </c>
      <c r="G126" s="49" t="n">
        <v>19</v>
      </c>
      <c r="H126" s="49" t="n">
        <v>39</v>
      </c>
      <c r="I126" s="52" t="n">
        <f aca="false">G126-H126</f>
        <v>-20</v>
      </c>
      <c r="J126" s="49" t="n">
        <v>41</v>
      </c>
      <c r="K126" s="49" t="n">
        <v>38</v>
      </c>
      <c r="L126" s="58" t="n">
        <f aca="false">J126-K126</f>
        <v>3</v>
      </c>
    </row>
    <row r="127" customFormat="false" ht="15.2" hidden="false" customHeight="true" outlineLevel="0" collapsed="false">
      <c r="A127" s="0" t="str">
        <f aca="false">IF(COUNTIFS(D127,"*平成*"),"H","")</f>
        <v>H</v>
      </c>
      <c r="B127" s="0" t="n">
        <v>28</v>
      </c>
      <c r="C127" s="0" t="n">
        <v>3</v>
      </c>
      <c r="D127" s="42" t="s">
        <v>45</v>
      </c>
      <c r="E127" s="42" t="s">
        <v>84</v>
      </c>
      <c r="F127" s="69" t="s">
        <v>201</v>
      </c>
      <c r="G127" s="49" t="n">
        <v>11</v>
      </c>
      <c r="H127" s="49" t="n">
        <v>40</v>
      </c>
      <c r="I127" s="52" t="n">
        <f aca="false">G127-H127</f>
        <v>-29</v>
      </c>
      <c r="J127" s="49" t="n">
        <v>206</v>
      </c>
      <c r="K127" s="49" t="n">
        <v>445</v>
      </c>
      <c r="L127" s="58" t="n">
        <f aca="false">J127-K127</f>
        <v>-239</v>
      </c>
    </row>
    <row r="128" customFormat="false" ht="15.2" hidden="false" customHeight="true" outlineLevel="0" collapsed="false">
      <c r="A128" s="0" t="str">
        <f aca="false">IF(COUNTIFS(D128,"*平成*"),"H","")</f>
        <v>H</v>
      </c>
      <c r="B128" s="0" t="n">
        <v>28</v>
      </c>
      <c r="C128" s="0" t="n">
        <v>4</v>
      </c>
      <c r="D128" s="42" t="s">
        <v>45</v>
      </c>
      <c r="E128" s="42" t="s">
        <v>86</v>
      </c>
      <c r="F128" s="69" t="s">
        <v>202</v>
      </c>
      <c r="G128" s="49" t="n">
        <v>15</v>
      </c>
      <c r="H128" s="49" t="n">
        <v>39</v>
      </c>
      <c r="I128" s="52" t="n">
        <f aca="false">G128-H128</f>
        <v>-24</v>
      </c>
      <c r="J128" s="49" t="n">
        <v>131</v>
      </c>
      <c r="K128" s="49" t="n">
        <v>67</v>
      </c>
      <c r="L128" s="58" t="n">
        <f aca="false">J128-K128</f>
        <v>64</v>
      </c>
    </row>
    <row r="129" customFormat="false" ht="15.2" hidden="false" customHeight="true" outlineLevel="0" collapsed="false">
      <c r="A129" s="0" t="str">
        <f aca="false">IF(COUNTIFS(D129,"*平成*"),"H","")</f>
        <v>H</v>
      </c>
      <c r="B129" s="0" t="n">
        <v>28</v>
      </c>
      <c r="C129" s="0" t="n">
        <v>5</v>
      </c>
      <c r="D129" s="42" t="s">
        <v>45</v>
      </c>
      <c r="E129" s="42" t="s">
        <v>88</v>
      </c>
      <c r="F129" s="69" t="s">
        <v>203</v>
      </c>
      <c r="G129" s="49" t="n">
        <v>16</v>
      </c>
      <c r="H129" s="49" t="n">
        <v>29</v>
      </c>
      <c r="I129" s="52" t="n">
        <f aca="false">G129-H129</f>
        <v>-13</v>
      </c>
      <c r="J129" s="49" t="n">
        <v>25</v>
      </c>
      <c r="K129" s="49" t="n">
        <v>37</v>
      </c>
      <c r="L129" s="58" t="n">
        <f aca="false">J129-K129</f>
        <v>-12</v>
      </c>
    </row>
    <row r="130" customFormat="false" ht="15.2" hidden="false" customHeight="true" outlineLevel="0" collapsed="false">
      <c r="A130" s="0" t="str">
        <f aca="false">IF(COUNTIFS(D130,"*平成*"),"H","")</f>
        <v>H</v>
      </c>
      <c r="B130" s="0" t="n">
        <v>28</v>
      </c>
      <c r="C130" s="0" t="n">
        <v>6</v>
      </c>
      <c r="D130" s="42" t="s">
        <v>45</v>
      </c>
      <c r="E130" s="42" t="s">
        <v>90</v>
      </c>
      <c r="F130" s="69" t="s">
        <v>204</v>
      </c>
      <c r="G130" s="49" t="n">
        <v>18</v>
      </c>
      <c r="H130" s="49" t="n">
        <v>24</v>
      </c>
      <c r="I130" s="52" t="n">
        <f aca="false">G130-H130</f>
        <v>-6</v>
      </c>
      <c r="J130" s="49" t="n">
        <v>35</v>
      </c>
      <c r="K130" s="49" t="n">
        <v>41</v>
      </c>
      <c r="L130" s="58" t="n">
        <f aca="false">J130-K130</f>
        <v>-6</v>
      </c>
    </row>
    <row r="131" customFormat="false" ht="15.2" hidden="false" customHeight="true" outlineLevel="0" collapsed="false">
      <c r="A131" s="0" t="str">
        <f aca="false">IF(COUNTIFS(D131,"*平成*"),"H","")</f>
        <v>H</v>
      </c>
      <c r="B131" s="0" t="n">
        <v>28</v>
      </c>
      <c r="C131" s="0" t="n">
        <v>7</v>
      </c>
      <c r="D131" s="42" t="s">
        <v>45</v>
      </c>
      <c r="E131" s="42" t="s">
        <v>92</v>
      </c>
      <c r="F131" s="69" t="s">
        <v>205</v>
      </c>
      <c r="G131" s="49" t="n">
        <v>25</v>
      </c>
      <c r="H131" s="49" t="n">
        <v>30</v>
      </c>
      <c r="I131" s="52" t="n">
        <f aca="false">G131-H131</f>
        <v>-5</v>
      </c>
      <c r="J131" s="49" t="n">
        <v>23</v>
      </c>
      <c r="K131" s="49" t="n">
        <v>54</v>
      </c>
      <c r="L131" s="58" t="n">
        <f aca="false">J131-K131</f>
        <v>-31</v>
      </c>
    </row>
    <row r="132" customFormat="false" ht="15.2" hidden="false" customHeight="true" outlineLevel="0" collapsed="false">
      <c r="A132" s="0" t="str">
        <f aca="false">IF(COUNTIFS(D132,"*平成*"),"H","")</f>
        <v>H</v>
      </c>
      <c r="B132" s="0" t="n">
        <v>28</v>
      </c>
      <c r="C132" s="0" t="n">
        <v>8</v>
      </c>
      <c r="D132" s="42" t="s">
        <v>45</v>
      </c>
      <c r="E132" s="42" t="s">
        <v>94</v>
      </c>
      <c r="F132" s="69" t="s">
        <v>206</v>
      </c>
      <c r="G132" s="49" t="n">
        <v>19</v>
      </c>
      <c r="H132" s="49" t="n">
        <v>43</v>
      </c>
      <c r="I132" s="52" t="n">
        <f aca="false">G132-H132</f>
        <v>-24</v>
      </c>
      <c r="J132" s="49" t="n">
        <v>38</v>
      </c>
      <c r="K132" s="49" t="n">
        <v>41</v>
      </c>
      <c r="L132" s="58" t="n">
        <f aca="false">J132-K132</f>
        <v>-3</v>
      </c>
    </row>
    <row r="133" customFormat="false" ht="15.2" hidden="false" customHeight="true" outlineLevel="0" collapsed="false">
      <c r="A133" s="0" t="str">
        <f aca="false">IF(COUNTIFS(D133,"*平成*"),"H","")</f>
        <v>H</v>
      </c>
      <c r="B133" s="0" t="n">
        <v>28</v>
      </c>
      <c r="C133" s="0" t="n">
        <v>9</v>
      </c>
      <c r="D133" s="42" t="s">
        <v>45</v>
      </c>
      <c r="E133" s="42" t="s">
        <v>96</v>
      </c>
      <c r="F133" s="69" t="s">
        <v>207</v>
      </c>
      <c r="G133" s="49" t="n">
        <v>27</v>
      </c>
      <c r="H133" s="49" t="n">
        <v>20</v>
      </c>
      <c r="I133" s="52" t="n">
        <f aca="false">G133-H133</f>
        <v>7</v>
      </c>
      <c r="J133" s="49" t="n">
        <v>40</v>
      </c>
      <c r="K133" s="49" t="n">
        <v>35</v>
      </c>
      <c r="L133" s="58" t="n">
        <f aca="false">J133-K133</f>
        <v>5</v>
      </c>
    </row>
    <row r="134" customFormat="false" ht="15.2" hidden="false" customHeight="true" outlineLevel="0" collapsed="false">
      <c r="A134" s="71" t="s">
        <v>73</v>
      </c>
      <c r="B134" s="71" t="s">
        <v>325</v>
      </c>
      <c r="C134" s="72" t="s">
        <v>306</v>
      </c>
      <c r="D134" s="71" t="s">
        <v>325</v>
      </c>
      <c r="E134" s="72" t="s">
        <v>306</v>
      </c>
      <c r="F134" s="73" t="s">
        <v>326</v>
      </c>
      <c r="G134" s="74" t="n">
        <f aca="false">SUM(G122:G133)</f>
        <v>225</v>
      </c>
      <c r="H134" s="74" t="n">
        <f aca="false">SUM(H122:H133)</f>
        <v>420</v>
      </c>
      <c r="I134" s="74" t="n">
        <f aca="false">SUM(I122:I133)</f>
        <v>-195</v>
      </c>
      <c r="J134" s="74" t="n">
        <f aca="false">SUM(J122:J133)</f>
        <v>619</v>
      </c>
      <c r="K134" s="74" t="n">
        <f aca="false">SUM(K122:K133)</f>
        <v>888</v>
      </c>
      <c r="L134" s="79" t="n">
        <f aca="false">J134-K134</f>
        <v>-269</v>
      </c>
      <c r="M134" s="71" t="n">
        <f aca="false">SUM(J134,G134)-K134-H134</f>
        <v>-464</v>
      </c>
      <c r="N134" s="75" t="s">
        <v>308</v>
      </c>
    </row>
    <row r="135" customFormat="false" ht="15.2" hidden="false" customHeight="true" outlineLevel="0" collapsed="false">
      <c r="A135" s="0" t="s">
        <v>73</v>
      </c>
      <c r="B135" s="0" t="n">
        <v>28</v>
      </c>
      <c r="D135" s="42" t="s">
        <v>45</v>
      </c>
      <c r="E135" s="42" t="s">
        <v>74</v>
      </c>
      <c r="F135" s="69" t="s">
        <v>208</v>
      </c>
      <c r="G135" s="57" t="n">
        <v>20</v>
      </c>
      <c r="H135" s="57" t="n">
        <v>38</v>
      </c>
      <c r="I135" s="52" t="n">
        <f aca="false">G135-H135</f>
        <v>-18</v>
      </c>
      <c r="J135" s="57" t="n">
        <v>36</v>
      </c>
      <c r="K135" s="57" t="n">
        <v>29</v>
      </c>
      <c r="L135" s="58" t="n">
        <f aca="false">J135-K135</f>
        <v>7</v>
      </c>
    </row>
    <row r="136" customFormat="false" ht="15.2" hidden="false" customHeight="true" outlineLevel="0" collapsed="false">
      <c r="A136" s="0" t="s">
        <v>73</v>
      </c>
      <c r="B136" s="0" t="n">
        <v>28</v>
      </c>
      <c r="D136" s="42" t="s">
        <v>45</v>
      </c>
      <c r="E136" s="42" t="s">
        <v>76</v>
      </c>
      <c r="F136" s="69" t="s">
        <v>209</v>
      </c>
      <c r="G136" s="57" t="n">
        <v>9</v>
      </c>
      <c r="H136" s="57" t="n">
        <v>31</v>
      </c>
      <c r="I136" s="52" t="n">
        <f aca="false">G136-H136</f>
        <v>-22</v>
      </c>
      <c r="J136" s="57" t="n">
        <v>24</v>
      </c>
      <c r="K136" s="57" t="n">
        <v>18</v>
      </c>
      <c r="L136" s="58" t="n">
        <f aca="false">J136-K136</f>
        <v>6</v>
      </c>
    </row>
    <row r="137" customFormat="false" ht="15.2" hidden="false" customHeight="true" outlineLevel="0" collapsed="false">
      <c r="A137" s="0" t="s">
        <v>73</v>
      </c>
      <c r="B137" s="0" t="n">
        <v>28</v>
      </c>
      <c r="D137" s="42" t="s">
        <v>45</v>
      </c>
      <c r="E137" s="42" t="s">
        <v>78</v>
      </c>
      <c r="F137" s="69" t="s">
        <v>210</v>
      </c>
      <c r="G137" s="57" t="n">
        <v>17</v>
      </c>
      <c r="H137" s="57" t="n">
        <v>45</v>
      </c>
      <c r="I137" s="52" t="n">
        <f aca="false">G137-H137</f>
        <v>-28</v>
      </c>
      <c r="J137" s="57" t="n">
        <v>16</v>
      </c>
      <c r="K137" s="57" t="n">
        <v>34</v>
      </c>
      <c r="L137" s="58" t="n">
        <f aca="false">J137-K137</f>
        <v>-18</v>
      </c>
    </row>
    <row r="138" customFormat="false" ht="15.2" hidden="false" customHeight="true" outlineLevel="0" collapsed="false">
      <c r="A138" s="0" t="s">
        <v>73</v>
      </c>
      <c r="B138" s="0" t="n">
        <v>29</v>
      </c>
      <c r="D138" s="42" t="s">
        <v>46</v>
      </c>
      <c r="E138" s="42" t="s">
        <v>80</v>
      </c>
      <c r="F138" s="69" t="s">
        <v>211</v>
      </c>
      <c r="G138" s="57" t="n">
        <v>16</v>
      </c>
      <c r="H138" s="57" t="n">
        <v>44</v>
      </c>
      <c r="I138" s="52" t="n">
        <f aca="false">G138-H138</f>
        <v>-28</v>
      </c>
      <c r="J138" s="57" t="n">
        <v>35</v>
      </c>
      <c r="K138" s="57" t="n">
        <v>37</v>
      </c>
      <c r="L138" s="58" t="n">
        <f aca="false">J138-K138</f>
        <v>-2</v>
      </c>
    </row>
    <row r="139" customFormat="false" ht="15.2" hidden="false" customHeight="true" outlineLevel="0" collapsed="false">
      <c r="A139" s="0" t="s">
        <v>73</v>
      </c>
      <c r="B139" s="0" t="n">
        <v>29</v>
      </c>
      <c r="D139" s="42" t="s">
        <v>46</v>
      </c>
      <c r="E139" s="42" t="s">
        <v>82</v>
      </c>
      <c r="F139" s="69" t="s">
        <v>212</v>
      </c>
      <c r="G139" s="57" t="n">
        <v>9</v>
      </c>
      <c r="H139" s="57" t="n">
        <v>45</v>
      </c>
      <c r="I139" s="52" t="n">
        <f aca="false">G139-H139</f>
        <v>-36</v>
      </c>
      <c r="J139" s="57" t="n">
        <v>24</v>
      </c>
      <c r="K139" s="57" t="n">
        <v>42</v>
      </c>
      <c r="L139" s="58" t="n">
        <f aca="false">J139-K139</f>
        <v>-18</v>
      </c>
    </row>
    <row r="140" customFormat="false" ht="15.2" hidden="false" customHeight="true" outlineLevel="0" collapsed="false">
      <c r="A140" s="0" t="s">
        <v>73</v>
      </c>
      <c r="B140" s="0" t="n">
        <v>29</v>
      </c>
      <c r="D140" s="42" t="s">
        <v>46</v>
      </c>
      <c r="E140" s="42" t="s">
        <v>84</v>
      </c>
      <c r="F140" s="69" t="s">
        <v>213</v>
      </c>
      <c r="G140" s="57" t="n">
        <v>17</v>
      </c>
      <c r="H140" s="57" t="n">
        <v>43</v>
      </c>
      <c r="I140" s="52" t="n">
        <f aca="false">G140-H140</f>
        <v>-26</v>
      </c>
      <c r="J140" s="57" t="n">
        <v>211</v>
      </c>
      <c r="K140" s="57" t="n">
        <v>408</v>
      </c>
      <c r="L140" s="58" t="n">
        <f aca="false">J140-K140</f>
        <v>-197</v>
      </c>
    </row>
    <row r="141" customFormat="false" ht="15.2" hidden="false" customHeight="true" outlineLevel="0" collapsed="false">
      <c r="A141" s="0" t="s">
        <v>73</v>
      </c>
      <c r="B141" s="0" t="n">
        <v>29</v>
      </c>
      <c r="D141" s="42" t="s">
        <v>46</v>
      </c>
      <c r="E141" s="42" t="s">
        <v>86</v>
      </c>
      <c r="F141" s="69" t="s">
        <v>214</v>
      </c>
      <c r="G141" s="57" t="n">
        <v>11</v>
      </c>
      <c r="H141" s="57" t="n">
        <v>30</v>
      </c>
      <c r="I141" s="52" t="n">
        <f aca="false">G141-H141</f>
        <v>-19</v>
      </c>
      <c r="J141" s="57" t="n">
        <v>187</v>
      </c>
      <c r="K141" s="57" t="n">
        <v>51</v>
      </c>
      <c r="L141" s="58" t="n">
        <f aca="false">J141-K141</f>
        <v>136</v>
      </c>
    </row>
    <row r="142" customFormat="false" ht="15.2" hidden="false" customHeight="true" outlineLevel="0" collapsed="false">
      <c r="A142" s="0" t="s">
        <v>73</v>
      </c>
      <c r="B142" s="0" t="n">
        <v>29</v>
      </c>
      <c r="D142" s="42" t="s">
        <v>46</v>
      </c>
      <c r="E142" s="42" t="s">
        <v>88</v>
      </c>
      <c r="F142" s="69" t="s">
        <v>215</v>
      </c>
      <c r="G142" s="57" t="n">
        <v>20</v>
      </c>
      <c r="H142" s="57" t="n">
        <v>40</v>
      </c>
      <c r="I142" s="52" t="n">
        <f aca="false">G142-H142</f>
        <v>-20</v>
      </c>
      <c r="J142" s="57" t="n">
        <v>43</v>
      </c>
      <c r="K142" s="57" t="n">
        <v>43</v>
      </c>
      <c r="L142" s="58" t="n">
        <f aca="false">J142-K142</f>
        <v>0</v>
      </c>
    </row>
    <row r="143" customFormat="false" ht="15.2" hidden="false" customHeight="true" outlineLevel="0" collapsed="false">
      <c r="A143" s="0" t="s">
        <v>73</v>
      </c>
      <c r="B143" s="0" t="n">
        <v>29</v>
      </c>
      <c r="D143" s="42" t="s">
        <v>46</v>
      </c>
      <c r="E143" s="42" t="s">
        <v>90</v>
      </c>
      <c r="F143" s="69" t="s">
        <v>216</v>
      </c>
      <c r="G143" s="57" t="n">
        <v>12</v>
      </c>
      <c r="H143" s="57" t="n">
        <v>30</v>
      </c>
      <c r="I143" s="52" t="n">
        <f aca="false">G143-H143</f>
        <v>-18</v>
      </c>
      <c r="J143" s="57" t="n">
        <v>26</v>
      </c>
      <c r="K143" s="57" t="n">
        <v>31</v>
      </c>
      <c r="L143" s="58" t="n">
        <f aca="false">J143-K143</f>
        <v>-5</v>
      </c>
    </row>
    <row r="144" customFormat="false" ht="15.2" hidden="false" customHeight="true" outlineLevel="0" collapsed="false">
      <c r="A144" s="0" t="s">
        <v>73</v>
      </c>
      <c r="B144" s="0" t="n">
        <v>29</v>
      </c>
      <c r="D144" s="42" t="s">
        <v>46</v>
      </c>
      <c r="E144" s="42" t="s">
        <v>92</v>
      </c>
      <c r="F144" s="69" t="s">
        <v>217</v>
      </c>
      <c r="G144" s="57" t="n">
        <v>17</v>
      </c>
      <c r="H144" s="57" t="n">
        <v>30</v>
      </c>
      <c r="I144" s="52" t="n">
        <f aca="false">G144-H144</f>
        <v>-13</v>
      </c>
      <c r="J144" s="57" t="n">
        <v>39</v>
      </c>
      <c r="K144" s="57" t="n">
        <v>32</v>
      </c>
      <c r="L144" s="58" t="n">
        <f aca="false">J144-K144</f>
        <v>7</v>
      </c>
    </row>
    <row r="145" customFormat="false" ht="15.2" hidden="false" customHeight="true" outlineLevel="0" collapsed="false">
      <c r="A145" s="0" t="s">
        <v>73</v>
      </c>
      <c r="B145" s="0" t="n">
        <v>29</v>
      </c>
      <c r="D145" s="42" t="s">
        <v>46</v>
      </c>
      <c r="E145" s="42" t="s">
        <v>94</v>
      </c>
      <c r="F145" s="69" t="s">
        <v>218</v>
      </c>
      <c r="G145" s="57" t="n">
        <v>14</v>
      </c>
      <c r="H145" s="57" t="n">
        <v>30</v>
      </c>
      <c r="I145" s="52" t="n">
        <f aca="false">G145-H145</f>
        <v>-16</v>
      </c>
      <c r="J145" s="57" t="n">
        <v>42</v>
      </c>
      <c r="K145" s="57" t="n">
        <v>41</v>
      </c>
      <c r="L145" s="58" t="n">
        <f aca="false">J145-K145</f>
        <v>1</v>
      </c>
    </row>
    <row r="146" customFormat="false" ht="15.2" hidden="false" customHeight="true" outlineLevel="0" collapsed="false">
      <c r="A146" s="0" t="s">
        <v>73</v>
      </c>
      <c r="B146" s="0" t="n">
        <v>29</v>
      </c>
      <c r="D146" s="42" t="s">
        <v>46</v>
      </c>
      <c r="E146" s="42" t="s">
        <v>96</v>
      </c>
      <c r="F146" s="69" t="s">
        <v>219</v>
      </c>
      <c r="G146" s="57" t="n">
        <v>14</v>
      </c>
      <c r="H146" s="57" t="n">
        <v>35</v>
      </c>
      <c r="I146" s="52" t="n">
        <f aca="false">G146-H146</f>
        <v>-21</v>
      </c>
      <c r="J146" s="57" t="n">
        <v>36</v>
      </c>
      <c r="K146" s="57" t="n">
        <v>57</v>
      </c>
      <c r="L146" s="58" t="n">
        <f aca="false">J146-K146</f>
        <v>-21</v>
      </c>
    </row>
    <row r="147" customFormat="false" ht="15.2" hidden="false" customHeight="true" outlineLevel="0" collapsed="false">
      <c r="A147" s="71" t="s">
        <v>73</v>
      </c>
      <c r="B147" s="71" t="s">
        <v>327</v>
      </c>
      <c r="C147" s="72" t="s">
        <v>306</v>
      </c>
      <c r="D147" s="71" t="s">
        <v>327</v>
      </c>
      <c r="E147" s="72" t="s">
        <v>306</v>
      </c>
      <c r="F147" s="73" t="s">
        <v>328</v>
      </c>
      <c r="G147" s="74" t="n">
        <f aca="false">SUM(G135:G146)</f>
        <v>176</v>
      </c>
      <c r="H147" s="74" t="n">
        <f aca="false">SUM(H135:H146)</f>
        <v>441</v>
      </c>
      <c r="I147" s="74" t="n">
        <f aca="false">SUM(I135:I146)</f>
        <v>-265</v>
      </c>
      <c r="J147" s="74" t="n">
        <f aca="false">SUM(J135:J146)</f>
        <v>719</v>
      </c>
      <c r="K147" s="74" t="n">
        <f aca="false">SUM(K135:K146)</f>
        <v>823</v>
      </c>
      <c r="L147" s="74" t="n">
        <f aca="false">SUM(L135:L146)</f>
        <v>-104</v>
      </c>
      <c r="M147" s="71" t="n">
        <f aca="false">SUM(J147,G147)-K147-H147</f>
        <v>-369</v>
      </c>
      <c r="N147" s="75" t="s">
        <v>308</v>
      </c>
    </row>
    <row r="148" customFormat="false" ht="15.2" hidden="false" customHeight="true" outlineLevel="0" collapsed="false">
      <c r="A148" s="0" t="s">
        <v>73</v>
      </c>
      <c r="B148" s="0" t="n">
        <v>29</v>
      </c>
      <c r="C148" s="0" t="n">
        <v>10</v>
      </c>
      <c r="D148" s="42" t="s">
        <v>46</v>
      </c>
      <c r="E148" s="42" t="s">
        <v>74</v>
      </c>
      <c r="F148" s="69" t="s">
        <v>220</v>
      </c>
      <c r="G148" s="49" t="n">
        <v>20</v>
      </c>
      <c r="H148" s="49" t="n">
        <v>28</v>
      </c>
      <c r="I148" s="52" t="n">
        <f aca="false">G148-H148</f>
        <v>-8</v>
      </c>
      <c r="J148" s="49" t="n">
        <v>32</v>
      </c>
      <c r="K148" s="49" t="n">
        <v>27</v>
      </c>
      <c r="L148" s="58" t="n">
        <f aca="false">J148-K148</f>
        <v>5</v>
      </c>
    </row>
    <row r="149" customFormat="false" ht="15.2" hidden="false" customHeight="true" outlineLevel="0" collapsed="false">
      <c r="A149" s="0" t="str">
        <f aca="false">IF(COUNTIFS(D149,"*平成*"),"H","")</f>
        <v>H</v>
      </c>
      <c r="B149" s="0" t="n">
        <v>29</v>
      </c>
      <c r="C149" s="0" t="n">
        <v>11</v>
      </c>
      <c r="D149" s="42" t="s">
        <v>46</v>
      </c>
      <c r="E149" s="42" t="s">
        <v>76</v>
      </c>
      <c r="F149" s="69" t="s">
        <v>221</v>
      </c>
      <c r="G149" s="49" t="n">
        <v>20</v>
      </c>
      <c r="H149" s="49" t="n">
        <v>45</v>
      </c>
      <c r="I149" s="52" t="n">
        <f aca="false">G149-H149</f>
        <v>-25</v>
      </c>
      <c r="J149" s="49" t="n">
        <v>18</v>
      </c>
      <c r="K149" s="49" t="n">
        <v>35</v>
      </c>
      <c r="L149" s="58" t="n">
        <f aca="false">J149-K149</f>
        <v>-17</v>
      </c>
    </row>
    <row r="150" customFormat="false" ht="15.2" hidden="false" customHeight="true" outlineLevel="0" collapsed="false">
      <c r="A150" s="0" t="str">
        <f aca="false">IF(COUNTIFS(D150,"*平成*"),"H","")</f>
        <v>H</v>
      </c>
      <c r="B150" s="0" t="n">
        <v>29</v>
      </c>
      <c r="C150" s="0" t="n">
        <v>12</v>
      </c>
      <c r="D150" s="42" t="s">
        <v>46</v>
      </c>
      <c r="E150" s="42" t="s">
        <v>78</v>
      </c>
      <c r="F150" s="69" t="s">
        <v>222</v>
      </c>
      <c r="G150" s="49" t="n">
        <v>12</v>
      </c>
      <c r="H150" s="49" t="n">
        <v>50</v>
      </c>
      <c r="I150" s="52" t="n">
        <f aca="false">G150-H150</f>
        <v>-38</v>
      </c>
      <c r="J150" s="49" t="n">
        <v>37</v>
      </c>
      <c r="K150" s="49" t="n">
        <v>35</v>
      </c>
      <c r="L150" s="58" t="n">
        <f aca="false">J150-K150</f>
        <v>2</v>
      </c>
    </row>
    <row r="151" customFormat="false" ht="15.2" hidden="false" customHeight="true" outlineLevel="0" collapsed="false">
      <c r="A151" s="0" t="str">
        <f aca="false">IF(COUNTIFS(D151,"*平成*"),"H","")</f>
        <v>H</v>
      </c>
      <c r="B151" s="0" t="n">
        <v>30</v>
      </c>
      <c r="C151" s="0" t="n">
        <v>1</v>
      </c>
      <c r="D151" s="42" t="s">
        <v>47</v>
      </c>
      <c r="E151" s="42" t="s">
        <v>80</v>
      </c>
      <c r="F151" s="69" t="s">
        <v>223</v>
      </c>
      <c r="G151" s="49" t="n">
        <v>16</v>
      </c>
      <c r="H151" s="49" t="n">
        <v>58</v>
      </c>
      <c r="I151" s="52" t="n">
        <f aca="false">G151-H151</f>
        <v>-42</v>
      </c>
      <c r="J151" s="49" t="n">
        <v>35</v>
      </c>
      <c r="K151" s="49" t="n">
        <v>30</v>
      </c>
      <c r="L151" s="58" t="n">
        <f aca="false">J151-K151</f>
        <v>5</v>
      </c>
    </row>
    <row r="152" customFormat="false" ht="15.2" hidden="false" customHeight="true" outlineLevel="0" collapsed="false">
      <c r="A152" s="0" t="str">
        <f aca="false">IF(COUNTIFS(D152,"*平成*"),"H","")</f>
        <v>H</v>
      </c>
      <c r="B152" s="0" t="n">
        <v>30</v>
      </c>
      <c r="C152" s="0" t="n">
        <v>2</v>
      </c>
      <c r="D152" s="42" t="s">
        <v>47</v>
      </c>
      <c r="E152" s="42" t="s">
        <v>82</v>
      </c>
      <c r="F152" s="69" t="s">
        <v>224</v>
      </c>
      <c r="G152" s="49" t="n">
        <v>9</v>
      </c>
      <c r="H152" s="49" t="n">
        <v>36</v>
      </c>
      <c r="I152" s="52" t="n">
        <f aca="false">G152-H152</f>
        <v>-27</v>
      </c>
      <c r="J152" s="49" t="n">
        <v>23</v>
      </c>
      <c r="K152" s="49" t="n">
        <v>51</v>
      </c>
      <c r="L152" s="58" t="n">
        <f aca="false">J152-K152</f>
        <v>-28</v>
      </c>
    </row>
    <row r="153" customFormat="false" ht="15.2" hidden="false" customHeight="true" outlineLevel="0" collapsed="false">
      <c r="A153" s="0" t="str">
        <f aca="false">IF(COUNTIFS(D153,"*平成*"),"H","")</f>
        <v>H</v>
      </c>
      <c r="B153" s="0" t="n">
        <v>30</v>
      </c>
      <c r="C153" s="0" t="n">
        <v>3</v>
      </c>
      <c r="D153" s="42" t="s">
        <v>47</v>
      </c>
      <c r="E153" s="42" t="s">
        <v>84</v>
      </c>
      <c r="F153" s="69" t="s">
        <v>225</v>
      </c>
      <c r="G153" s="49" t="n">
        <v>16</v>
      </c>
      <c r="H153" s="49" t="n">
        <v>46</v>
      </c>
      <c r="I153" s="52" t="n">
        <f aca="false">G153-H153</f>
        <v>-30</v>
      </c>
      <c r="J153" s="49" t="n">
        <v>192</v>
      </c>
      <c r="K153" s="49" t="n">
        <v>421</v>
      </c>
      <c r="L153" s="58" t="n">
        <f aca="false">J153-K153</f>
        <v>-229</v>
      </c>
    </row>
    <row r="154" customFormat="false" ht="15.2" hidden="false" customHeight="true" outlineLevel="0" collapsed="false">
      <c r="A154" s="0" t="str">
        <f aca="false">IF(COUNTIFS(D154,"*平成*"),"H","")</f>
        <v>H</v>
      </c>
      <c r="B154" s="0" t="n">
        <v>30</v>
      </c>
      <c r="C154" s="0" t="n">
        <v>4</v>
      </c>
      <c r="D154" s="42" t="s">
        <v>47</v>
      </c>
      <c r="E154" s="42" t="s">
        <v>86</v>
      </c>
      <c r="F154" s="69" t="s">
        <v>226</v>
      </c>
      <c r="G154" s="49" t="n">
        <v>13</v>
      </c>
      <c r="H154" s="49" t="n">
        <v>40</v>
      </c>
      <c r="I154" s="52" t="n">
        <f aca="false">G154-H154</f>
        <v>-27</v>
      </c>
      <c r="J154" s="49" t="n">
        <v>223</v>
      </c>
      <c r="K154" s="49" t="n">
        <v>75</v>
      </c>
      <c r="L154" s="58" t="n">
        <f aca="false">J154-K154</f>
        <v>148</v>
      </c>
    </row>
    <row r="155" customFormat="false" ht="15.2" hidden="false" customHeight="true" outlineLevel="0" collapsed="false">
      <c r="A155" s="0" t="str">
        <f aca="false">IF(COUNTIFS(D155,"*平成*"),"H","")</f>
        <v>H</v>
      </c>
      <c r="B155" s="0" t="n">
        <v>30</v>
      </c>
      <c r="C155" s="0" t="n">
        <v>5</v>
      </c>
      <c r="D155" s="42" t="s">
        <v>47</v>
      </c>
      <c r="E155" s="42" t="s">
        <v>88</v>
      </c>
      <c r="F155" s="69" t="s">
        <v>227</v>
      </c>
      <c r="G155" s="49" t="n">
        <v>10</v>
      </c>
      <c r="H155" s="49" t="n">
        <v>29</v>
      </c>
      <c r="I155" s="52" t="n">
        <f aca="false">G155-H155</f>
        <v>-19</v>
      </c>
      <c r="J155" s="49" t="n">
        <v>33</v>
      </c>
      <c r="K155" s="49" t="n">
        <v>39</v>
      </c>
      <c r="L155" s="58" t="n">
        <f aca="false">J155-K155</f>
        <v>-6</v>
      </c>
    </row>
    <row r="156" customFormat="false" ht="15.2" hidden="false" customHeight="true" outlineLevel="0" collapsed="false">
      <c r="A156" s="0" t="str">
        <f aca="false">IF(COUNTIFS(D156,"*平成*"),"H","")</f>
        <v>H</v>
      </c>
      <c r="B156" s="0" t="n">
        <v>30</v>
      </c>
      <c r="C156" s="0" t="n">
        <v>6</v>
      </c>
      <c r="D156" s="42" t="s">
        <v>47</v>
      </c>
      <c r="E156" s="42" t="s">
        <v>90</v>
      </c>
      <c r="F156" s="69" t="s">
        <v>228</v>
      </c>
      <c r="G156" s="49" t="n">
        <v>18</v>
      </c>
      <c r="H156" s="49" t="n">
        <v>27</v>
      </c>
      <c r="I156" s="52" t="n">
        <f aca="false">G156-H156</f>
        <v>-9</v>
      </c>
      <c r="J156" s="49" t="n">
        <v>33</v>
      </c>
      <c r="K156" s="49" t="n">
        <v>55</v>
      </c>
      <c r="L156" s="58" t="n">
        <f aca="false">J156-K156</f>
        <v>-22</v>
      </c>
    </row>
    <row r="157" customFormat="false" ht="15.2" hidden="false" customHeight="true" outlineLevel="0" collapsed="false">
      <c r="A157" s="0" t="str">
        <f aca="false">IF(COUNTIFS(D157,"*平成*"),"H","")</f>
        <v>H</v>
      </c>
      <c r="B157" s="0" t="n">
        <v>30</v>
      </c>
      <c r="C157" s="0" t="n">
        <v>7</v>
      </c>
      <c r="D157" s="42" t="s">
        <v>47</v>
      </c>
      <c r="E157" s="42" t="s">
        <v>92</v>
      </c>
      <c r="F157" s="69" t="s">
        <v>229</v>
      </c>
      <c r="G157" s="49" t="n">
        <v>18</v>
      </c>
      <c r="H157" s="49" t="n">
        <v>40</v>
      </c>
      <c r="I157" s="52" t="n">
        <f aca="false">G157-H157</f>
        <v>-22</v>
      </c>
      <c r="J157" s="49" t="n">
        <v>47</v>
      </c>
      <c r="K157" s="49" t="n">
        <v>35</v>
      </c>
      <c r="L157" s="58" t="n">
        <f aca="false">J157-K157</f>
        <v>12</v>
      </c>
    </row>
    <row r="158" customFormat="false" ht="15.2" hidden="false" customHeight="true" outlineLevel="0" collapsed="false">
      <c r="A158" s="0" t="str">
        <f aca="false">IF(COUNTIFS(D158,"*平成*"),"H","")</f>
        <v>H</v>
      </c>
      <c r="B158" s="0" t="n">
        <v>30</v>
      </c>
      <c r="C158" s="0" t="n">
        <v>8</v>
      </c>
      <c r="D158" s="42" t="s">
        <v>47</v>
      </c>
      <c r="E158" s="42" t="s">
        <v>94</v>
      </c>
      <c r="F158" s="69" t="s">
        <v>230</v>
      </c>
      <c r="G158" s="49" t="n">
        <v>20</v>
      </c>
      <c r="H158" s="49" t="n">
        <v>32</v>
      </c>
      <c r="I158" s="52" t="n">
        <f aca="false">G158-H158</f>
        <v>-12</v>
      </c>
      <c r="J158" s="49" t="n">
        <v>56</v>
      </c>
      <c r="K158" s="49" t="n">
        <v>53</v>
      </c>
      <c r="L158" s="58" t="n">
        <f aca="false">J158-K158</f>
        <v>3</v>
      </c>
    </row>
    <row r="159" customFormat="false" ht="15.2" hidden="false" customHeight="true" outlineLevel="0" collapsed="false">
      <c r="A159" s="0" t="str">
        <f aca="false">IF(COUNTIFS(D159,"*平成*"),"H","")</f>
        <v>H</v>
      </c>
      <c r="B159" s="0" t="n">
        <v>30</v>
      </c>
      <c r="C159" s="0" t="n">
        <v>9</v>
      </c>
      <c r="D159" s="42" t="s">
        <v>47</v>
      </c>
      <c r="E159" s="42" t="s">
        <v>96</v>
      </c>
      <c r="F159" s="69" t="s">
        <v>231</v>
      </c>
      <c r="G159" s="49" t="n">
        <v>12</v>
      </c>
      <c r="H159" s="49" t="n">
        <v>37</v>
      </c>
      <c r="I159" s="52" t="n">
        <f aca="false">G159-H159</f>
        <v>-25</v>
      </c>
      <c r="J159" s="49" t="n">
        <v>40</v>
      </c>
      <c r="K159" s="49" t="n">
        <v>59</v>
      </c>
      <c r="L159" s="58" t="n">
        <f aca="false">J159-K159</f>
        <v>-19</v>
      </c>
    </row>
    <row r="160" customFormat="false" ht="15.2" hidden="false" customHeight="true" outlineLevel="0" collapsed="false">
      <c r="A160" s="71" t="s">
        <v>73</v>
      </c>
      <c r="B160" s="71" t="s">
        <v>329</v>
      </c>
      <c r="C160" s="72" t="s">
        <v>306</v>
      </c>
      <c r="D160" s="71" t="s">
        <v>327</v>
      </c>
      <c r="E160" s="72" t="s">
        <v>306</v>
      </c>
      <c r="F160" s="73" t="s">
        <v>330</v>
      </c>
      <c r="G160" s="74" t="n">
        <f aca="false">SUM(G148:G159)</f>
        <v>184</v>
      </c>
      <c r="H160" s="74" t="n">
        <f aca="false">SUM(H148:H159)</f>
        <v>468</v>
      </c>
      <c r="I160" s="74" t="n">
        <f aca="false">SUM(I148:I159)</f>
        <v>-284</v>
      </c>
      <c r="J160" s="74" t="n">
        <f aca="false">SUM(J148:J159)</f>
        <v>769</v>
      </c>
      <c r="K160" s="74" t="n">
        <f aca="false">SUM(K148:K159)</f>
        <v>915</v>
      </c>
      <c r="L160" s="79" t="n">
        <f aca="false">J160-K160</f>
        <v>-146</v>
      </c>
      <c r="M160" s="71" t="n">
        <f aca="false">SUM(J160,G160)-K160-H160</f>
        <v>-430</v>
      </c>
      <c r="N160" s="75" t="s">
        <v>308</v>
      </c>
    </row>
    <row r="161" customFormat="false" ht="15.2" hidden="false" customHeight="true" outlineLevel="0" collapsed="false">
      <c r="A161" s="0" t="str">
        <f aca="false">IF(COUNTIFS(D161,"*平成*"),"H","")</f>
        <v>H</v>
      </c>
      <c r="B161" s="0" t="n">
        <v>30</v>
      </c>
      <c r="C161" s="0" t="n">
        <v>10</v>
      </c>
      <c r="D161" s="42" t="s">
        <v>47</v>
      </c>
      <c r="E161" s="42" t="s">
        <v>74</v>
      </c>
      <c r="F161" s="69" t="s">
        <v>232</v>
      </c>
      <c r="G161" s="49" t="n">
        <v>20</v>
      </c>
      <c r="H161" s="49" t="n">
        <v>27</v>
      </c>
      <c r="I161" s="52" t="n">
        <f aca="false">G161-H161</f>
        <v>-7</v>
      </c>
      <c r="J161" s="49" t="n">
        <v>40</v>
      </c>
      <c r="K161" s="49" t="n">
        <v>35</v>
      </c>
      <c r="L161" s="58" t="n">
        <f aca="false">J161-K161</f>
        <v>5</v>
      </c>
    </row>
    <row r="162" customFormat="false" ht="15.2" hidden="false" customHeight="true" outlineLevel="0" collapsed="false">
      <c r="A162" s="0" t="str">
        <f aca="false">IF(COUNTIFS(D162,"*平成*"),"H","")</f>
        <v>H</v>
      </c>
      <c r="B162" s="0" t="n">
        <v>30</v>
      </c>
      <c r="C162" s="0" t="n">
        <v>11</v>
      </c>
      <c r="D162" s="42" t="s">
        <v>47</v>
      </c>
      <c r="E162" s="42" t="s">
        <v>76</v>
      </c>
      <c r="F162" s="69" t="s">
        <v>233</v>
      </c>
      <c r="G162" s="49" t="n">
        <v>20</v>
      </c>
      <c r="H162" s="49" t="n">
        <v>39</v>
      </c>
      <c r="I162" s="52" t="n">
        <f aca="false">G162-H162</f>
        <v>-19</v>
      </c>
      <c r="J162" s="49" t="n">
        <v>31</v>
      </c>
      <c r="K162" s="49" t="n">
        <v>35</v>
      </c>
      <c r="L162" s="58" t="n">
        <f aca="false">J162-K162</f>
        <v>-4</v>
      </c>
    </row>
    <row r="163" customFormat="false" ht="15.2" hidden="false" customHeight="true" outlineLevel="0" collapsed="false">
      <c r="A163" s="0" t="str">
        <f aca="false">IF(COUNTIFS(D163,"*平成*"),"H","")</f>
        <v>H</v>
      </c>
      <c r="B163" s="0" t="n">
        <v>30</v>
      </c>
      <c r="C163" s="0" t="n">
        <v>12</v>
      </c>
      <c r="D163" s="42" t="s">
        <v>47</v>
      </c>
      <c r="E163" s="42" t="s">
        <v>78</v>
      </c>
      <c r="F163" s="69" t="s">
        <v>234</v>
      </c>
      <c r="G163" s="49" t="n">
        <v>12</v>
      </c>
      <c r="H163" s="49" t="n">
        <v>30</v>
      </c>
      <c r="I163" s="52" t="n">
        <f aca="false">G163-H163</f>
        <v>-18</v>
      </c>
      <c r="J163" s="49" t="n">
        <v>37</v>
      </c>
      <c r="K163" s="49" t="n">
        <v>29</v>
      </c>
      <c r="L163" s="58" t="n">
        <f aca="false">J163-K163</f>
        <v>8</v>
      </c>
    </row>
    <row r="164" customFormat="false" ht="15.2" hidden="false" customHeight="true" outlineLevel="0" collapsed="false">
      <c r="A164" s="0" t="str">
        <f aca="false">IF(COUNTIFS(D164,"*平成*"),"H","")</f>
        <v>H</v>
      </c>
      <c r="B164" s="0" t="n">
        <v>31</v>
      </c>
      <c r="C164" s="0" t="n">
        <v>1</v>
      </c>
      <c r="D164" s="42" t="s">
        <v>48</v>
      </c>
      <c r="E164" s="42" t="s">
        <v>80</v>
      </c>
      <c r="F164" s="69" t="s">
        <v>235</v>
      </c>
      <c r="G164" s="49" t="n">
        <v>11</v>
      </c>
      <c r="H164" s="49" t="n">
        <v>45</v>
      </c>
      <c r="I164" s="52" t="n">
        <f aca="false">G164-H164</f>
        <v>-34</v>
      </c>
      <c r="J164" s="49" t="n">
        <v>29</v>
      </c>
      <c r="K164" s="49" t="n">
        <v>33</v>
      </c>
      <c r="L164" s="58" t="n">
        <f aca="false">J164-K164</f>
        <v>-4</v>
      </c>
    </row>
    <row r="165" customFormat="false" ht="15.2" hidden="false" customHeight="true" outlineLevel="0" collapsed="false">
      <c r="A165" s="0" t="str">
        <f aca="false">IF(COUNTIFS(D165,"*平成*"),"H","")</f>
        <v>H</v>
      </c>
      <c r="B165" s="0" t="n">
        <v>31</v>
      </c>
      <c r="C165" s="0" t="n">
        <v>2</v>
      </c>
      <c r="D165" s="42" t="s">
        <v>48</v>
      </c>
      <c r="E165" s="42" t="s">
        <v>82</v>
      </c>
      <c r="F165" s="69" t="s">
        <v>236</v>
      </c>
      <c r="G165" s="49" t="n">
        <v>12</v>
      </c>
      <c r="H165" s="49" t="n">
        <v>31</v>
      </c>
      <c r="I165" s="52" t="n">
        <f aca="false">G165-H165</f>
        <v>-19</v>
      </c>
      <c r="J165" s="49" t="n">
        <v>36</v>
      </c>
      <c r="K165" s="49" t="n">
        <v>33</v>
      </c>
      <c r="L165" s="58" t="n">
        <f aca="false">J165-K165</f>
        <v>3</v>
      </c>
    </row>
    <row r="166" customFormat="false" ht="15.2" hidden="false" customHeight="true" outlineLevel="0" collapsed="false">
      <c r="A166" s="0" t="str">
        <f aca="false">IF(COUNTIFS(D166,"*平成*"),"H","")</f>
        <v>H</v>
      </c>
      <c r="B166" s="0" t="n">
        <v>31</v>
      </c>
      <c r="C166" s="0" t="n">
        <v>3</v>
      </c>
      <c r="D166" s="42" t="s">
        <v>48</v>
      </c>
      <c r="E166" s="42" t="s">
        <v>84</v>
      </c>
      <c r="F166" s="69" t="s">
        <v>237</v>
      </c>
      <c r="G166" s="49" t="n">
        <v>15</v>
      </c>
      <c r="H166" s="49" t="n">
        <v>43</v>
      </c>
      <c r="I166" s="52" t="n">
        <f aca="false">G166-H166</f>
        <v>-28</v>
      </c>
      <c r="J166" s="49" t="n">
        <v>209</v>
      </c>
      <c r="K166" s="49" t="n">
        <v>413</v>
      </c>
      <c r="L166" s="58" t="n">
        <f aca="false">J166-K166</f>
        <v>-204</v>
      </c>
    </row>
    <row r="167" customFormat="false" ht="15.2" hidden="false" customHeight="true" outlineLevel="0" collapsed="false">
      <c r="A167" s="0" t="str">
        <f aca="false">IF(COUNTIFS(D167,"*平成*"),"H","")</f>
        <v>H</v>
      </c>
      <c r="B167" s="0" t="n">
        <v>31</v>
      </c>
      <c r="C167" s="0" t="n">
        <v>4</v>
      </c>
      <c r="D167" s="42" t="s">
        <v>48</v>
      </c>
      <c r="E167" s="42" t="s">
        <v>86</v>
      </c>
      <c r="F167" s="69" t="s">
        <v>238</v>
      </c>
      <c r="G167" s="49" t="n">
        <v>16</v>
      </c>
      <c r="H167" s="49" t="n">
        <v>33</v>
      </c>
      <c r="I167" s="52" t="n">
        <f aca="false">G167-H167</f>
        <v>-17</v>
      </c>
      <c r="J167" s="49" t="n">
        <v>193</v>
      </c>
      <c r="K167" s="49" t="n">
        <v>62</v>
      </c>
      <c r="L167" s="58" t="n">
        <f aca="false">J167-K167</f>
        <v>131</v>
      </c>
    </row>
    <row r="168" customFormat="false" ht="15.2" hidden="false" customHeight="true" outlineLevel="0" collapsed="false">
      <c r="A168" s="0" t="str">
        <f aca="false">IF(COUNTIFS(D168,"*令和*"),"R","")</f>
        <v>R</v>
      </c>
      <c r="B168" s="0" t="n">
        <v>1</v>
      </c>
      <c r="C168" s="0" t="n">
        <v>5</v>
      </c>
      <c r="D168" s="42" t="s">
        <v>240</v>
      </c>
      <c r="E168" s="42" t="s">
        <v>88</v>
      </c>
      <c r="F168" s="69" t="s">
        <v>241</v>
      </c>
      <c r="G168" s="49" t="n">
        <v>10</v>
      </c>
      <c r="H168" s="49" t="n">
        <v>38</v>
      </c>
      <c r="I168" s="52" t="n">
        <f aca="false">G168-H168</f>
        <v>-28</v>
      </c>
      <c r="J168" s="49" t="n">
        <v>41</v>
      </c>
      <c r="K168" s="49" t="n">
        <v>53</v>
      </c>
      <c r="L168" s="58" t="n">
        <f aca="false">J168-K168</f>
        <v>-12</v>
      </c>
    </row>
    <row r="169" customFormat="false" ht="15.2" hidden="false" customHeight="true" outlineLevel="0" collapsed="false">
      <c r="A169" s="0" t="str">
        <f aca="false">IF(COUNTIFS(D169,"*令和*"),"R","")</f>
        <v>R</v>
      </c>
      <c r="B169" s="0" t="n">
        <v>1</v>
      </c>
      <c r="C169" s="0" t="n">
        <v>6</v>
      </c>
      <c r="D169" s="42" t="s">
        <v>240</v>
      </c>
      <c r="E169" s="42" t="s">
        <v>90</v>
      </c>
      <c r="F169" s="69" t="s">
        <v>242</v>
      </c>
      <c r="G169" s="49" t="n">
        <v>12</v>
      </c>
      <c r="H169" s="49" t="n">
        <v>27</v>
      </c>
      <c r="I169" s="52" t="n">
        <f aca="false">G169-H169</f>
        <v>-15</v>
      </c>
      <c r="J169" s="49" t="n">
        <v>38</v>
      </c>
      <c r="K169" s="49" t="n">
        <v>46</v>
      </c>
      <c r="L169" s="58" t="n">
        <f aca="false">J169-K169</f>
        <v>-8</v>
      </c>
    </row>
    <row r="170" customFormat="false" ht="15.2" hidden="false" customHeight="true" outlineLevel="0" collapsed="false">
      <c r="A170" s="0" t="str">
        <f aca="false">IF(COUNTIFS(D170,"*令和*"),"R","")</f>
        <v>R</v>
      </c>
      <c r="B170" s="0" t="n">
        <v>1</v>
      </c>
      <c r="C170" s="0" t="n">
        <v>7</v>
      </c>
      <c r="D170" s="42" t="s">
        <v>240</v>
      </c>
      <c r="E170" s="42" t="s">
        <v>92</v>
      </c>
      <c r="F170" s="69" t="s">
        <v>243</v>
      </c>
      <c r="G170" s="49" t="n">
        <v>13</v>
      </c>
      <c r="H170" s="49" t="n">
        <v>34</v>
      </c>
      <c r="I170" s="52" t="n">
        <f aca="false">G170-H170</f>
        <v>-21</v>
      </c>
      <c r="J170" s="49" t="n">
        <v>50</v>
      </c>
      <c r="K170" s="49" t="n">
        <v>65</v>
      </c>
      <c r="L170" s="58" t="n">
        <f aca="false">J170-K170</f>
        <v>-15</v>
      </c>
    </row>
    <row r="171" customFormat="false" ht="15.2" hidden="false" customHeight="true" outlineLevel="0" collapsed="false">
      <c r="A171" s="0" t="str">
        <f aca="false">IF(COUNTIFS(D171,"*令和*"),"R","")</f>
        <v>R</v>
      </c>
      <c r="B171" s="0" t="n">
        <v>1</v>
      </c>
      <c r="C171" s="0" t="n">
        <v>8</v>
      </c>
      <c r="D171" s="42" t="s">
        <v>240</v>
      </c>
      <c r="E171" s="42" t="s">
        <v>94</v>
      </c>
      <c r="F171" s="69" t="s">
        <v>244</v>
      </c>
      <c r="G171" s="49" t="n">
        <v>7</v>
      </c>
      <c r="H171" s="49" t="n">
        <v>32</v>
      </c>
      <c r="I171" s="52" t="n">
        <f aca="false">G171-H171</f>
        <v>-25</v>
      </c>
      <c r="J171" s="49" t="n">
        <v>42</v>
      </c>
      <c r="K171" s="49" t="n">
        <v>32</v>
      </c>
      <c r="L171" s="58" t="n">
        <f aca="false">J171-K171</f>
        <v>10</v>
      </c>
    </row>
    <row r="172" customFormat="false" ht="15.2" hidden="false" customHeight="true" outlineLevel="0" collapsed="false">
      <c r="A172" s="0" t="str">
        <f aca="false">IF(COUNTIFS(D172,"*令和*"),"R","")</f>
        <v>R</v>
      </c>
      <c r="B172" s="0" t="n">
        <v>1</v>
      </c>
      <c r="C172" s="0" t="n">
        <v>9</v>
      </c>
      <c r="D172" s="42" t="s">
        <v>240</v>
      </c>
      <c r="E172" s="42" t="s">
        <v>96</v>
      </c>
      <c r="F172" s="69" t="s">
        <v>245</v>
      </c>
      <c r="G172" s="49" t="n">
        <v>16</v>
      </c>
      <c r="H172" s="49" t="n">
        <v>38</v>
      </c>
      <c r="I172" s="52" t="n">
        <f aca="false">G172-H172</f>
        <v>-22</v>
      </c>
      <c r="J172" s="49" t="n">
        <v>47</v>
      </c>
      <c r="K172" s="49" t="n">
        <v>40</v>
      </c>
      <c r="L172" s="58" t="n">
        <f aca="false">J172-K172</f>
        <v>7</v>
      </c>
    </row>
    <row r="173" customFormat="false" ht="15.2" hidden="false" customHeight="true" outlineLevel="0" collapsed="false">
      <c r="A173" s="71" t="s">
        <v>239</v>
      </c>
      <c r="B173" s="71" t="s">
        <v>331</v>
      </c>
      <c r="C173" s="72" t="s">
        <v>306</v>
      </c>
      <c r="D173" s="71" t="s">
        <v>329</v>
      </c>
      <c r="E173" s="72" t="s">
        <v>306</v>
      </c>
      <c r="F173" s="73" t="s">
        <v>332</v>
      </c>
      <c r="G173" s="74" t="n">
        <f aca="false">SUM(G161:G172)</f>
        <v>164</v>
      </c>
      <c r="H173" s="74" t="n">
        <f aca="false">SUM(H161:H172)</f>
        <v>417</v>
      </c>
      <c r="I173" s="74" t="n">
        <f aca="false">SUM(I161:I172)</f>
        <v>-253</v>
      </c>
      <c r="J173" s="74" t="n">
        <f aca="false">SUM(J161:J172)</f>
        <v>793</v>
      </c>
      <c r="K173" s="74" t="n">
        <f aca="false">SUM(K161:K172)</f>
        <v>876</v>
      </c>
      <c r="L173" s="79" t="n">
        <f aca="false">J173-K173</f>
        <v>-83</v>
      </c>
      <c r="M173" s="71" t="n">
        <f aca="false">SUM(J173,G173)-K173-H173</f>
        <v>-336</v>
      </c>
      <c r="N173" s="75" t="s">
        <v>308</v>
      </c>
    </row>
    <row r="174" customFormat="false" ht="15.2" hidden="false" customHeight="true" outlineLevel="0" collapsed="false">
      <c r="A174" s="0" t="str">
        <f aca="false">IF(COUNTIFS(D174,"*令和*"),"R","")</f>
        <v>R</v>
      </c>
      <c r="B174" s="0" t="n">
        <v>1</v>
      </c>
      <c r="C174" s="0" t="n">
        <v>10</v>
      </c>
      <c r="D174" s="42" t="s">
        <v>333</v>
      </c>
      <c r="E174" s="42" t="s">
        <v>74</v>
      </c>
      <c r="F174" s="69" t="s">
        <v>246</v>
      </c>
      <c r="G174" s="49" t="n">
        <v>16</v>
      </c>
      <c r="H174" s="49" t="n">
        <v>33</v>
      </c>
      <c r="I174" s="52" t="n">
        <f aca="false">G174-H174</f>
        <v>-17</v>
      </c>
      <c r="J174" s="49" t="n">
        <v>49</v>
      </c>
      <c r="K174" s="49" t="n">
        <v>29</v>
      </c>
      <c r="L174" s="58" t="n">
        <f aca="false">J174-K174</f>
        <v>20</v>
      </c>
    </row>
    <row r="175" customFormat="false" ht="15.2" hidden="false" customHeight="true" outlineLevel="0" collapsed="false">
      <c r="A175" s="0" t="str">
        <f aca="false">IF(COUNTIFS(D175,"*令和*"),"R","")</f>
        <v>R</v>
      </c>
      <c r="B175" s="0" t="n">
        <v>1</v>
      </c>
      <c r="C175" s="0" t="n">
        <v>11</v>
      </c>
      <c r="D175" s="42" t="s">
        <v>333</v>
      </c>
      <c r="E175" s="42" t="s">
        <v>76</v>
      </c>
      <c r="F175" s="69" t="s">
        <v>247</v>
      </c>
      <c r="G175" s="49" t="n">
        <v>11</v>
      </c>
      <c r="H175" s="49" t="n">
        <v>48</v>
      </c>
      <c r="I175" s="52" t="n">
        <f aca="false">G175-H175</f>
        <v>-37</v>
      </c>
      <c r="J175" s="49" t="n">
        <v>22</v>
      </c>
      <c r="K175" s="49" t="n">
        <v>33</v>
      </c>
      <c r="L175" s="58" t="n">
        <f aca="false">J175-K175</f>
        <v>-11</v>
      </c>
    </row>
    <row r="176" customFormat="false" ht="15.2" hidden="false" customHeight="true" outlineLevel="0" collapsed="false">
      <c r="A176" s="0" t="str">
        <f aca="false">IF(COUNTIFS(D176,"*令和*"),"R","")</f>
        <v>R</v>
      </c>
      <c r="B176" s="0" t="n">
        <v>1</v>
      </c>
      <c r="C176" s="0" t="n">
        <v>12</v>
      </c>
      <c r="D176" s="42" t="s">
        <v>333</v>
      </c>
      <c r="E176" s="42" t="s">
        <v>78</v>
      </c>
      <c r="F176" s="69" t="s">
        <v>248</v>
      </c>
      <c r="G176" s="49" t="n">
        <v>5</v>
      </c>
      <c r="H176" s="49" t="n">
        <v>41</v>
      </c>
      <c r="I176" s="52" t="n">
        <f aca="false">G176-H176</f>
        <v>-36</v>
      </c>
      <c r="J176" s="49" t="n">
        <v>33</v>
      </c>
      <c r="K176" s="49" t="n">
        <v>30</v>
      </c>
      <c r="L176" s="58" t="n">
        <f aca="false">J176-K176</f>
        <v>3</v>
      </c>
    </row>
    <row r="177" customFormat="false" ht="15.2" hidden="false" customHeight="true" outlineLevel="0" collapsed="false">
      <c r="A177" s="0" t="str">
        <f aca="false">IF(COUNTIFS(D177,"*令和*"),"R","")</f>
        <v>R</v>
      </c>
      <c r="B177" s="0" t="n">
        <v>2</v>
      </c>
      <c r="C177" s="0" t="n">
        <v>1</v>
      </c>
      <c r="D177" s="42" t="s">
        <v>249</v>
      </c>
      <c r="E177" s="42" t="s">
        <v>80</v>
      </c>
      <c r="F177" s="69" t="s">
        <v>250</v>
      </c>
      <c r="G177" s="49" t="n">
        <v>18</v>
      </c>
      <c r="H177" s="49" t="n">
        <v>51</v>
      </c>
      <c r="I177" s="52" t="n">
        <f aca="false">G177-H177</f>
        <v>-33</v>
      </c>
      <c r="J177" s="49" t="n">
        <v>28</v>
      </c>
      <c r="K177" s="49" t="n">
        <v>34</v>
      </c>
      <c r="L177" s="58" t="n">
        <f aca="false">J177-K177</f>
        <v>-6</v>
      </c>
    </row>
    <row r="178" customFormat="false" ht="15.2" hidden="false" customHeight="true" outlineLevel="0" collapsed="false">
      <c r="A178" s="0" t="str">
        <f aca="false">IF(COUNTIFS(D178,"*令和*"),"R","")</f>
        <v>R</v>
      </c>
      <c r="B178" s="0" t="n">
        <v>2</v>
      </c>
      <c r="C178" s="0" t="n">
        <v>2</v>
      </c>
      <c r="D178" s="42" t="s">
        <v>249</v>
      </c>
      <c r="E178" s="42" t="s">
        <v>82</v>
      </c>
      <c r="F178" s="69" t="s">
        <v>251</v>
      </c>
      <c r="G178" s="49" t="n">
        <v>11</v>
      </c>
      <c r="H178" s="49" t="n">
        <v>55</v>
      </c>
      <c r="I178" s="52" t="n">
        <f aca="false">G178-H178</f>
        <v>-44</v>
      </c>
      <c r="J178" s="49" t="n">
        <v>33</v>
      </c>
      <c r="K178" s="49" t="n">
        <v>49</v>
      </c>
      <c r="L178" s="58" t="n">
        <f aca="false">J178-K178</f>
        <v>-16</v>
      </c>
    </row>
    <row r="179" customFormat="false" ht="15.2" hidden="false" customHeight="true" outlineLevel="0" collapsed="false">
      <c r="A179" s="0" t="str">
        <f aca="false">IF(COUNTIFS(D179,"*令和*"),"R","")</f>
        <v>R</v>
      </c>
      <c r="B179" s="0" t="n">
        <v>2</v>
      </c>
      <c r="C179" s="0" t="n">
        <v>3</v>
      </c>
      <c r="D179" s="42" t="s">
        <v>249</v>
      </c>
      <c r="E179" s="42" t="s">
        <v>84</v>
      </c>
      <c r="F179" s="69" t="s">
        <v>252</v>
      </c>
      <c r="G179" s="49" t="n">
        <v>13</v>
      </c>
      <c r="H179" s="49" t="n">
        <v>43</v>
      </c>
      <c r="I179" s="52" t="n">
        <f aca="false">G179-H179</f>
        <v>-30</v>
      </c>
      <c r="J179" s="49" t="n">
        <v>243</v>
      </c>
      <c r="K179" s="49" t="n">
        <v>479</v>
      </c>
      <c r="L179" s="58" t="n">
        <f aca="false">J179-K179</f>
        <v>-236</v>
      </c>
    </row>
    <row r="180" customFormat="false" ht="15.2" hidden="false" customHeight="true" outlineLevel="0" collapsed="false">
      <c r="A180" s="0" t="str">
        <f aca="false">IF(COUNTIFS(D180,"*令和*"),"R","")</f>
        <v>R</v>
      </c>
      <c r="B180" s="0" t="n">
        <v>2</v>
      </c>
      <c r="C180" s="0" t="n">
        <v>4</v>
      </c>
      <c r="D180" s="42" t="s">
        <v>249</v>
      </c>
      <c r="E180" s="42" t="s">
        <v>86</v>
      </c>
      <c r="F180" s="69" t="s">
        <v>253</v>
      </c>
      <c r="G180" s="49" t="n">
        <v>9</v>
      </c>
      <c r="H180" s="49" t="n">
        <v>40</v>
      </c>
      <c r="I180" s="52" t="n">
        <f aca="false">G180-H180</f>
        <v>-31</v>
      </c>
      <c r="J180" s="49" t="n">
        <v>172</v>
      </c>
      <c r="K180" s="49" t="n">
        <v>77</v>
      </c>
      <c r="L180" s="58" t="n">
        <f aca="false">J180-K180</f>
        <v>95</v>
      </c>
    </row>
    <row r="181" customFormat="false" ht="15.2" hidden="false" customHeight="true" outlineLevel="0" collapsed="false">
      <c r="A181" s="0" t="str">
        <f aca="false">IF(COUNTIFS(D181,"*令和*"),"R","")</f>
        <v>R</v>
      </c>
      <c r="B181" s="0" t="n">
        <v>2</v>
      </c>
      <c r="C181" s="0" t="n">
        <v>5</v>
      </c>
      <c r="D181" s="42" t="s">
        <v>249</v>
      </c>
      <c r="E181" s="42" t="s">
        <v>88</v>
      </c>
      <c r="F181" s="69" t="s">
        <v>254</v>
      </c>
      <c r="G181" s="49" t="n">
        <v>8</v>
      </c>
      <c r="H181" s="49" t="n">
        <v>29</v>
      </c>
      <c r="I181" s="52" t="n">
        <f aca="false">G181-H181</f>
        <v>-21</v>
      </c>
      <c r="J181" s="49" t="n">
        <v>36</v>
      </c>
      <c r="K181" s="49" t="n">
        <v>27</v>
      </c>
      <c r="L181" s="58" t="n">
        <f aca="false">J181-K181</f>
        <v>9</v>
      </c>
    </row>
    <row r="182" customFormat="false" ht="15.2" hidden="false" customHeight="true" outlineLevel="0" collapsed="false">
      <c r="A182" s="0" t="str">
        <f aca="false">IF(COUNTIFS(D182,"*令和*"),"R","")</f>
        <v>R</v>
      </c>
      <c r="B182" s="0" t="n">
        <v>2</v>
      </c>
      <c r="C182" s="0" t="n">
        <v>6</v>
      </c>
      <c r="D182" s="42" t="s">
        <v>249</v>
      </c>
      <c r="E182" s="42" t="s">
        <v>90</v>
      </c>
      <c r="F182" s="69" t="s">
        <v>255</v>
      </c>
      <c r="G182" s="49" t="n">
        <v>18</v>
      </c>
      <c r="H182" s="49" t="n">
        <v>24</v>
      </c>
      <c r="I182" s="52" t="n">
        <f aca="false">G182-H182</f>
        <v>-6</v>
      </c>
      <c r="J182" s="49" t="n">
        <v>29</v>
      </c>
      <c r="K182" s="49" t="n">
        <v>30</v>
      </c>
      <c r="L182" s="58" t="n">
        <f aca="false">J182-K182</f>
        <v>-1</v>
      </c>
    </row>
    <row r="183" customFormat="false" ht="15.2" hidden="false" customHeight="true" outlineLevel="0" collapsed="false">
      <c r="A183" s="0" t="str">
        <f aca="false">IF(COUNTIFS(D183,"*令和*"),"R","")</f>
        <v>R</v>
      </c>
      <c r="B183" s="0" t="n">
        <v>2</v>
      </c>
      <c r="C183" s="0" t="n">
        <v>7</v>
      </c>
      <c r="D183" s="42" t="s">
        <v>249</v>
      </c>
      <c r="E183" s="42" t="s">
        <v>92</v>
      </c>
      <c r="F183" s="69" t="s">
        <v>256</v>
      </c>
      <c r="G183" s="49" t="n">
        <v>16</v>
      </c>
      <c r="H183" s="49" t="n">
        <v>25</v>
      </c>
      <c r="I183" s="52" t="n">
        <f aca="false">G183-H183</f>
        <v>-9</v>
      </c>
      <c r="J183" s="49" t="n">
        <v>33</v>
      </c>
      <c r="K183" s="49" t="n">
        <v>43</v>
      </c>
      <c r="L183" s="58" t="n">
        <f aca="false">J183-K183</f>
        <v>-10</v>
      </c>
    </row>
    <row r="184" customFormat="false" ht="15.2" hidden="false" customHeight="true" outlineLevel="0" collapsed="false">
      <c r="A184" s="0" t="str">
        <f aca="false">IF(COUNTIFS(D184,"*令和*"),"R","")</f>
        <v>R</v>
      </c>
      <c r="B184" s="0" t="n">
        <v>2</v>
      </c>
      <c r="C184" s="0" t="n">
        <v>8</v>
      </c>
      <c r="D184" s="42" t="s">
        <v>249</v>
      </c>
      <c r="E184" s="42" t="s">
        <v>94</v>
      </c>
      <c r="F184" s="69" t="s">
        <v>257</v>
      </c>
      <c r="G184" s="49" t="n">
        <v>15</v>
      </c>
      <c r="H184" s="49" t="n">
        <v>37</v>
      </c>
      <c r="I184" s="52" t="n">
        <f aca="false">G184-H184</f>
        <v>-22</v>
      </c>
      <c r="J184" s="49" t="n">
        <v>43</v>
      </c>
      <c r="K184" s="49" t="n">
        <v>34</v>
      </c>
      <c r="L184" s="58" t="n">
        <f aca="false">J184-K184</f>
        <v>9</v>
      </c>
    </row>
    <row r="185" customFormat="false" ht="15.2" hidden="false" customHeight="true" outlineLevel="0" collapsed="false">
      <c r="A185" s="0" t="str">
        <f aca="false">IF(COUNTIFS(D185,"*令和*"),"R","")</f>
        <v>R</v>
      </c>
      <c r="B185" s="0" t="n">
        <v>2</v>
      </c>
      <c r="C185" s="0" t="n">
        <v>9</v>
      </c>
      <c r="D185" s="42" t="s">
        <v>249</v>
      </c>
      <c r="E185" s="42" t="s">
        <v>96</v>
      </c>
      <c r="F185" s="69" t="s">
        <v>258</v>
      </c>
      <c r="G185" s="49" t="n">
        <v>17</v>
      </c>
      <c r="H185" s="49" t="n">
        <v>30</v>
      </c>
      <c r="I185" s="52" t="n">
        <f aca="false">G185-H185</f>
        <v>-13</v>
      </c>
      <c r="J185" s="49" t="n">
        <v>49</v>
      </c>
      <c r="K185" s="49" t="n">
        <v>50</v>
      </c>
      <c r="L185" s="58" t="n">
        <f aca="false">J185-K185</f>
        <v>-1</v>
      </c>
    </row>
    <row r="186" customFormat="false" ht="15.2" hidden="false" customHeight="true" outlineLevel="0" collapsed="false">
      <c r="A186" s="71" t="s">
        <v>239</v>
      </c>
      <c r="B186" s="71" t="s">
        <v>334</v>
      </c>
      <c r="C186" s="72" t="s">
        <v>306</v>
      </c>
      <c r="D186" s="71" t="s">
        <v>335</v>
      </c>
      <c r="E186" s="72" t="s">
        <v>306</v>
      </c>
      <c r="F186" s="73" t="s">
        <v>336</v>
      </c>
      <c r="G186" s="74" t="n">
        <f aca="false">SUM(G174:G185)</f>
        <v>157</v>
      </c>
      <c r="H186" s="74" t="n">
        <f aca="false">SUM(H174:H185)</f>
        <v>456</v>
      </c>
      <c r="I186" s="74" t="n">
        <f aca="false">SUM(I174:I185)</f>
        <v>-299</v>
      </c>
      <c r="J186" s="74" t="n">
        <f aca="false">SUM(J174:J185)</f>
        <v>770</v>
      </c>
      <c r="K186" s="74" t="n">
        <f aca="false">SUM(K174:K185)</f>
        <v>915</v>
      </c>
      <c r="L186" s="79" t="n">
        <f aca="false">J186-K186</f>
        <v>-145</v>
      </c>
      <c r="M186" s="71" t="n">
        <f aca="false">SUM(J186,G186)-K186-H186</f>
        <v>-444</v>
      </c>
      <c r="N186" s="75" t="s">
        <v>308</v>
      </c>
    </row>
    <row r="187" customFormat="false" ht="15.2" hidden="false" customHeight="true" outlineLevel="0" collapsed="false">
      <c r="A187" s="0" t="str">
        <f aca="false">IF(COUNTIFS(D187,"*令和*"),"R","")</f>
        <v>R</v>
      </c>
      <c r="B187" s="0" t="n">
        <v>21</v>
      </c>
      <c r="C187" s="0" t="n">
        <v>10</v>
      </c>
      <c r="D187" s="42" t="s">
        <v>337</v>
      </c>
      <c r="E187" s="42" t="s">
        <v>74</v>
      </c>
      <c r="F187" s="69" t="s">
        <v>259</v>
      </c>
      <c r="G187" s="49" t="n">
        <v>13</v>
      </c>
      <c r="H187" s="49" t="n">
        <v>37</v>
      </c>
      <c r="I187" s="52" t="n">
        <f aca="false">G187-H187</f>
        <v>-24</v>
      </c>
      <c r="J187" s="49" t="n">
        <v>38</v>
      </c>
      <c r="K187" s="49" t="n">
        <v>48</v>
      </c>
      <c r="L187" s="58" t="n">
        <f aca="false">J187-K187</f>
        <v>-10</v>
      </c>
    </row>
    <row r="188" customFormat="false" ht="15.2" hidden="false" customHeight="true" outlineLevel="0" collapsed="false">
      <c r="A188" s="0" t="str">
        <f aca="false">IF(COUNTIFS(D188,"*令和*"),"R","")</f>
        <v>R</v>
      </c>
      <c r="B188" s="0" t="n">
        <v>21</v>
      </c>
      <c r="C188" s="0" t="n">
        <v>11</v>
      </c>
      <c r="D188" s="42" t="s">
        <v>337</v>
      </c>
      <c r="E188" s="42" t="s">
        <v>76</v>
      </c>
      <c r="F188" s="69" t="s">
        <v>260</v>
      </c>
      <c r="G188" s="49" t="n">
        <v>7</v>
      </c>
      <c r="H188" s="49" t="n">
        <v>28</v>
      </c>
      <c r="I188" s="52" t="n">
        <f aca="false">G188-H188</f>
        <v>-21</v>
      </c>
      <c r="J188" s="49" t="n">
        <v>19</v>
      </c>
      <c r="K188" s="49" t="n">
        <v>20</v>
      </c>
      <c r="L188" s="58" t="n">
        <f aca="false">J188-K188</f>
        <v>-1</v>
      </c>
    </row>
    <row r="189" customFormat="false" ht="15.2" hidden="false" customHeight="true" outlineLevel="0" collapsed="false">
      <c r="A189" s="0" t="str">
        <f aca="false">IF(COUNTIFS(D189,"*令和*"),"R","")</f>
        <v>R</v>
      </c>
      <c r="B189" s="0" t="n">
        <v>21</v>
      </c>
      <c r="C189" s="0" t="n">
        <v>12</v>
      </c>
      <c r="D189" s="42" t="s">
        <v>337</v>
      </c>
      <c r="E189" s="42" t="s">
        <v>78</v>
      </c>
      <c r="F189" s="69" t="s">
        <v>261</v>
      </c>
      <c r="G189" s="49" t="n">
        <v>15</v>
      </c>
      <c r="H189" s="49" t="n">
        <v>55</v>
      </c>
      <c r="I189" s="52" t="n">
        <f aca="false">G189-H189</f>
        <v>-40</v>
      </c>
      <c r="J189" s="49" t="n">
        <v>32</v>
      </c>
      <c r="K189" s="49" t="n">
        <v>28</v>
      </c>
      <c r="L189" s="58" t="n">
        <f aca="false">J189-K189</f>
        <v>4</v>
      </c>
    </row>
    <row r="190" customFormat="false" ht="15.2" hidden="false" customHeight="true" outlineLevel="0" collapsed="false">
      <c r="A190" s="0" t="str">
        <f aca="false">IF(COUNTIFS(D190,"*令和*"),"R","")</f>
        <v>R</v>
      </c>
      <c r="B190" s="0" t="n">
        <v>3</v>
      </c>
      <c r="C190" s="0" t="n">
        <v>1</v>
      </c>
      <c r="D190" s="42" t="s">
        <v>262</v>
      </c>
      <c r="E190" s="42" t="s">
        <v>80</v>
      </c>
      <c r="F190" s="69" t="s">
        <v>263</v>
      </c>
      <c r="G190" s="49" t="n">
        <v>6</v>
      </c>
      <c r="H190" s="49" t="n">
        <v>44</v>
      </c>
      <c r="I190" s="52" t="n">
        <f aca="false">G190-H190</f>
        <v>-38</v>
      </c>
      <c r="J190" s="49" t="n">
        <v>35</v>
      </c>
      <c r="K190" s="49" t="n">
        <v>30</v>
      </c>
      <c r="L190" s="58" t="n">
        <f aca="false">J190-K190</f>
        <v>5</v>
      </c>
    </row>
    <row r="191" customFormat="false" ht="15.2" hidden="false" customHeight="true" outlineLevel="0" collapsed="false">
      <c r="A191" s="0" t="str">
        <f aca="false">IF(COUNTIFS(D191,"*令和*"),"R","")</f>
        <v>R</v>
      </c>
      <c r="B191" s="0" t="n">
        <v>3</v>
      </c>
      <c r="C191" s="0" t="n">
        <v>2</v>
      </c>
      <c r="D191" s="42" t="s">
        <v>262</v>
      </c>
      <c r="E191" s="42" t="s">
        <v>82</v>
      </c>
      <c r="F191" s="69" t="s">
        <v>264</v>
      </c>
      <c r="G191" s="49" t="n">
        <v>10</v>
      </c>
      <c r="H191" s="49" t="n">
        <v>41</v>
      </c>
      <c r="I191" s="52" t="n">
        <f aca="false">G191-H191</f>
        <v>-31</v>
      </c>
      <c r="J191" s="49" t="n">
        <v>24</v>
      </c>
      <c r="K191" s="49" t="n">
        <v>47</v>
      </c>
      <c r="L191" s="58" t="n">
        <f aca="false">J191-K191</f>
        <v>-23</v>
      </c>
    </row>
    <row r="192" customFormat="false" ht="15.2" hidden="false" customHeight="true" outlineLevel="0" collapsed="false">
      <c r="A192" s="0" t="str">
        <f aca="false">IF(COUNTIFS(D192,"*令和*"),"R","")</f>
        <v>R</v>
      </c>
      <c r="B192" s="0" t="n">
        <v>3</v>
      </c>
      <c r="C192" s="0" t="n">
        <v>3</v>
      </c>
      <c r="D192" s="42" t="s">
        <v>262</v>
      </c>
      <c r="E192" s="42" t="s">
        <v>84</v>
      </c>
      <c r="F192" s="69" t="s">
        <v>265</v>
      </c>
      <c r="G192" s="49" t="n">
        <v>15</v>
      </c>
      <c r="H192" s="49" t="n">
        <v>46</v>
      </c>
      <c r="I192" s="52" t="n">
        <f aca="false">G192-H192</f>
        <v>-31</v>
      </c>
      <c r="J192" s="49" t="n">
        <v>224</v>
      </c>
      <c r="K192" s="49" t="n">
        <v>457</v>
      </c>
      <c r="L192" s="58" t="n">
        <f aca="false">J192-K192</f>
        <v>-233</v>
      </c>
    </row>
    <row r="193" customFormat="false" ht="15.2" hidden="false" customHeight="true" outlineLevel="0" collapsed="false">
      <c r="A193" s="0" t="str">
        <f aca="false">IF(COUNTIFS(D193,"*令和*"),"R","")</f>
        <v>R</v>
      </c>
      <c r="B193" s="0" t="n">
        <v>3</v>
      </c>
      <c r="C193" s="0" t="n">
        <v>4</v>
      </c>
      <c r="D193" s="42" t="s">
        <v>262</v>
      </c>
      <c r="E193" s="42" t="s">
        <v>86</v>
      </c>
      <c r="F193" s="69" t="s">
        <v>266</v>
      </c>
      <c r="G193" s="49" t="n">
        <v>10</v>
      </c>
      <c r="H193" s="49" t="n">
        <v>41</v>
      </c>
      <c r="I193" s="52" t="n">
        <f aca="false">G193-H193</f>
        <v>-31</v>
      </c>
      <c r="J193" s="49" t="n">
        <v>161</v>
      </c>
      <c r="K193" s="49" t="n">
        <v>56</v>
      </c>
      <c r="L193" s="58" t="n">
        <f aca="false">J193-K193</f>
        <v>105</v>
      </c>
    </row>
    <row r="194" customFormat="false" ht="15.2" hidden="false" customHeight="true" outlineLevel="0" collapsed="false">
      <c r="A194" s="0" t="str">
        <f aca="false">IF(COUNTIFS(D194,"*令和*"),"R","")</f>
        <v>R</v>
      </c>
      <c r="B194" s="0" t="n">
        <v>3</v>
      </c>
      <c r="C194" s="0" t="n">
        <v>5</v>
      </c>
      <c r="D194" s="42" t="s">
        <v>262</v>
      </c>
      <c r="E194" s="42" t="s">
        <v>88</v>
      </c>
      <c r="F194" s="69" t="s">
        <v>267</v>
      </c>
      <c r="G194" s="49" t="n">
        <v>15</v>
      </c>
      <c r="H194" s="49" t="n">
        <v>25</v>
      </c>
      <c r="I194" s="52" t="n">
        <f aca="false">G194-H194</f>
        <v>-10</v>
      </c>
      <c r="J194" s="49" t="n">
        <v>28</v>
      </c>
      <c r="K194" s="49" t="n">
        <v>31</v>
      </c>
      <c r="L194" s="58" t="n">
        <f aca="false">J194-K194</f>
        <v>-3</v>
      </c>
    </row>
    <row r="195" customFormat="false" ht="15.2" hidden="false" customHeight="true" outlineLevel="0" collapsed="false">
      <c r="A195" s="0" t="str">
        <f aca="false">IF(COUNTIFS(D195,"*令和*"),"R","")</f>
        <v>R</v>
      </c>
      <c r="B195" s="0" t="n">
        <v>3</v>
      </c>
      <c r="C195" s="0" t="n">
        <v>6</v>
      </c>
      <c r="D195" s="42" t="s">
        <v>262</v>
      </c>
      <c r="E195" s="42" t="s">
        <v>90</v>
      </c>
      <c r="F195" s="69" t="s">
        <v>268</v>
      </c>
      <c r="G195" s="49" t="n">
        <v>15</v>
      </c>
      <c r="H195" s="49" t="n">
        <v>21</v>
      </c>
      <c r="I195" s="52" t="n">
        <f aca="false">G195-H195</f>
        <v>-6</v>
      </c>
      <c r="J195" s="49" t="n">
        <v>23</v>
      </c>
      <c r="K195" s="49" t="n">
        <v>33</v>
      </c>
      <c r="L195" s="58" t="n">
        <f aca="false">J195-K195</f>
        <v>-10</v>
      </c>
    </row>
    <row r="196" customFormat="false" ht="15.2" hidden="false" customHeight="true" outlineLevel="0" collapsed="false">
      <c r="A196" s="0" t="str">
        <f aca="false">IF(COUNTIFS(D196,"*令和*"),"R","")</f>
        <v>R</v>
      </c>
      <c r="B196" s="0" t="n">
        <v>3</v>
      </c>
      <c r="C196" s="0" t="n">
        <v>7</v>
      </c>
      <c r="D196" s="42" t="s">
        <v>262</v>
      </c>
      <c r="E196" s="42" t="s">
        <v>92</v>
      </c>
      <c r="F196" s="69" t="s">
        <v>269</v>
      </c>
      <c r="G196" s="49" t="n">
        <v>14</v>
      </c>
      <c r="H196" s="49" t="n">
        <v>36</v>
      </c>
      <c r="I196" s="52" t="n">
        <f aca="false">G196-H196</f>
        <v>-22</v>
      </c>
      <c r="J196" s="49" t="n">
        <v>41</v>
      </c>
      <c r="K196" s="49" t="n">
        <v>45</v>
      </c>
      <c r="L196" s="58" t="n">
        <f aca="false">J196-K196</f>
        <v>-4</v>
      </c>
    </row>
    <row r="197" customFormat="false" ht="15.2" hidden="false" customHeight="true" outlineLevel="0" collapsed="false">
      <c r="A197" s="0" t="str">
        <f aca="false">IF(COUNTIFS(D197,"*令和*"),"R","")</f>
        <v>R</v>
      </c>
      <c r="B197" s="0" t="n">
        <v>3</v>
      </c>
      <c r="C197" s="0" t="n">
        <v>8</v>
      </c>
      <c r="D197" s="42" t="s">
        <v>262</v>
      </c>
      <c r="E197" s="42" t="s">
        <v>94</v>
      </c>
      <c r="F197" s="69" t="s">
        <v>270</v>
      </c>
      <c r="G197" s="49" t="n">
        <v>8</v>
      </c>
      <c r="H197" s="49" t="n">
        <v>31</v>
      </c>
      <c r="I197" s="52" t="n">
        <f aca="false">G197-H197</f>
        <v>-23</v>
      </c>
      <c r="J197" s="49" t="n">
        <v>45</v>
      </c>
      <c r="K197" s="49" t="n">
        <v>43</v>
      </c>
      <c r="L197" s="58" t="n">
        <f aca="false">J197-K197</f>
        <v>2</v>
      </c>
    </row>
    <row r="198" customFormat="false" ht="15.2" hidden="false" customHeight="true" outlineLevel="0" collapsed="false">
      <c r="A198" s="0" t="str">
        <f aca="false">IF(COUNTIFS(D198,"*令和*"),"R","")</f>
        <v>R</v>
      </c>
      <c r="B198" s="0" t="n">
        <v>3</v>
      </c>
      <c r="C198" s="0" t="n">
        <v>9</v>
      </c>
      <c r="D198" s="42" t="s">
        <v>262</v>
      </c>
      <c r="E198" s="42" t="s">
        <v>96</v>
      </c>
      <c r="F198" s="69" t="s">
        <v>271</v>
      </c>
      <c r="G198" s="49" t="n">
        <v>11</v>
      </c>
      <c r="H198" s="49" t="n">
        <v>35</v>
      </c>
      <c r="I198" s="52" t="n">
        <f aca="false">G198-H198</f>
        <v>-24</v>
      </c>
      <c r="J198" s="49" t="n">
        <v>35</v>
      </c>
      <c r="K198" s="49" t="n">
        <v>34</v>
      </c>
      <c r="L198" s="58" t="n">
        <f aca="false">J198-K198</f>
        <v>1</v>
      </c>
    </row>
    <row r="199" customFormat="false" ht="15.2" hidden="false" customHeight="true" outlineLevel="0" collapsed="false">
      <c r="A199" s="71" t="s">
        <v>239</v>
      </c>
      <c r="B199" s="71" t="s">
        <v>338</v>
      </c>
      <c r="C199" s="72" t="s">
        <v>306</v>
      </c>
      <c r="D199" s="71" t="s">
        <v>339</v>
      </c>
      <c r="E199" s="72" t="s">
        <v>306</v>
      </c>
      <c r="F199" s="73" t="s">
        <v>340</v>
      </c>
      <c r="G199" s="74" t="n">
        <f aca="false">SUM(G187:G198)</f>
        <v>139</v>
      </c>
      <c r="H199" s="74" t="n">
        <f aca="false">SUM(H187:H198)</f>
        <v>440</v>
      </c>
      <c r="I199" s="74" t="n">
        <f aca="false">SUM(I187:I198)</f>
        <v>-301</v>
      </c>
      <c r="J199" s="74" t="n">
        <f aca="false">SUM(J187:J198)</f>
        <v>705</v>
      </c>
      <c r="K199" s="74" t="n">
        <f aca="false">SUM(K187:K198)</f>
        <v>872</v>
      </c>
      <c r="L199" s="79" t="n">
        <f aca="false">J199-K199</f>
        <v>-167</v>
      </c>
      <c r="M199" s="71" t="n">
        <f aca="false">SUM(J199,G199)-K199-H199</f>
        <v>-468</v>
      </c>
      <c r="N199" s="75" t="s">
        <v>308</v>
      </c>
    </row>
    <row r="200" customFormat="false" ht="15.2" hidden="false" customHeight="true" outlineLevel="0" collapsed="false">
      <c r="A200" s="0" t="str">
        <f aca="false">IF(COUNTIFS(D200,"*令和*"),"R","")</f>
        <v>R</v>
      </c>
      <c r="B200" s="0" t="n">
        <v>31</v>
      </c>
      <c r="C200" s="0" t="n">
        <v>10</v>
      </c>
      <c r="D200" s="42" t="s">
        <v>341</v>
      </c>
      <c r="E200" s="42" t="s">
        <v>74</v>
      </c>
      <c r="F200" s="69" t="s">
        <v>272</v>
      </c>
      <c r="G200" s="49" t="n">
        <v>20</v>
      </c>
      <c r="H200" s="49" t="n">
        <v>40</v>
      </c>
      <c r="I200" s="52" t="n">
        <f aca="false">G200-H200</f>
        <v>-20</v>
      </c>
      <c r="J200" s="49" t="n">
        <v>21</v>
      </c>
      <c r="K200" s="49" t="n">
        <v>38</v>
      </c>
      <c r="L200" s="58" t="n">
        <f aca="false">J200-K200</f>
        <v>-17</v>
      </c>
    </row>
    <row r="201" customFormat="false" ht="15.2" hidden="false" customHeight="true" outlineLevel="0" collapsed="false">
      <c r="A201" s="0" t="str">
        <f aca="false">IF(COUNTIFS(D201,"*令和*"),"R","")</f>
        <v>R</v>
      </c>
      <c r="B201" s="0" t="n">
        <v>31</v>
      </c>
      <c r="C201" s="0" t="n">
        <v>11</v>
      </c>
      <c r="D201" s="42" t="s">
        <v>341</v>
      </c>
      <c r="E201" s="42" t="s">
        <v>76</v>
      </c>
      <c r="F201" s="69" t="s">
        <v>273</v>
      </c>
      <c r="G201" s="49" t="n">
        <v>15</v>
      </c>
      <c r="H201" s="49" t="n">
        <v>47</v>
      </c>
      <c r="I201" s="52" t="n">
        <f aca="false">G201-H201</f>
        <v>-32</v>
      </c>
      <c r="J201" s="49" t="n">
        <v>26</v>
      </c>
      <c r="K201" s="49" t="n">
        <v>17</v>
      </c>
      <c r="L201" s="58" t="n">
        <f aca="false">J201-K201</f>
        <v>9</v>
      </c>
    </row>
    <row r="202" customFormat="false" ht="15.2" hidden="false" customHeight="true" outlineLevel="0" collapsed="false">
      <c r="A202" s="0" t="str">
        <f aca="false">IF(COUNTIFS(D202,"*令和*"),"R","")</f>
        <v>R</v>
      </c>
      <c r="B202" s="0" t="n">
        <v>31</v>
      </c>
      <c r="C202" s="0" t="n">
        <v>12</v>
      </c>
      <c r="D202" s="42" t="s">
        <v>341</v>
      </c>
      <c r="E202" s="42" t="s">
        <v>78</v>
      </c>
      <c r="F202" s="69" t="s">
        <v>274</v>
      </c>
      <c r="G202" s="49" t="n">
        <v>6</v>
      </c>
      <c r="H202" s="49" t="n">
        <v>46</v>
      </c>
      <c r="I202" s="52" t="n">
        <f aca="false">G202-H202</f>
        <v>-40</v>
      </c>
      <c r="J202" s="49" t="n">
        <v>23</v>
      </c>
      <c r="K202" s="49" t="n">
        <v>27</v>
      </c>
      <c r="L202" s="58" t="n">
        <f aca="false">J202-K202</f>
        <v>-4</v>
      </c>
    </row>
    <row r="203" customFormat="false" ht="15.2" hidden="false" customHeight="true" outlineLevel="0" collapsed="false">
      <c r="A203" s="0" t="str">
        <f aca="false">IF(COUNTIFS(D203,"*令和*"),"R","")</f>
        <v>R</v>
      </c>
      <c r="B203" s="0" t="n">
        <v>4</v>
      </c>
      <c r="C203" s="0" t="n">
        <v>1</v>
      </c>
      <c r="D203" s="42" t="s">
        <v>275</v>
      </c>
      <c r="E203" s="42" t="s">
        <v>80</v>
      </c>
      <c r="F203" s="69" t="s">
        <v>276</v>
      </c>
      <c r="G203" s="49" t="n">
        <v>15</v>
      </c>
      <c r="H203" s="49" t="n">
        <v>57</v>
      </c>
      <c r="I203" s="52" t="n">
        <f aca="false">G203-H203</f>
        <v>-42</v>
      </c>
      <c r="J203" s="49" t="n">
        <v>22</v>
      </c>
      <c r="K203" s="49" t="n">
        <v>38</v>
      </c>
      <c r="L203" s="58" t="n">
        <f aca="false">J203-K203</f>
        <v>-16</v>
      </c>
    </row>
    <row r="204" customFormat="false" ht="15.2" hidden="false" customHeight="true" outlineLevel="0" collapsed="false">
      <c r="A204" s="0" t="str">
        <f aca="false">IF(COUNTIFS(D204,"*令和*"),"R","")</f>
        <v>R</v>
      </c>
      <c r="B204" s="0" t="n">
        <v>4</v>
      </c>
      <c r="C204" s="0" t="n">
        <v>2</v>
      </c>
      <c r="D204" s="42" t="s">
        <v>275</v>
      </c>
      <c r="E204" s="42" t="s">
        <v>82</v>
      </c>
      <c r="F204" s="69" t="s">
        <v>277</v>
      </c>
      <c r="G204" s="49" t="n">
        <v>6</v>
      </c>
      <c r="H204" s="49" t="n">
        <v>45</v>
      </c>
      <c r="I204" s="52" t="n">
        <f aca="false">G204-H204</f>
        <v>-39</v>
      </c>
      <c r="J204" s="49" t="n">
        <v>29</v>
      </c>
      <c r="K204" s="49" t="n">
        <v>47</v>
      </c>
      <c r="L204" s="58" t="n">
        <f aca="false">J204-K204</f>
        <v>-18</v>
      </c>
    </row>
    <row r="205" customFormat="false" ht="15.2" hidden="false" customHeight="true" outlineLevel="0" collapsed="false">
      <c r="A205" s="0" t="str">
        <f aca="false">IF(COUNTIFS(D205,"*令和*"),"R","")</f>
        <v>R</v>
      </c>
      <c r="B205" s="0" t="n">
        <v>4</v>
      </c>
      <c r="C205" s="0" t="n">
        <v>3</v>
      </c>
      <c r="D205" s="42" t="s">
        <v>275</v>
      </c>
      <c r="E205" s="42" t="s">
        <v>84</v>
      </c>
      <c r="F205" s="69" t="s">
        <v>278</v>
      </c>
      <c r="G205" s="49" t="n">
        <v>11</v>
      </c>
      <c r="H205" s="49" t="n">
        <v>39</v>
      </c>
      <c r="I205" s="52" t="n">
        <f aca="false">G205-H205</f>
        <v>-28</v>
      </c>
      <c r="J205" s="49" t="n">
        <v>239</v>
      </c>
      <c r="K205" s="49" t="n">
        <v>420</v>
      </c>
      <c r="L205" s="58" t="n">
        <f aca="false">J205-K205</f>
        <v>-181</v>
      </c>
    </row>
    <row r="206" customFormat="false" ht="15.2" hidden="false" customHeight="true" outlineLevel="0" collapsed="false">
      <c r="A206" s="0" t="str">
        <f aca="false">IF(COUNTIFS(D206,"*令和*"),"R","")</f>
        <v>R</v>
      </c>
      <c r="B206" s="0" t="n">
        <v>4</v>
      </c>
      <c r="C206" s="0" t="n">
        <v>4</v>
      </c>
      <c r="D206" s="42" t="s">
        <v>275</v>
      </c>
      <c r="E206" s="42" t="s">
        <v>86</v>
      </c>
      <c r="F206" s="69" t="s">
        <v>279</v>
      </c>
      <c r="G206" s="49" t="n">
        <v>9</v>
      </c>
      <c r="H206" s="49" t="n">
        <v>43</v>
      </c>
      <c r="I206" s="52" t="n">
        <f aca="false">G206-H206</f>
        <v>-34</v>
      </c>
      <c r="J206" s="49" t="n">
        <v>157</v>
      </c>
      <c r="K206" s="49" t="n">
        <v>58</v>
      </c>
      <c r="L206" s="58" t="n">
        <f aca="false">J206-K206</f>
        <v>99</v>
      </c>
    </row>
    <row r="207" customFormat="false" ht="15.2" hidden="false" customHeight="true" outlineLevel="0" collapsed="false">
      <c r="A207" s="0" t="str">
        <f aca="false">IF(COUNTIFS(D207,"*令和*"),"R","")</f>
        <v>R</v>
      </c>
      <c r="B207" s="0" t="n">
        <v>4</v>
      </c>
      <c r="C207" s="0" t="n">
        <v>5</v>
      </c>
      <c r="D207" s="42" t="s">
        <v>275</v>
      </c>
      <c r="E207" s="42" t="s">
        <v>88</v>
      </c>
      <c r="F207" s="69" t="s">
        <v>280</v>
      </c>
      <c r="G207" s="49" t="n">
        <v>8</v>
      </c>
      <c r="H207" s="49" t="n">
        <v>35</v>
      </c>
      <c r="I207" s="52" t="n">
        <f aca="false">G207-H207</f>
        <v>-27</v>
      </c>
      <c r="J207" s="49" t="n">
        <v>43</v>
      </c>
      <c r="K207" s="49" t="n">
        <v>43</v>
      </c>
      <c r="L207" s="58" t="n">
        <f aca="false">J207-K207</f>
        <v>0</v>
      </c>
    </row>
    <row r="208" customFormat="false" ht="15.2" hidden="false" customHeight="true" outlineLevel="0" collapsed="false">
      <c r="A208" s="0" t="str">
        <f aca="false">IF(COUNTIFS(D208,"*令和*"),"R","")</f>
        <v>R</v>
      </c>
      <c r="B208" s="0" t="n">
        <v>4</v>
      </c>
      <c r="C208" s="0" t="n">
        <v>6</v>
      </c>
      <c r="D208" s="42" t="s">
        <v>275</v>
      </c>
      <c r="E208" s="42" t="s">
        <v>90</v>
      </c>
      <c r="F208" s="69" t="s">
        <v>281</v>
      </c>
      <c r="G208" s="49" t="n">
        <v>2</v>
      </c>
      <c r="H208" s="49" t="n">
        <v>34</v>
      </c>
      <c r="I208" s="52" t="n">
        <f aca="false">G208-H208</f>
        <v>-32</v>
      </c>
      <c r="J208" s="49" t="n">
        <v>40</v>
      </c>
      <c r="K208" s="49" t="n">
        <v>35</v>
      </c>
      <c r="L208" s="58" t="n">
        <f aca="false">J208-K208</f>
        <v>5</v>
      </c>
    </row>
    <row r="209" customFormat="false" ht="15.2" hidden="false" customHeight="true" outlineLevel="0" collapsed="false">
      <c r="A209" s="0" t="str">
        <f aca="false">IF(COUNTIFS(D209,"*令和*"),"R","")</f>
        <v>R</v>
      </c>
      <c r="B209" s="0" t="n">
        <v>4</v>
      </c>
      <c r="C209" s="0" t="n">
        <v>7</v>
      </c>
      <c r="D209" s="42" t="s">
        <v>275</v>
      </c>
      <c r="E209" s="42" t="s">
        <v>92</v>
      </c>
      <c r="F209" s="69" t="s">
        <v>282</v>
      </c>
      <c r="G209" s="49" t="n">
        <v>13</v>
      </c>
      <c r="H209" s="49" t="n">
        <v>41</v>
      </c>
      <c r="I209" s="52" t="n">
        <f aca="false">G209-H209</f>
        <v>-28</v>
      </c>
      <c r="J209" s="49" t="n">
        <v>31</v>
      </c>
      <c r="K209" s="49" t="n">
        <v>21</v>
      </c>
      <c r="L209" s="58" t="n">
        <f aca="false">J209-K209</f>
        <v>10</v>
      </c>
    </row>
    <row r="210" customFormat="false" ht="15.2" hidden="false" customHeight="true" outlineLevel="0" collapsed="false">
      <c r="A210" s="0" t="str">
        <f aca="false">IF(COUNTIFS(D210,"*令和*"),"R","")</f>
        <v>R</v>
      </c>
      <c r="B210" s="0" t="n">
        <v>4</v>
      </c>
      <c r="C210" s="0" t="n">
        <v>8</v>
      </c>
      <c r="D210" s="42" t="s">
        <v>275</v>
      </c>
      <c r="E210" s="42" t="s">
        <v>94</v>
      </c>
      <c r="F210" s="69" t="s">
        <v>283</v>
      </c>
      <c r="G210" s="49" t="n">
        <v>9</v>
      </c>
      <c r="H210" s="49" t="n">
        <v>41</v>
      </c>
      <c r="I210" s="52" t="n">
        <f aca="false">G210-H210</f>
        <v>-32</v>
      </c>
      <c r="J210" s="49" t="n">
        <v>34</v>
      </c>
      <c r="K210" s="49" t="n">
        <v>62</v>
      </c>
      <c r="L210" s="58" t="n">
        <f aca="false">J210-K210</f>
        <v>-28</v>
      </c>
    </row>
    <row r="211" customFormat="false" ht="15.2" hidden="false" customHeight="true" outlineLevel="0" collapsed="false">
      <c r="A211" s="0" t="str">
        <f aca="false">IF(COUNTIFS(D211,"*令和*"),"R","")</f>
        <v>R</v>
      </c>
      <c r="B211" s="0" t="n">
        <v>4</v>
      </c>
      <c r="C211" s="0" t="n">
        <v>9</v>
      </c>
      <c r="D211" s="42" t="s">
        <v>275</v>
      </c>
      <c r="E211" s="42" t="s">
        <v>96</v>
      </c>
      <c r="F211" s="69" t="s">
        <v>284</v>
      </c>
      <c r="G211" s="49" t="n">
        <v>8</v>
      </c>
      <c r="H211" s="49" t="n">
        <v>29</v>
      </c>
      <c r="I211" s="52" t="n">
        <f aca="false">G211-H211</f>
        <v>-21</v>
      </c>
      <c r="J211" s="49" t="n">
        <v>20</v>
      </c>
      <c r="K211" s="49" t="n">
        <v>44</v>
      </c>
      <c r="L211" s="58" t="n">
        <f aca="false">J211-K211</f>
        <v>-24</v>
      </c>
    </row>
    <row r="212" customFormat="false" ht="15.2" hidden="false" customHeight="true" outlineLevel="0" collapsed="false">
      <c r="A212" s="71" t="s">
        <v>239</v>
      </c>
      <c r="B212" s="71" t="s">
        <v>342</v>
      </c>
      <c r="C212" s="72" t="s">
        <v>306</v>
      </c>
      <c r="D212" s="71" t="s">
        <v>343</v>
      </c>
      <c r="E212" s="72" t="s">
        <v>306</v>
      </c>
      <c r="F212" s="73" t="s">
        <v>344</v>
      </c>
      <c r="G212" s="74" t="n">
        <f aca="false">SUM(G200:G211)</f>
        <v>122</v>
      </c>
      <c r="H212" s="74" t="n">
        <f aca="false">SUM(H200:H211)</f>
        <v>497</v>
      </c>
      <c r="I212" s="74" t="n">
        <f aca="false">SUM(I200:I211)</f>
        <v>-375</v>
      </c>
      <c r="J212" s="74" t="n">
        <f aca="false">SUM(J200:J211)</f>
        <v>685</v>
      </c>
      <c r="K212" s="74" t="n">
        <f aca="false">SUM(K200:K211)</f>
        <v>850</v>
      </c>
      <c r="L212" s="79" t="n">
        <f aca="false">J212-K212</f>
        <v>-165</v>
      </c>
      <c r="M212" s="71" t="n">
        <f aca="false">SUM(J212,G212)-K212-H212</f>
        <v>-540</v>
      </c>
      <c r="N212" s="75" t="s">
        <v>308</v>
      </c>
    </row>
    <row r="213" customFormat="false" ht="15.2" hidden="false" customHeight="true" outlineLevel="0" collapsed="false">
      <c r="A213" s="0" t="s">
        <v>239</v>
      </c>
      <c r="B213" s="0" t="n">
        <v>4</v>
      </c>
      <c r="C213" s="0" t="n">
        <v>10</v>
      </c>
      <c r="D213" s="42" t="s">
        <v>275</v>
      </c>
      <c r="E213" s="42" t="s">
        <v>74</v>
      </c>
      <c r="F213" s="69" t="s">
        <v>345</v>
      </c>
      <c r="G213" s="80" t="n">
        <v>10</v>
      </c>
      <c r="H213" s="80" t="n">
        <v>36</v>
      </c>
      <c r="I213" s="52" t="n">
        <f aca="false">G213-H213</f>
        <v>-26</v>
      </c>
      <c r="J213" s="80" t="n">
        <v>34</v>
      </c>
      <c r="K213" s="80" t="n">
        <v>25</v>
      </c>
      <c r="L213" s="52" t="n">
        <f aca="false">J213-K213</f>
        <v>9</v>
      </c>
    </row>
    <row r="214" customFormat="false" ht="15.2" hidden="false" customHeight="true" outlineLevel="0" collapsed="false">
      <c r="A214" s="0" t="s">
        <v>239</v>
      </c>
      <c r="B214" s="0" t="n">
        <v>4</v>
      </c>
      <c r="C214" s="0" t="n">
        <v>11</v>
      </c>
      <c r="D214" s="42" t="s">
        <v>275</v>
      </c>
      <c r="E214" s="42" t="s">
        <v>76</v>
      </c>
      <c r="F214" s="69" t="s">
        <v>346</v>
      </c>
      <c r="G214" s="80" t="n">
        <v>8</v>
      </c>
      <c r="H214" s="80" t="n">
        <v>36</v>
      </c>
      <c r="I214" s="52" t="n">
        <f aca="false">G214-H214</f>
        <v>-28</v>
      </c>
      <c r="J214" s="80" t="n">
        <v>20</v>
      </c>
      <c r="K214" s="80" t="n">
        <v>33</v>
      </c>
      <c r="L214" s="52" t="n">
        <f aca="false">J214-K214</f>
        <v>-13</v>
      </c>
    </row>
    <row r="215" customFormat="false" ht="15.2" hidden="false" customHeight="true" outlineLevel="0" collapsed="false">
      <c r="A215" s="0" t="s">
        <v>239</v>
      </c>
      <c r="B215" s="0" t="n">
        <v>4</v>
      </c>
      <c r="C215" s="0" t="n">
        <v>12</v>
      </c>
      <c r="D215" s="42" t="s">
        <v>275</v>
      </c>
      <c r="E215" s="42" t="s">
        <v>78</v>
      </c>
      <c r="F215" s="69" t="s">
        <v>347</v>
      </c>
      <c r="G215" s="80" t="n">
        <v>8</v>
      </c>
      <c r="H215" s="80" t="n">
        <v>54</v>
      </c>
      <c r="I215" s="52" t="n">
        <f aca="false">G215-H215</f>
        <v>-46</v>
      </c>
      <c r="J215" s="80" t="n">
        <v>27</v>
      </c>
      <c r="K215" s="80" t="n">
        <v>27</v>
      </c>
      <c r="L215" s="52" t="n">
        <f aca="false">J215-K215</f>
        <v>0</v>
      </c>
    </row>
    <row r="216" customFormat="false" ht="15.2" hidden="false" customHeight="true" outlineLevel="0" collapsed="false">
      <c r="A216" s="0" t="s">
        <v>239</v>
      </c>
      <c r="B216" s="0" t="n">
        <v>5</v>
      </c>
      <c r="C216" s="0" t="n">
        <v>1</v>
      </c>
      <c r="D216" s="42" t="s">
        <v>288</v>
      </c>
      <c r="E216" s="42" t="s">
        <v>80</v>
      </c>
      <c r="F216" s="69" t="s">
        <v>348</v>
      </c>
      <c r="G216" s="80" t="n">
        <v>8</v>
      </c>
      <c r="H216" s="80" t="n">
        <v>49</v>
      </c>
      <c r="I216" s="52" t="n">
        <f aca="false">G216-H216</f>
        <v>-41</v>
      </c>
      <c r="J216" s="80" t="n">
        <v>36</v>
      </c>
      <c r="K216" s="80" t="n">
        <v>26</v>
      </c>
      <c r="L216" s="52" t="n">
        <f aca="false">J216-K216</f>
        <v>10</v>
      </c>
    </row>
    <row r="217" customFormat="false" ht="15.2" hidden="false" customHeight="true" outlineLevel="0" collapsed="false">
      <c r="A217" s="0" t="s">
        <v>239</v>
      </c>
      <c r="B217" s="0" t="n">
        <v>5</v>
      </c>
      <c r="C217" s="0" t="n">
        <v>2</v>
      </c>
      <c r="D217" s="42" t="s">
        <v>288</v>
      </c>
      <c r="E217" s="42" t="s">
        <v>82</v>
      </c>
      <c r="F217" s="69" t="s">
        <v>349</v>
      </c>
      <c r="G217" s="80" t="n">
        <v>9</v>
      </c>
      <c r="H217" s="80" t="n">
        <v>48</v>
      </c>
      <c r="I217" s="52" t="n">
        <f aca="false">G217-H217</f>
        <v>-39</v>
      </c>
      <c r="J217" s="80" t="n">
        <v>24</v>
      </c>
      <c r="K217" s="80" t="n">
        <v>39</v>
      </c>
      <c r="L217" s="52" t="n">
        <f aca="false">J217-K217</f>
        <v>-15</v>
      </c>
    </row>
    <row r="218" customFormat="false" ht="15.2" hidden="false" customHeight="true" outlineLevel="0" collapsed="false">
      <c r="A218" s="0" t="s">
        <v>239</v>
      </c>
      <c r="B218" s="0" t="n">
        <v>5</v>
      </c>
      <c r="C218" s="0" t="n">
        <v>3</v>
      </c>
      <c r="D218" s="42" t="s">
        <v>288</v>
      </c>
      <c r="E218" s="42" t="s">
        <v>84</v>
      </c>
      <c r="F218" s="69" t="s">
        <v>350</v>
      </c>
      <c r="G218" s="80" t="n">
        <v>10</v>
      </c>
      <c r="H218" s="80" t="n">
        <v>48</v>
      </c>
      <c r="I218" s="52" t="n">
        <f aca="false">G218-H218</f>
        <v>-38</v>
      </c>
      <c r="J218" s="80" t="n">
        <v>200</v>
      </c>
      <c r="K218" s="80" t="n">
        <v>453</v>
      </c>
      <c r="L218" s="52" t="n">
        <f aca="false">J218-K218</f>
        <v>-253</v>
      </c>
    </row>
    <row r="219" customFormat="false" ht="15.2" hidden="false" customHeight="true" outlineLevel="0" collapsed="false">
      <c r="A219" s="0" t="s">
        <v>239</v>
      </c>
      <c r="B219" s="0" t="n">
        <v>5</v>
      </c>
      <c r="C219" s="0" t="n">
        <v>4</v>
      </c>
      <c r="D219" s="42" t="s">
        <v>288</v>
      </c>
      <c r="E219" s="42" t="s">
        <v>86</v>
      </c>
      <c r="F219" s="69" t="s">
        <v>351</v>
      </c>
      <c r="G219" s="80" t="n">
        <v>8</v>
      </c>
      <c r="H219" s="80" t="n">
        <v>38</v>
      </c>
      <c r="I219" s="52" t="n">
        <f aca="false">G219-H219</f>
        <v>-30</v>
      </c>
      <c r="J219" s="80" t="n">
        <v>177</v>
      </c>
      <c r="K219" s="80" t="n">
        <v>49</v>
      </c>
      <c r="L219" s="52" t="n">
        <f aca="false">J219-K219</f>
        <v>128</v>
      </c>
    </row>
    <row r="220" customFormat="false" ht="15.2" hidden="false" customHeight="true" outlineLevel="0" collapsed="false">
      <c r="A220" s="0" t="s">
        <v>239</v>
      </c>
      <c r="B220" s="0" t="n">
        <v>5</v>
      </c>
      <c r="C220" s="0" t="n">
        <v>5</v>
      </c>
      <c r="D220" s="42" t="s">
        <v>288</v>
      </c>
      <c r="E220" s="42" t="s">
        <v>88</v>
      </c>
      <c r="F220" s="69" t="s">
        <v>352</v>
      </c>
      <c r="G220" s="80" t="n">
        <v>11</v>
      </c>
      <c r="H220" s="80" t="n">
        <v>33</v>
      </c>
      <c r="I220" s="52" t="n">
        <f aca="false">G220-H220</f>
        <v>-22</v>
      </c>
      <c r="J220" s="80" t="n">
        <v>31</v>
      </c>
      <c r="K220" s="80" t="n">
        <v>34</v>
      </c>
      <c r="L220" s="52" t="n">
        <f aca="false">J220-K220</f>
        <v>-3</v>
      </c>
    </row>
    <row r="221" customFormat="false" ht="15.2" hidden="false" customHeight="true" outlineLevel="0" collapsed="false">
      <c r="A221" s="0" t="s">
        <v>239</v>
      </c>
      <c r="B221" s="0" t="n">
        <v>5</v>
      </c>
      <c r="C221" s="0" t="n">
        <v>6</v>
      </c>
      <c r="D221" s="42" t="s">
        <v>288</v>
      </c>
      <c r="E221" s="42" t="s">
        <v>90</v>
      </c>
      <c r="F221" s="69" t="s">
        <v>353</v>
      </c>
      <c r="G221" s="80"/>
      <c r="H221" s="80"/>
      <c r="I221" s="52" t="n">
        <f aca="false">G221-H221</f>
        <v>0</v>
      </c>
      <c r="J221" s="80"/>
      <c r="K221" s="80"/>
      <c r="L221" s="52" t="n">
        <f aca="false">J221-K221</f>
        <v>0</v>
      </c>
    </row>
    <row r="222" customFormat="false" ht="15.2" hidden="false" customHeight="true" outlineLevel="0" collapsed="false">
      <c r="A222" s="0" t="s">
        <v>239</v>
      </c>
      <c r="B222" s="0" t="n">
        <v>5</v>
      </c>
      <c r="C222" s="0" t="n">
        <v>7</v>
      </c>
      <c r="D222" s="42" t="s">
        <v>288</v>
      </c>
      <c r="E222" s="42" t="s">
        <v>92</v>
      </c>
      <c r="F222" s="69" t="s">
        <v>354</v>
      </c>
      <c r="G222" s="80"/>
      <c r="H222" s="80"/>
      <c r="I222" s="52" t="n">
        <f aca="false">G222-H222</f>
        <v>0</v>
      </c>
      <c r="J222" s="80"/>
      <c r="K222" s="80"/>
      <c r="L222" s="52" t="n">
        <f aca="false">J222-K222</f>
        <v>0</v>
      </c>
    </row>
    <row r="223" customFormat="false" ht="15.2" hidden="false" customHeight="true" outlineLevel="0" collapsed="false">
      <c r="A223" s="0" t="s">
        <v>239</v>
      </c>
      <c r="B223" s="0" t="n">
        <v>5</v>
      </c>
      <c r="C223" s="0" t="n">
        <v>8</v>
      </c>
      <c r="D223" s="42" t="s">
        <v>288</v>
      </c>
      <c r="E223" s="42" t="s">
        <v>94</v>
      </c>
      <c r="F223" s="69" t="s">
        <v>355</v>
      </c>
      <c r="G223" s="80"/>
      <c r="H223" s="80"/>
      <c r="I223" s="52" t="n">
        <f aca="false">G223-H223</f>
        <v>0</v>
      </c>
      <c r="J223" s="80"/>
      <c r="K223" s="80"/>
      <c r="L223" s="52" t="n">
        <f aca="false">J223-K223</f>
        <v>0</v>
      </c>
    </row>
    <row r="224" customFormat="false" ht="15.2" hidden="false" customHeight="true" outlineLevel="0" collapsed="false">
      <c r="A224" s="0" t="s">
        <v>239</v>
      </c>
      <c r="B224" s="0" t="n">
        <v>5</v>
      </c>
      <c r="C224" s="0" t="n">
        <v>9</v>
      </c>
      <c r="D224" s="42" t="s">
        <v>288</v>
      </c>
      <c r="E224" s="42" t="s">
        <v>96</v>
      </c>
      <c r="F224" s="69" t="s">
        <v>356</v>
      </c>
      <c r="G224" s="80"/>
      <c r="H224" s="80"/>
      <c r="I224" s="52" t="n">
        <f aca="false">G224-H224</f>
        <v>0</v>
      </c>
      <c r="J224" s="80"/>
      <c r="K224" s="80"/>
      <c r="L224" s="52" t="n">
        <f aca="false">J224-K224</f>
        <v>0</v>
      </c>
    </row>
    <row r="225" customFormat="false" ht="15.2" hidden="false" customHeight="true" outlineLevel="0" collapsed="false">
      <c r="A225" s="71" t="s">
        <v>239</v>
      </c>
      <c r="B225" s="71" t="s">
        <v>357</v>
      </c>
      <c r="C225" s="72" t="s">
        <v>306</v>
      </c>
      <c r="D225" s="71" t="s">
        <v>358</v>
      </c>
      <c r="E225" s="72" t="s">
        <v>306</v>
      </c>
      <c r="F225" s="73" t="s">
        <v>344</v>
      </c>
      <c r="G225" s="74" t="n">
        <f aca="false">SUM(G213:G224)</f>
        <v>72</v>
      </c>
      <c r="H225" s="74" t="n">
        <f aca="false">SUM(H213:H224)</f>
        <v>342</v>
      </c>
      <c r="I225" s="74" t="n">
        <f aca="false">SUM(I213:I224)</f>
        <v>-270</v>
      </c>
      <c r="J225" s="74" t="n">
        <f aca="false">SUM(J213:J224)</f>
        <v>549</v>
      </c>
      <c r="K225" s="74" t="n">
        <f aca="false">SUM(K213:K224)</f>
        <v>686</v>
      </c>
      <c r="L225" s="79" t="n">
        <f aca="false">J225-K225</f>
        <v>-137</v>
      </c>
      <c r="M225" s="71" t="n">
        <f aca="false">SUM(J225,G225)-K225-H225</f>
        <v>-407</v>
      </c>
      <c r="N225" s="75" t="s">
        <v>308</v>
      </c>
    </row>
    <row r="226" customFormat="false" ht="15.2" hidden="false" customHeight="true" outlineLevel="0" collapsed="false">
      <c r="A226" s="0" t="s">
        <v>239</v>
      </c>
    </row>
    <row r="227" customFormat="false" ht="15.2" hidden="false" customHeight="true" outlineLevel="0" collapsed="false">
      <c r="A227" s="0" t="s">
        <v>239</v>
      </c>
    </row>
    <row r="228" customFormat="false" ht="15.2" hidden="false" customHeight="true" outlineLevel="0" collapsed="false">
      <c r="A228" s="0" t="s">
        <v>239</v>
      </c>
    </row>
    <row r="229" customFormat="false" ht="15.2" hidden="false" customHeight="true" outlineLevel="0" collapsed="false">
      <c r="A229" s="0" t="s">
        <v>239</v>
      </c>
    </row>
  </sheetData>
  <autoFilter ref="D4:S229"/>
  <mergeCells count="2">
    <mergeCell ref="G3:I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8:25:50Z</dcterms:created>
  <dc:creator>000407</dc:creator>
  <dc:description/>
  <dc:language>en-US</dc:language>
  <cp:lastModifiedBy>user</cp:lastModifiedBy>
  <cp:lastPrinted>2023-06-19T03:06:49Z</cp:lastPrinted>
  <dcterms:modified xsi:type="dcterms:W3CDTF">2023-09-08T07:12:25Z</dcterms:modified>
  <cp:revision>0</cp:revision>
  <dc:subject/>
  <dc:title/>
</cp:coreProperties>
</file>