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8~R1" sheetId="1" state="visible" r:id="rId2"/>
  </sheets>
  <definedNames>
    <definedName function="false" hidden="false" localSheetId="0" name="_xlnm.Print_Area" vbProcedure="false">'S28~R1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（２１）離島振興事業</t>
  </si>
  <si>
    <r>
      <rPr>
        <b val="true"/>
        <sz val="14"/>
        <rFont val="Noto Sans"/>
        <family val="2"/>
      </rPr>
      <t xml:space="preserve">１．離島振興事業実績額</t>
    </r>
    <r>
      <rPr>
        <sz val="14"/>
        <rFont val="Noto Sans"/>
        <family val="2"/>
      </rPr>
      <t xml:space="preserve">　　　　　　　　　　　　　　　　　　</t>
    </r>
  </si>
  <si>
    <t xml:space="preserve">　単位：百万円、％</t>
  </si>
  <si>
    <t xml:space="preserve">事業名</t>
  </si>
  <si>
    <t xml:space="preserve">昭和２８年度～令和元年度　　Ａ</t>
  </si>
  <si>
    <t xml:space="preserve">Ａ欄事業費
の県全体に
占める割合</t>
  </si>
  <si>
    <t xml:space="preserve">事業費</t>
  </si>
  <si>
    <t xml:space="preserve">構成比</t>
  </si>
  <si>
    <t xml:space="preserve">県合計事業費額</t>
  </si>
  <si>
    <t xml:space="preserve">国土保全施設</t>
  </si>
  <si>
    <t xml:space="preserve">河　　川</t>
  </si>
  <si>
    <t xml:space="preserve">ダ　　ム</t>
  </si>
  <si>
    <t xml:space="preserve">砂　　防</t>
  </si>
  <si>
    <t xml:space="preserve">治　　山</t>
  </si>
  <si>
    <t xml:space="preserve">海　　岸</t>
  </si>
  <si>
    <t xml:space="preserve">交通施設整備</t>
  </si>
  <si>
    <t xml:space="preserve">道　　路</t>
  </si>
  <si>
    <t xml:space="preserve">街　　路</t>
  </si>
  <si>
    <t xml:space="preserve">港　　湾</t>
  </si>
  <si>
    <t xml:space="preserve">空　　港</t>
  </si>
  <si>
    <t xml:space="preserve">産業基盤整備</t>
  </si>
  <si>
    <t xml:space="preserve">区画整理</t>
  </si>
  <si>
    <t xml:space="preserve">水産基盤</t>
  </si>
  <si>
    <t xml:space="preserve">農業基盤</t>
  </si>
  <si>
    <t xml:space="preserve">造　　林</t>
  </si>
  <si>
    <t xml:space="preserve">林　　道</t>
  </si>
  <si>
    <t xml:space="preserve">生活環境整備</t>
  </si>
  <si>
    <t xml:space="preserve">都市公園</t>
  </si>
  <si>
    <t xml:space="preserve">下水道</t>
  </si>
  <si>
    <t xml:space="preserve">簡易水道</t>
  </si>
  <si>
    <t xml:space="preserve">廃棄物</t>
  </si>
  <si>
    <t xml:space="preserve">電気導入</t>
  </si>
  <si>
    <t xml:space="preserve">壱岐市計</t>
  </si>
  <si>
    <t xml:space="preserve">国債合計</t>
  </si>
  <si>
    <t xml:space="preserve">-</t>
  </si>
  <si>
    <t xml:space="preserve">県　　計</t>
  </si>
  <si>
    <t xml:space="preserve">　資料：政策企画課調査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欄は昭和２８年度～令和元度の内示額合計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それぞれ単位未満四捨五入しているため、合計において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_ "/>
    <numFmt numFmtId="168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99"/>
    <col collapsed="false" customWidth="true" hidden="false" outlineLevel="0" max="3" min="3" style="1" width="20.12"/>
    <col collapsed="false" customWidth="true" hidden="false" outlineLevel="0" max="4" min="4" style="1" width="15.99"/>
    <col collapsed="false" customWidth="true" hidden="false" outlineLevel="0" max="5" min="5" style="1" width="15.75"/>
    <col collapsed="false" customWidth="true" hidden="false" outlineLevel="0" max="6" min="6" style="1" width="19.24"/>
    <col collapsed="false" customWidth="true" hidden="false" outlineLevel="0" max="7" min="7" style="2" width="12.86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3" customFormat="false" ht="21" hidden="false" customHeight="true" outlineLevel="0" collapsed="false">
      <c r="B3" s="5"/>
      <c r="C3" s="5"/>
      <c r="D3" s="5"/>
      <c r="E3" s="6" t="s">
        <v>2</v>
      </c>
    </row>
    <row r="4" customFormat="false" ht="24.75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</row>
    <row r="5" customFormat="false" ht="23.25" hidden="false" customHeight="true" outlineLevel="0" collapsed="false">
      <c r="A5" s="7"/>
      <c r="B5" s="7"/>
      <c r="C5" s="7" t="s">
        <v>6</v>
      </c>
      <c r="D5" s="7" t="s">
        <v>7</v>
      </c>
      <c r="E5" s="9"/>
      <c r="G5" s="10" t="s">
        <v>8</v>
      </c>
    </row>
    <row r="6" customFormat="false" ht="23.25" hidden="false" customHeight="true" outlineLevel="0" collapsed="false">
      <c r="A6" s="11" t="s">
        <v>9</v>
      </c>
      <c r="B6" s="11"/>
      <c r="C6" s="12" t="n">
        <v>34227</v>
      </c>
      <c r="D6" s="13" t="n">
        <f aca="false">ROUND((C6/$C$29)*100,1)</f>
        <v>10.3</v>
      </c>
      <c r="E6" s="13" t="n">
        <f aca="false">(C6/G6)*100</f>
        <v>10.9182257524283</v>
      </c>
      <c r="G6" s="2" t="n">
        <v>313485</v>
      </c>
    </row>
    <row r="7" customFormat="false" ht="19.5" hidden="false" customHeight="true" outlineLevel="0" collapsed="false">
      <c r="A7" s="14"/>
      <c r="B7" s="15" t="s">
        <v>10</v>
      </c>
      <c r="C7" s="16" t="n">
        <v>12955</v>
      </c>
      <c r="D7" s="13" t="n">
        <f aca="false">ROUND((C7/$C$29)*100,1)</f>
        <v>3.9</v>
      </c>
      <c r="E7" s="13" t="n">
        <f aca="false">(C7/G7)*100</f>
        <v>18.3722381371075</v>
      </c>
      <c r="G7" s="2" t="n">
        <v>70514</v>
      </c>
    </row>
    <row r="8" customFormat="false" ht="19.5" hidden="false" customHeight="true" outlineLevel="0" collapsed="false">
      <c r="A8" s="14"/>
      <c r="B8" s="15" t="s">
        <v>11</v>
      </c>
      <c r="C8" s="16" t="n">
        <v>8915</v>
      </c>
      <c r="D8" s="13" t="n">
        <f aca="false">ROUND((C8/$C$29)*100,1)</f>
        <v>2.7</v>
      </c>
      <c r="E8" s="13" t="n">
        <f aca="false">(C8/G8)*100</f>
        <v>17.9098780561303</v>
      </c>
      <c r="G8" s="2" t="n">
        <v>49777</v>
      </c>
    </row>
    <row r="9" customFormat="false" ht="19.5" hidden="false" customHeight="true" outlineLevel="0" collapsed="false">
      <c r="A9" s="14"/>
      <c r="B9" s="15" t="s">
        <v>12</v>
      </c>
      <c r="C9" s="16" t="n">
        <v>3488</v>
      </c>
      <c r="D9" s="13" t="n">
        <f aca="false">ROUND((C9/$C$29)*100,1)</f>
        <v>1</v>
      </c>
      <c r="E9" s="13" t="n">
        <f aca="false">(C9/G9)*100</f>
        <v>7.69298632554036</v>
      </c>
      <c r="G9" s="2" t="n">
        <v>45340</v>
      </c>
    </row>
    <row r="10" customFormat="false" ht="19.5" hidden="false" customHeight="true" outlineLevel="0" collapsed="false">
      <c r="A10" s="14"/>
      <c r="B10" s="15" t="s">
        <v>13</v>
      </c>
      <c r="C10" s="16" t="n">
        <v>1267</v>
      </c>
      <c r="D10" s="13" t="n">
        <f aca="false">ROUND((C10/$C$29)*100,1)</f>
        <v>0.4</v>
      </c>
      <c r="E10" s="13" t="n">
        <f aca="false">(C10/G10)*100</f>
        <v>3.90254420008624</v>
      </c>
      <c r="G10" s="2" t="n">
        <v>32466</v>
      </c>
    </row>
    <row r="11" customFormat="false" ht="19.5" hidden="false" customHeight="true" outlineLevel="0" collapsed="false">
      <c r="A11" s="14"/>
      <c r="B11" s="17" t="s">
        <v>14</v>
      </c>
      <c r="C11" s="16" t="n">
        <v>7602</v>
      </c>
      <c r="D11" s="13" t="n">
        <f aca="false">ROUND((C11/$C$29)*100,1)</f>
        <v>2.3</v>
      </c>
      <c r="E11" s="13" t="n">
        <f aca="false">(C11/G11)*100</f>
        <v>6.58820674593545</v>
      </c>
      <c r="G11" s="2" t="n">
        <v>115388</v>
      </c>
    </row>
    <row r="12" customFormat="false" ht="19.5" hidden="false" customHeight="true" outlineLevel="0" collapsed="false">
      <c r="A12" s="11" t="s">
        <v>15</v>
      </c>
      <c r="B12" s="11"/>
      <c r="C12" s="16" t="n">
        <v>114026</v>
      </c>
      <c r="D12" s="13" t="n">
        <f aca="false">ROUND((C12/$C$29)*100,1)</f>
        <v>34.2</v>
      </c>
      <c r="E12" s="13" t="n">
        <f aca="false">(C12/G12)*100</f>
        <v>13.0730479167001</v>
      </c>
      <c r="G12" s="2" t="n">
        <v>872222</v>
      </c>
    </row>
    <row r="13" customFormat="false" ht="19.5" hidden="false" customHeight="true" outlineLevel="0" collapsed="false">
      <c r="A13" s="14"/>
      <c r="B13" s="18" t="s">
        <v>16</v>
      </c>
      <c r="C13" s="16" t="n">
        <v>41186</v>
      </c>
      <c r="D13" s="13" t="n">
        <f aca="false">ROUND((C13/$C$29)*100,1)</f>
        <v>12.3</v>
      </c>
      <c r="E13" s="13" t="n">
        <f aca="false">(C13/G13)*100</f>
        <v>8.30890585755066</v>
      </c>
      <c r="G13" s="2" t="n">
        <v>495685</v>
      </c>
    </row>
    <row r="14" customFormat="false" ht="19.5" hidden="false" customHeight="true" outlineLevel="0" collapsed="false">
      <c r="A14" s="14"/>
      <c r="B14" s="15" t="s">
        <v>17</v>
      </c>
      <c r="C14" s="16" t="n">
        <v>6549</v>
      </c>
      <c r="D14" s="13" t="n">
        <f aca="false">ROUND((C14/$C$29)*100,1)</f>
        <v>2</v>
      </c>
      <c r="E14" s="13" t="n">
        <f aca="false">(C14/G14)*100</f>
        <v>29.2014090159183</v>
      </c>
      <c r="G14" s="2" t="n">
        <v>22427</v>
      </c>
    </row>
    <row r="15" customFormat="false" ht="19.5" hidden="false" customHeight="true" outlineLevel="0" collapsed="false">
      <c r="A15" s="14"/>
      <c r="B15" s="15" t="s">
        <v>18</v>
      </c>
      <c r="C15" s="16" t="n">
        <v>64654</v>
      </c>
      <c r="D15" s="13" t="n">
        <f aca="false">ROUND((C15/$C$29)*100,1)</f>
        <v>19.4</v>
      </c>
      <c r="E15" s="13" t="n">
        <f aca="false">(C15/G15)*100</f>
        <v>20.1957287036488</v>
      </c>
      <c r="G15" s="2" t="n">
        <v>320137</v>
      </c>
    </row>
    <row r="16" customFormat="false" ht="19.5" hidden="false" customHeight="true" outlineLevel="0" collapsed="false">
      <c r="A16" s="19"/>
      <c r="B16" s="15" t="s">
        <v>19</v>
      </c>
      <c r="C16" s="20" t="n">
        <v>1636</v>
      </c>
      <c r="D16" s="13" t="n">
        <f aca="false">ROUND((C16/$C$29)*100,1)</f>
        <v>0.5</v>
      </c>
      <c r="E16" s="21" t="n">
        <f aca="false">(C16/G16)*100</f>
        <v>4.81558884996909</v>
      </c>
      <c r="G16" s="2" t="n">
        <v>33973</v>
      </c>
    </row>
    <row r="17" customFormat="false" ht="19.5" hidden="false" customHeight="true" outlineLevel="0" collapsed="false">
      <c r="A17" s="22" t="s">
        <v>20</v>
      </c>
      <c r="B17" s="22"/>
      <c r="C17" s="20" t="n">
        <v>145682</v>
      </c>
      <c r="D17" s="13" t="n">
        <f aca="false">ROUND((C17/$C$29)*100,1)</f>
        <v>43.7</v>
      </c>
      <c r="E17" s="21" t="n">
        <f aca="false">(C17/G17)*100</f>
        <v>12.9525621590864</v>
      </c>
      <c r="G17" s="2" t="n">
        <v>1124735</v>
      </c>
    </row>
    <row r="18" customFormat="false" ht="19.5" hidden="false" customHeight="true" outlineLevel="0" collapsed="false">
      <c r="A18" s="14"/>
      <c r="B18" s="15" t="s">
        <v>21</v>
      </c>
      <c r="C18" s="21" t="n">
        <v>0</v>
      </c>
      <c r="D18" s="21" t="n">
        <v>0</v>
      </c>
      <c r="E18" s="21" t="n">
        <v>0</v>
      </c>
      <c r="G18" s="2" t="n">
        <v>1625</v>
      </c>
    </row>
    <row r="19" customFormat="false" ht="19.5" hidden="false" customHeight="true" outlineLevel="0" collapsed="false">
      <c r="A19" s="14"/>
      <c r="B19" s="15" t="s">
        <v>22</v>
      </c>
      <c r="C19" s="16" t="n">
        <v>87419</v>
      </c>
      <c r="D19" s="13" t="n">
        <f aca="false">ROUND((C19/$C$29)*100,1)</f>
        <v>26.2</v>
      </c>
      <c r="E19" s="13" t="n">
        <f aca="false">(C19/G19)*100</f>
        <v>10.5341484076287</v>
      </c>
      <c r="G19" s="2" t="n">
        <v>829863</v>
      </c>
    </row>
    <row r="20" customFormat="false" ht="19.5" hidden="false" customHeight="true" outlineLevel="0" collapsed="false">
      <c r="A20" s="14"/>
      <c r="B20" s="15" t="s">
        <v>23</v>
      </c>
      <c r="C20" s="16" t="n">
        <v>57378</v>
      </c>
      <c r="D20" s="13" t="n">
        <f aca="false">ROUND((C20/$C$29)*100,1)</f>
        <v>17.2</v>
      </c>
      <c r="E20" s="13" t="n">
        <f aca="false">(C20/G20)*100</f>
        <v>27.3401725854946</v>
      </c>
      <c r="G20" s="2" t="n">
        <v>209867</v>
      </c>
    </row>
    <row r="21" customFormat="false" ht="19.5" hidden="false" customHeight="true" outlineLevel="0" collapsed="false">
      <c r="A21" s="14"/>
      <c r="B21" s="15" t="s">
        <v>24</v>
      </c>
      <c r="C21" s="16" t="n">
        <v>874</v>
      </c>
      <c r="D21" s="13" t="n">
        <f aca="false">ROUND((C21/$C$29)*100,1)</f>
        <v>0.3</v>
      </c>
      <c r="E21" s="13" t="n">
        <f aca="false">(C21/G21)*100</f>
        <v>1.90846362127697</v>
      </c>
      <c r="G21" s="2" t="n">
        <v>45796</v>
      </c>
    </row>
    <row r="22" customFormat="false" ht="19.5" hidden="false" customHeight="true" outlineLevel="0" collapsed="false">
      <c r="A22" s="14"/>
      <c r="B22" s="17" t="s">
        <v>25</v>
      </c>
      <c r="C22" s="16" t="n">
        <v>11</v>
      </c>
      <c r="D22" s="13" t="n">
        <f aca="false">ROUND((C22/$C$29)*100,1)</f>
        <v>0</v>
      </c>
      <c r="E22" s="13" t="n">
        <f aca="false">(C22/G22)*100</f>
        <v>0.02926699481176</v>
      </c>
      <c r="G22" s="2" t="n">
        <v>37585</v>
      </c>
    </row>
    <row r="23" customFormat="false" ht="19.5" hidden="false" customHeight="true" outlineLevel="0" collapsed="false">
      <c r="A23" s="11" t="s">
        <v>26</v>
      </c>
      <c r="B23" s="11"/>
      <c r="C23" s="16" t="n">
        <v>39569</v>
      </c>
      <c r="D23" s="13" t="n">
        <f aca="false">ROUND((C23/$C$29)*100,1)</f>
        <v>11.9</v>
      </c>
      <c r="E23" s="13" t="n">
        <f aca="false">(C23/G23)*100</f>
        <v>19.7374262384214</v>
      </c>
      <c r="G23" s="2" t="n">
        <v>200477</v>
      </c>
    </row>
    <row r="24" customFormat="false" ht="19.5" hidden="false" customHeight="true" outlineLevel="0" collapsed="false">
      <c r="A24" s="14"/>
      <c r="B24" s="15" t="s">
        <v>27</v>
      </c>
      <c r="C24" s="16" t="n">
        <v>3128</v>
      </c>
      <c r="D24" s="13" t="n">
        <f aca="false">ROUND((C24/$C$29)*100,1)</f>
        <v>0.9</v>
      </c>
      <c r="E24" s="13" t="n">
        <f aca="false">(C24/G24)*100</f>
        <v>12.1773659827929</v>
      </c>
      <c r="G24" s="2" t="n">
        <v>25687</v>
      </c>
    </row>
    <row r="25" customFormat="false" ht="19.5" hidden="false" customHeight="true" outlineLevel="0" collapsed="false">
      <c r="A25" s="14"/>
      <c r="B25" s="15" t="s">
        <v>28</v>
      </c>
      <c r="C25" s="16" t="n">
        <v>6133</v>
      </c>
      <c r="D25" s="13" t="n">
        <f aca="false">ROUND((C25/$C$29)*100,1)</f>
        <v>1.8</v>
      </c>
      <c r="E25" s="13" t="n">
        <f aca="false">(C25/G25)*100</f>
        <v>46.7989317054559</v>
      </c>
      <c r="G25" s="2" t="n">
        <v>13105</v>
      </c>
    </row>
    <row r="26" customFormat="false" ht="19.5" hidden="false" customHeight="true" outlineLevel="0" collapsed="false">
      <c r="A26" s="14"/>
      <c r="B26" s="15" t="s">
        <v>29</v>
      </c>
      <c r="C26" s="16" t="n">
        <v>17573</v>
      </c>
      <c r="D26" s="13" t="n">
        <f aca="false">ROUND((C26/$C$29)*100,1)</f>
        <v>5.3</v>
      </c>
      <c r="E26" s="13" t="n">
        <f aca="false">(C26/G26)*100</f>
        <v>20.2428263699301</v>
      </c>
      <c r="G26" s="2" t="n">
        <v>86811</v>
      </c>
    </row>
    <row r="27" customFormat="false" ht="19.5" hidden="false" customHeight="true" outlineLevel="0" collapsed="false">
      <c r="A27" s="14"/>
      <c r="B27" s="15" t="s">
        <v>30</v>
      </c>
      <c r="C27" s="16" t="n">
        <v>12659</v>
      </c>
      <c r="D27" s="13" t="n">
        <f aca="false">ROUND((C27/$C$29)*100,1)</f>
        <v>3.8</v>
      </c>
      <c r="E27" s="13" t="n">
        <f aca="false">(C27/G27)*100</f>
        <v>17.129441693053</v>
      </c>
      <c r="G27" s="2" t="n">
        <v>73902</v>
      </c>
    </row>
    <row r="28" customFormat="false" ht="19.5" hidden="false" customHeight="true" outlineLevel="0" collapsed="false">
      <c r="A28" s="14"/>
      <c r="B28" s="17" t="s">
        <v>31</v>
      </c>
      <c r="C28" s="16" t="n">
        <v>78</v>
      </c>
      <c r="D28" s="13" t="n">
        <f aca="false">ROUND((C28/$C$29)*100,1)</f>
        <v>0</v>
      </c>
      <c r="E28" s="13" t="n">
        <f aca="false">(C28/G28)*100</f>
        <v>8.02469135802469</v>
      </c>
      <c r="G28" s="2" t="n">
        <v>972</v>
      </c>
    </row>
    <row r="29" customFormat="false" ht="19.5" hidden="false" customHeight="true" outlineLevel="0" collapsed="false">
      <c r="A29" s="18" t="s">
        <v>32</v>
      </c>
      <c r="B29" s="18"/>
      <c r="C29" s="16" t="n">
        <v>333504</v>
      </c>
      <c r="D29" s="23" t="n">
        <v>100</v>
      </c>
      <c r="E29" s="13" t="n">
        <f aca="false">(C29/G29)*100</f>
        <v>13.2821488865232</v>
      </c>
      <c r="G29" s="2" t="n">
        <v>2510919</v>
      </c>
    </row>
    <row r="30" customFormat="false" ht="19.5" hidden="false" customHeight="true" outlineLevel="0" collapsed="false">
      <c r="A30" s="18" t="s">
        <v>33</v>
      </c>
      <c r="B30" s="18"/>
      <c r="C30" s="16" t="n">
        <v>207117</v>
      </c>
      <c r="D30" s="24" t="s">
        <v>34</v>
      </c>
      <c r="E30" s="13" t="n">
        <f aca="false">(C30/G30)*100</f>
        <v>13.1704888260341</v>
      </c>
      <c r="G30" s="2" t="n">
        <v>1572584</v>
      </c>
    </row>
    <row r="31" customFormat="false" ht="19.5" hidden="false" customHeight="true" outlineLevel="0" collapsed="false">
      <c r="A31" s="18" t="s">
        <v>35</v>
      </c>
      <c r="B31" s="18"/>
      <c r="C31" s="16" t="n">
        <v>2510919</v>
      </c>
      <c r="D31" s="25" t="s">
        <v>34</v>
      </c>
      <c r="E31" s="25" t="s">
        <v>34</v>
      </c>
    </row>
    <row r="32" customFormat="false" ht="18.75" hidden="false" customHeight="true" outlineLevel="0" collapsed="false">
      <c r="B32" s="26"/>
      <c r="C32" s="26"/>
      <c r="D32" s="26"/>
      <c r="E32" s="27" t="s">
        <v>36</v>
      </c>
    </row>
    <row r="33" customFormat="false" ht="20.1" hidden="false" customHeight="true" outlineLevel="0" collapsed="false">
      <c r="A33" s="28" t="s">
        <v>37</v>
      </c>
    </row>
    <row r="34" customFormat="false" ht="20.1" hidden="false" customHeight="true" outlineLevel="0" collapsed="false">
      <c r="A34" s="28" t="s">
        <v>38</v>
      </c>
    </row>
  </sheetData>
  <mergeCells count="10">
    <mergeCell ref="A4:B5"/>
    <mergeCell ref="C4:D4"/>
    <mergeCell ref="E4:E5"/>
    <mergeCell ref="A6:B6"/>
    <mergeCell ref="A12:B12"/>
    <mergeCell ref="A17:B17"/>
    <mergeCell ref="A23:B23"/>
    <mergeCell ref="A29:B29"/>
    <mergeCell ref="A30:B30"/>
    <mergeCell ref="A31:B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6:23:53Z</dcterms:created>
  <dc:creator>f</dc:creator>
  <dc:description/>
  <dc:language>en-US</dc:language>
  <cp:lastModifiedBy>user</cp:lastModifiedBy>
  <cp:lastPrinted>2010-06-02T02:39:46Z</cp:lastPrinted>
  <dcterms:modified xsi:type="dcterms:W3CDTF">2022-01-26T09:00:32Z</dcterms:modified>
  <cp:revision>0</cp:revision>
  <dc:subject/>
  <dc:title/>
</cp:coreProperties>
</file>