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（H１5～）" sheetId="1" state="visible" r:id="rId2"/>
  </sheets>
  <definedNames>
    <definedName function="false" hidden="false" localSheetId="0" name="_xlnm.Print_Area" vbProcedure="false">'決算状況（H１5～）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（２０）財政</t>
  </si>
  <si>
    <t xml:space="preserve">６．基準財政需要額及び財政指標の推移（年度別）</t>
  </si>
  <si>
    <t xml:space="preserve">単位：百万円、％</t>
  </si>
  <si>
    <t xml:space="preserve">年度</t>
  </si>
  <si>
    <t xml:space="preserve">基準財政
需要額</t>
  </si>
  <si>
    <t xml:space="preserve">基準財政
収入額</t>
  </si>
  <si>
    <t xml:space="preserve">普通交付税</t>
  </si>
  <si>
    <t xml:space="preserve">財政力指数</t>
  </si>
  <si>
    <t xml:space="preserve">経常収支
比      率</t>
  </si>
  <si>
    <t xml:space="preserve">平成１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</si>
  <si>
    <t xml:space="preserve">令和元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</si>
  <si>
    <t xml:space="preserve">※財政力指数＝基準財政収入額／基準財政需要額の当該年度を含む３ヵ年平均数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0;[RED]\-#,##0.000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11"/>
      <name val="HG創英角ｺﾞｼｯｸUB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9"/>
      <name val="Noto Sans"/>
      <family val="2"/>
    </font>
    <font>
      <sz val="10.5"/>
      <color rgb="FF000000"/>
      <name val="DejaVu Sans"/>
      <family val="2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9BBB5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基準財政需要額及び財政指標の推移 （年度別）</a:t>
            </a:r>
          </a:p>
        </c:rich>
      </c:tx>
      <c:layout>
        <c:manualLayout>
          <c:xMode val="edge"/>
          <c:yMode val="edge"/>
          <c:x val="0.217205323193916"/>
          <c:y val="0.0435071846726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248838191804"/>
          <c:y val="0.155268759978712"/>
          <c:w val="0.973172792564428"/>
          <c:h val="0.68600319318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決算状況（H１5～）'!$B$4</c:f>
              <c:strCache>
                <c:ptCount val="1"/>
                <c:pt idx="0">
                  <c:v>基準財政
需要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決算状況（H１5～）'!$A$5:$A$22</c:f>
              <c:strCache>
                <c:ptCount val="18"/>
                <c:pt idx="0">
                  <c:v>平成１５</c:v>
                </c:pt>
                <c:pt idx="1">
                  <c:v>平成16</c:v>
                </c:pt>
                <c:pt idx="2">
                  <c:v>平成17</c:v>
                </c:pt>
                <c:pt idx="3">
                  <c:v>平成18</c:v>
                </c:pt>
                <c:pt idx="4">
                  <c:v>平成19</c:v>
                </c:pt>
                <c:pt idx="5">
                  <c:v>平成20</c:v>
                </c:pt>
                <c:pt idx="6">
                  <c:v>平成21</c:v>
                </c:pt>
                <c:pt idx="7">
                  <c:v>平成22</c:v>
                </c:pt>
                <c:pt idx="8">
                  <c:v>平成23</c:v>
                </c:pt>
                <c:pt idx="9">
                  <c:v>平成24</c:v>
                </c:pt>
                <c:pt idx="10">
                  <c:v>平成25</c:v>
                </c:pt>
                <c:pt idx="11">
                  <c:v>平成26</c:v>
                </c:pt>
                <c:pt idx="12">
                  <c:v>平成27</c:v>
                </c:pt>
                <c:pt idx="13">
                  <c:v>平成28</c:v>
                </c:pt>
                <c:pt idx="14">
                  <c:v>平成29</c:v>
                </c:pt>
                <c:pt idx="15">
                  <c:v>平成30</c:v>
                </c:pt>
                <c:pt idx="16">
                  <c:v>令和元</c:v>
                </c:pt>
                <c:pt idx="17">
                  <c:v>令和2</c:v>
                </c:pt>
              </c:strCache>
            </c:strRef>
          </c:cat>
          <c:val>
            <c:numRef>
              <c:f>'決算状況（H１5～）'!$B$5:$B$22</c:f>
              <c:numCache>
                <c:formatCode>General</c:formatCode>
                <c:ptCount val="18"/>
                <c:pt idx="0">
                  <c:v>11270</c:v>
                </c:pt>
                <c:pt idx="1">
                  <c:v>10146</c:v>
                </c:pt>
                <c:pt idx="2">
                  <c:v>10201</c:v>
                </c:pt>
                <c:pt idx="3">
                  <c:v>10041</c:v>
                </c:pt>
                <c:pt idx="4">
                  <c:v>9816</c:v>
                </c:pt>
                <c:pt idx="5">
                  <c:v>9951</c:v>
                </c:pt>
                <c:pt idx="6">
                  <c:v>10043</c:v>
                </c:pt>
                <c:pt idx="7">
                  <c:v>10384</c:v>
                </c:pt>
                <c:pt idx="8">
                  <c:v>10253</c:v>
                </c:pt>
                <c:pt idx="9">
                  <c:v>10174</c:v>
                </c:pt>
                <c:pt idx="10">
                  <c:v>10210</c:v>
                </c:pt>
                <c:pt idx="11">
                  <c:v>10272</c:v>
                </c:pt>
                <c:pt idx="12">
                  <c:v>10971</c:v>
                </c:pt>
                <c:pt idx="13">
                  <c:v>11337</c:v>
                </c:pt>
                <c:pt idx="14">
                  <c:v>11329</c:v>
                </c:pt>
                <c:pt idx="15">
                  <c:v>11483</c:v>
                </c:pt>
                <c:pt idx="16">
                  <c:v>11148</c:v>
                </c:pt>
                <c:pt idx="17">
                  <c:v>11537</c:v>
                </c:pt>
              </c:numCache>
            </c:numRef>
          </c:val>
        </c:ser>
        <c:ser>
          <c:idx val="1"/>
          <c:order val="1"/>
          <c:tx>
            <c:strRef>
              <c:f>'決算状況（H１5～）'!$C$4</c:f>
              <c:strCache>
                <c:ptCount val="1"/>
                <c:pt idx="0">
                  <c:v>基準財政
収入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決算状況（H１5～）'!$A$5:$A$22</c:f>
              <c:strCache>
                <c:ptCount val="18"/>
                <c:pt idx="0">
                  <c:v>平成１５</c:v>
                </c:pt>
                <c:pt idx="1">
                  <c:v>平成16</c:v>
                </c:pt>
                <c:pt idx="2">
                  <c:v>平成17</c:v>
                </c:pt>
                <c:pt idx="3">
                  <c:v>平成18</c:v>
                </c:pt>
                <c:pt idx="4">
                  <c:v>平成19</c:v>
                </c:pt>
                <c:pt idx="5">
                  <c:v>平成20</c:v>
                </c:pt>
                <c:pt idx="6">
                  <c:v>平成21</c:v>
                </c:pt>
                <c:pt idx="7">
                  <c:v>平成22</c:v>
                </c:pt>
                <c:pt idx="8">
                  <c:v>平成23</c:v>
                </c:pt>
                <c:pt idx="9">
                  <c:v>平成24</c:v>
                </c:pt>
                <c:pt idx="10">
                  <c:v>平成25</c:v>
                </c:pt>
                <c:pt idx="11">
                  <c:v>平成26</c:v>
                </c:pt>
                <c:pt idx="12">
                  <c:v>平成27</c:v>
                </c:pt>
                <c:pt idx="13">
                  <c:v>平成28</c:v>
                </c:pt>
                <c:pt idx="14">
                  <c:v>平成29</c:v>
                </c:pt>
                <c:pt idx="15">
                  <c:v>平成30</c:v>
                </c:pt>
                <c:pt idx="16">
                  <c:v>令和元</c:v>
                </c:pt>
                <c:pt idx="17">
                  <c:v>令和2</c:v>
                </c:pt>
              </c:strCache>
            </c:strRef>
          </c:cat>
          <c:val>
            <c:numRef>
              <c:f>'決算状況（H１5～）'!$C$5:$C$22</c:f>
              <c:numCache>
                <c:formatCode>General</c:formatCode>
                <c:ptCount val="18"/>
                <c:pt idx="0">
                  <c:v>2370</c:v>
                </c:pt>
                <c:pt idx="1">
                  <c:v>2466</c:v>
                </c:pt>
                <c:pt idx="2">
                  <c:v>2553</c:v>
                </c:pt>
                <c:pt idx="3">
                  <c:v>2606</c:v>
                </c:pt>
                <c:pt idx="4">
                  <c:v>2542</c:v>
                </c:pt>
                <c:pt idx="5">
                  <c:v>2510</c:v>
                </c:pt>
                <c:pt idx="6">
                  <c:v>2409</c:v>
                </c:pt>
                <c:pt idx="7">
                  <c:v>2341</c:v>
                </c:pt>
                <c:pt idx="8">
                  <c:v>2330</c:v>
                </c:pt>
                <c:pt idx="9">
                  <c:v>2246</c:v>
                </c:pt>
                <c:pt idx="10">
                  <c:v>2267</c:v>
                </c:pt>
                <c:pt idx="11">
                  <c:v>2268</c:v>
                </c:pt>
                <c:pt idx="12">
                  <c:v>2411</c:v>
                </c:pt>
                <c:pt idx="13">
                  <c:v>2454</c:v>
                </c:pt>
                <c:pt idx="14">
                  <c:v>2474</c:v>
                </c:pt>
                <c:pt idx="15">
                  <c:v>2465</c:v>
                </c:pt>
                <c:pt idx="16">
                  <c:v>2458</c:v>
                </c:pt>
                <c:pt idx="17">
                  <c:v>2622</c:v>
                </c:pt>
              </c:numCache>
            </c:numRef>
          </c:val>
        </c:ser>
        <c:ser>
          <c:idx val="2"/>
          <c:order val="2"/>
          <c:tx>
            <c:strRef>
              <c:f>'決算状況（H１5～）'!$D$4</c:f>
              <c:strCache>
                <c:ptCount val="1"/>
                <c:pt idx="0">
                  <c:v>普通交付税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決算状況（H１5～）'!$A$5:$A$22</c:f>
              <c:strCache>
                <c:ptCount val="18"/>
                <c:pt idx="0">
                  <c:v>平成１５</c:v>
                </c:pt>
                <c:pt idx="1">
                  <c:v>平成16</c:v>
                </c:pt>
                <c:pt idx="2">
                  <c:v>平成17</c:v>
                </c:pt>
                <c:pt idx="3">
                  <c:v>平成18</c:v>
                </c:pt>
                <c:pt idx="4">
                  <c:v>平成19</c:v>
                </c:pt>
                <c:pt idx="5">
                  <c:v>平成20</c:v>
                </c:pt>
                <c:pt idx="6">
                  <c:v>平成21</c:v>
                </c:pt>
                <c:pt idx="7">
                  <c:v>平成22</c:v>
                </c:pt>
                <c:pt idx="8">
                  <c:v>平成23</c:v>
                </c:pt>
                <c:pt idx="9">
                  <c:v>平成24</c:v>
                </c:pt>
                <c:pt idx="10">
                  <c:v>平成25</c:v>
                </c:pt>
                <c:pt idx="11">
                  <c:v>平成26</c:v>
                </c:pt>
                <c:pt idx="12">
                  <c:v>平成27</c:v>
                </c:pt>
                <c:pt idx="13">
                  <c:v>平成28</c:v>
                </c:pt>
                <c:pt idx="14">
                  <c:v>平成29</c:v>
                </c:pt>
                <c:pt idx="15">
                  <c:v>平成30</c:v>
                </c:pt>
                <c:pt idx="16">
                  <c:v>令和元</c:v>
                </c:pt>
                <c:pt idx="17">
                  <c:v>令和2</c:v>
                </c:pt>
              </c:strCache>
            </c:strRef>
          </c:cat>
          <c:val>
            <c:numRef>
              <c:f>'決算状況（H１5～）'!$D$5:$D$22</c:f>
              <c:numCache>
                <c:formatCode>General</c:formatCode>
                <c:ptCount val="18"/>
                <c:pt idx="0">
                  <c:v>8878</c:v>
                </c:pt>
                <c:pt idx="1">
                  <c:v>9176</c:v>
                </c:pt>
                <c:pt idx="2">
                  <c:v>9214</c:v>
                </c:pt>
                <c:pt idx="3">
                  <c:v>9021</c:v>
                </c:pt>
                <c:pt idx="4">
                  <c:v>8864</c:v>
                </c:pt>
                <c:pt idx="5">
                  <c:v>9133</c:v>
                </c:pt>
                <c:pt idx="6">
                  <c:v>9410</c:v>
                </c:pt>
                <c:pt idx="7">
                  <c:v>10023</c:v>
                </c:pt>
                <c:pt idx="8">
                  <c:v>10077</c:v>
                </c:pt>
                <c:pt idx="9">
                  <c:v>10028</c:v>
                </c:pt>
                <c:pt idx="10">
                  <c:v>10110</c:v>
                </c:pt>
                <c:pt idx="11">
                  <c:v>9802</c:v>
                </c:pt>
                <c:pt idx="12">
                  <c:v>9788</c:v>
                </c:pt>
                <c:pt idx="13">
                  <c:v>9692</c:v>
                </c:pt>
                <c:pt idx="14">
                  <c:v>9351</c:v>
                </c:pt>
                <c:pt idx="15">
                  <c:v>9018</c:v>
                </c:pt>
                <c:pt idx="16">
                  <c:v>8681</c:v>
                </c:pt>
                <c:pt idx="17">
                  <c:v>8909</c:v>
                </c:pt>
              </c:numCache>
            </c:numRef>
          </c:val>
        </c:ser>
        <c:gapWidth val="150"/>
        <c:overlap val="0"/>
        <c:axId val="6144731"/>
        <c:axId val="60049571"/>
      </c:barChart>
      <c:lineChart>
        <c:grouping val="standard"/>
        <c:varyColors val="0"/>
        <c:ser>
          <c:idx val="3"/>
          <c:order val="3"/>
          <c:tx>
            <c:strRef>
              <c:f>'決算状況（H１5～）'!$E$4</c:f>
              <c:strCache>
                <c:ptCount val="1"/>
                <c:pt idx="0">
                  <c:v>財政力指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決算状況（H１5～）'!$A$5:$A$22</c:f>
              <c:strCache>
                <c:ptCount val="18"/>
                <c:pt idx="0">
                  <c:v>平成１５</c:v>
                </c:pt>
                <c:pt idx="1">
                  <c:v>平成16</c:v>
                </c:pt>
                <c:pt idx="2">
                  <c:v>平成17</c:v>
                </c:pt>
                <c:pt idx="3">
                  <c:v>平成18</c:v>
                </c:pt>
                <c:pt idx="4">
                  <c:v>平成19</c:v>
                </c:pt>
                <c:pt idx="5">
                  <c:v>平成20</c:v>
                </c:pt>
                <c:pt idx="6">
                  <c:v>平成21</c:v>
                </c:pt>
                <c:pt idx="7">
                  <c:v>平成22</c:v>
                </c:pt>
                <c:pt idx="8">
                  <c:v>平成23</c:v>
                </c:pt>
                <c:pt idx="9">
                  <c:v>平成24</c:v>
                </c:pt>
                <c:pt idx="10">
                  <c:v>平成25</c:v>
                </c:pt>
                <c:pt idx="11">
                  <c:v>平成26</c:v>
                </c:pt>
                <c:pt idx="12">
                  <c:v>平成27</c:v>
                </c:pt>
                <c:pt idx="13">
                  <c:v>平成28</c:v>
                </c:pt>
                <c:pt idx="14">
                  <c:v>平成29</c:v>
                </c:pt>
                <c:pt idx="15">
                  <c:v>平成30</c:v>
                </c:pt>
                <c:pt idx="16">
                  <c:v>令和元</c:v>
                </c:pt>
                <c:pt idx="17">
                  <c:v>令和2</c:v>
                </c:pt>
              </c:strCache>
            </c:strRef>
          </c:cat>
          <c:val>
            <c:numRef>
              <c:f>'決算状況（H１5～）'!$E$5:$E$22</c:f>
              <c:numCache>
                <c:formatCode>General</c:formatCode>
                <c:ptCount val="18"/>
                <c:pt idx="0">
                  <c:v>0.203</c:v>
                </c:pt>
                <c:pt idx="1">
                  <c:v>0.218</c:v>
                </c:pt>
                <c:pt idx="2">
                  <c:v>0.234</c:v>
                </c:pt>
                <c:pt idx="3">
                  <c:v>0.251</c:v>
                </c:pt>
                <c:pt idx="4">
                  <c:v>0.256</c:v>
                </c:pt>
                <c:pt idx="5">
                  <c:v>0.257</c:v>
                </c:pt>
                <c:pt idx="6">
                  <c:v>0.25</c:v>
                </c:pt>
                <c:pt idx="7">
                  <c:v>0.239</c:v>
                </c:pt>
                <c:pt idx="8">
                  <c:v>0.231</c:v>
                </c:pt>
                <c:pt idx="9">
                  <c:v>0.225</c:v>
                </c:pt>
                <c:pt idx="10">
                  <c:v>0.223</c:v>
                </c:pt>
                <c:pt idx="11">
                  <c:v>0.221</c:v>
                </c:pt>
                <c:pt idx="12">
                  <c:v>0.221</c:v>
                </c:pt>
                <c:pt idx="13">
                  <c:v>0.219</c:v>
                </c:pt>
                <c:pt idx="14">
                  <c:v>0.218</c:v>
                </c:pt>
                <c:pt idx="15">
                  <c:v>0.218</c:v>
                </c:pt>
                <c:pt idx="16">
                  <c:v>0.219</c:v>
                </c:pt>
                <c:pt idx="17">
                  <c:v>0.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24888"/>
        <c:axId val="884184"/>
      </c:lineChart>
      <c:catAx>
        <c:axId val="6144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049571"/>
        <c:crossesAt val="0"/>
        <c:auto val="1"/>
        <c:lblAlgn val="ctr"/>
        <c:lblOffset val="100"/>
        <c:noMultiLvlLbl val="0"/>
      </c:catAx>
      <c:valAx>
        <c:axId val="60049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44731"/>
        <c:crossesAt val="1"/>
        <c:crossBetween val="midCat"/>
      </c:valAx>
      <c:catAx>
        <c:axId val="789248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84"/>
        <c:auto val="1"/>
        <c:lblAlgn val="ctr"/>
        <c:lblOffset val="100"/>
        <c:noMultiLvlLbl val="0"/>
      </c:catAx>
      <c:valAx>
        <c:axId val="884184"/>
        <c:scaling>
          <c:orientation val="minMax"/>
        </c:scaling>
        <c:delete val="0"/>
        <c:axPos val="r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89248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1233629066329"/>
          <c:y val="0.841138903672166"/>
          <c:w val="0.819708491761724"/>
          <c:h val="0.112692921766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経常収支比率</a:t>
            </a:r>
          </a:p>
        </c:rich>
      </c:tx>
      <c:layout>
        <c:manualLayout>
          <c:xMode val="edge"/>
          <c:yMode val="edge"/>
          <c:x val="0.411930309146924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88377775417"/>
          <c:y val="0.149131767109295"/>
          <c:w val="0.966057579942633"/>
          <c:h val="0.698289070480082"/>
        </c:manualLayout>
      </c:layout>
      <c:lineChart>
        <c:grouping val="standard"/>
        <c:varyColors val="0"/>
        <c:ser>
          <c:idx val="0"/>
          <c:order val="0"/>
          <c:tx>
            <c:strRef>
              <c:f>'決算状況（H１5～）'!$F$4</c:f>
              <c:strCache>
                <c:ptCount val="1"/>
                <c:pt idx="0">
                  <c:v>経常収支
比      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決算状況（H１5～）'!$A$5:$A$22</c:f>
              <c:strCache>
                <c:ptCount val="18"/>
                <c:pt idx="0">
                  <c:v>平成１５</c:v>
                </c:pt>
                <c:pt idx="1">
                  <c:v>平成16</c:v>
                </c:pt>
                <c:pt idx="2">
                  <c:v>平成17</c:v>
                </c:pt>
                <c:pt idx="3">
                  <c:v>平成18</c:v>
                </c:pt>
                <c:pt idx="4">
                  <c:v>平成19</c:v>
                </c:pt>
                <c:pt idx="5">
                  <c:v>平成20</c:v>
                </c:pt>
                <c:pt idx="6">
                  <c:v>平成21</c:v>
                </c:pt>
                <c:pt idx="7">
                  <c:v>平成22</c:v>
                </c:pt>
                <c:pt idx="8">
                  <c:v>平成23</c:v>
                </c:pt>
                <c:pt idx="9">
                  <c:v>平成24</c:v>
                </c:pt>
                <c:pt idx="10">
                  <c:v>平成25</c:v>
                </c:pt>
                <c:pt idx="11">
                  <c:v>平成26</c:v>
                </c:pt>
                <c:pt idx="12">
                  <c:v>平成27</c:v>
                </c:pt>
                <c:pt idx="13">
                  <c:v>平成28</c:v>
                </c:pt>
                <c:pt idx="14">
                  <c:v>平成29</c:v>
                </c:pt>
                <c:pt idx="15">
                  <c:v>平成30</c:v>
                </c:pt>
                <c:pt idx="16">
                  <c:v>令和元</c:v>
                </c:pt>
                <c:pt idx="17">
                  <c:v>令和2</c:v>
                </c:pt>
              </c:strCache>
            </c:strRef>
          </c:cat>
          <c:val>
            <c:numRef>
              <c:f>'決算状況（H１5～）'!$F$5:$F$22</c:f>
              <c:numCache>
                <c:formatCode>General</c:formatCode>
                <c:ptCount val="18"/>
                <c:pt idx="0">
                  <c:v>85.4</c:v>
                </c:pt>
                <c:pt idx="1">
                  <c:v>87</c:v>
                </c:pt>
                <c:pt idx="2">
                  <c:v>89.4</c:v>
                </c:pt>
                <c:pt idx="3">
                  <c:v>90</c:v>
                </c:pt>
                <c:pt idx="4">
                  <c:v>93.9</c:v>
                </c:pt>
                <c:pt idx="5">
                  <c:v>90.9</c:v>
                </c:pt>
                <c:pt idx="6">
                  <c:v>85.5</c:v>
                </c:pt>
                <c:pt idx="7">
                  <c:v>80.1</c:v>
                </c:pt>
                <c:pt idx="8">
                  <c:v>80.9</c:v>
                </c:pt>
                <c:pt idx="9">
                  <c:v>80.9</c:v>
                </c:pt>
                <c:pt idx="10">
                  <c:v>80.4</c:v>
                </c:pt>
                <c:pt idx="11">
                  <c:v>84.4</c:v>
                </c:pt>
                <c:pt idx="12">
                  <c:v>84.8</c:v>
                </c:pt>
                <c:pt idx="13">
                  <c:v>86.7</c:v>
                </c:pt>
                <c:pt idx="14">
                  <c:v>89.9</c:v>
                </c:pt>
                <c:pt idx="15">
                  <c:v>92.3</c:v>
                </c:pt>
                <c:pt idx="16">
                  <c:v>94.8</c:v>
                </c:pt>
                <c:pt idx="17">
                  <c:v>9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53812"/>
        <c:axId val="44896555"/>
      </c:lineChart>
      <c:catAx>
        <c:axId val="47253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896555"/>
        <c:crossesAt val="0"/>
        <c:auto val="1"/>
        <c:lblAlgn val="ctr"/>
        <c:lblOffset val="100"/>
        <c:noMultiLvlLbl val="0"/>
      </c:catAx>
      <c:valAx>
        <c:axId val="448965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;[RED]\-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2538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036014023159"/>
          <c:y val="0.830949948927477"/>
          <c:w val="0.399128864336556"/>
          <c:h val="0.12168028600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3</xdr:row>
      <xdr:rowOff>9360</xdr:rowOff>
    </xdr:from>
    <xdr:to>
      <xdr:col>14</xdr:col>
      <xdr:colOff>640080</xdr:colOff>
      <xdr:row>12</xdr:row>
      <xdr:rowOff>28800</xdr:rowOff>
    </xdr:to>
    <xdr:graphicFrame>
      <xdr:nvGraphicFramePr>
        <xdr:cNvPr id="0" name="グラフ 1"/>
        <xdr:cNvGraphicFramePr/>
      </xdr:nvGraphicFramePr>
      <xdr:xfrm>
        <a:off x="5336640" y="790560"/>
        <a:ext cx="6816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2</xdr:row>
      <xdr:rowOff>142920</xdr:rowOff>
    </xdr:from>
    <xdr:to>
      <xdr:col>14</xdr:col>
      <xdr:colOff>580320</xdr:colOff>
      <xdr:row>22</xdr:row>
      <xdr:rowOff>104760</xdr:rowOff>
    </xdr:to>
    <xdr:graphicFrame>
      <xdr:nvGraphicFramePr>
        <xdr:cNvPr id="2" name="グラフ 2"/>
        <xdr:cNvGraphicFramePr/>
      </xdr:nvGraphicFramePr>
      <xdr:xfrm>
        <a:off x="5316480" y="3610080"/>
        <a:ext cx="67770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79720</xdr:colOff>
      <xdr:row>12</xdr:row>
      <xdr:rowOff>228600</xdr:rowOff>
    </xdr:from>
    <xdr:to>
      <xdr:col>6</xdr:col>
      <xdr:colOff>1091160</xdr:colOff>
      <xdr:row>13</xdr:row>
      <xdr:rowOff>171720</xdr:rowOff>
    </xdr:to>
    <xdr:sp>
      <xdr:nvSpPr>
        <xdr:cNvPr id="3" name="テキスト ボックス 3"/>
        <xdr:cNvSpPr/>
      </xdr:nvSpPr>
      <xdr:spPr>
        <a:xfrm>
          <a:off x="5436720" y="3695760"/>
          <a:ext cx="81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270806928602</cdr:x>
      <cdr:y>0.0216870675891432</cdr:y>
    </cdr:from>
    <cdr:to>
      <cdr:x>16.3787494719054</cdr:x>
      <cdr:y>0.109765832889835</cdr:y>
    </cdr:to>
    <cdr:sp>
      <cdr:nvSpPr>
        <cdr:cNvPr id="1" name="テキスト ボックス 3"/>
        <cdr:cNvSpPr/>
      </cdr:nvSpPr>
      <cdr:spPr>
        <a:xfrm>
          <a:off x="867600" y="58680"/>
          <a:ext cx="11078568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87"/>
    <col collapsed="false" customWidth="true" hidden="false" outlineLevel="0" max="6" min="5" style="1" width="11.12"/>
    <col collapsed="false" customWidth="true" hidden="false" outlineLevel="0" max="7" min="7" style="1" width="15.24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5"/>
      <c r="B3" s="3"/>
      <c r="C3" s="3"/>
      <c r="D3" s="3"/>
      <c r="E3" s="3"/>
      <c r="F3" s="6" t="s">
        <v>2</v>
      </c>
      <c r="G3" s="3"/>
    </row>
    <row r="4" s="10" customFormat="true" ht="31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/>
    </row>
    <row r="5" customFormat="false" ht="22.5" hidden="false" customHeight="true" outlineLevel="0" collapsed="false">
      <c r="A5" s="11" t="s">
        <v>9</v>
      </c>
      <c r="B5" s="12" t="n">
        <v>11270</v>
      </c>
      <c r="C5" s="12" t="n">
        <v>2370</v>
      </c>
      <c r="D5" s="12" t="n">
        <v>8878</v>
      </c>
      <c r="E5" s="13" t="n">
        <v>0.203</v>
      </c>
      <c r="F5" s="14" t="n">
        <v>85.4</v>
      </c>
      <c r="G5" s="3"/>
    </row>
    <row r="6" customFormat="false" ht="22.5" hidden="false" customHeight="true" outlineLevel="0" collapsed="false">
      <c r="A6" s="11" t="s">
        <v>10</v>
      </c>
      <c r="B6" s="12" t="n">
        <v>10146</v>
      </c>
      <c r="C6" s="12" t="n">
        <v>2466</v>
      </c>
      <c r="D6" s="12" t="n">
        <v>9176</v>
      </c>
      <c r="E6" s="13" t="n">
        <v>0.218</v>
      </c>
      <c r="F6" s="14" t="n">
        <v>87</v>
      </c>
      <c r="G6" s="3"/>
    </row>
    <row r="7" customFormat="false" ht="22.5" hidden="false" customHeight="true" outlineLevel="0" collapsed="false">
      <c r="A7" s="11" t="s">
        <v>11</v>
      </c>
      <c r="B7" s="12" t="n">
        <v>10201</v>
      </c>
      <c r="C7" s="12" t="n">
        <v>2553</v>
      </c>
      <c r="D7" s="12" t="n">
        <v>9214</v>
      </c>
      <c r="E7" s="13" t="n">
        <v>0.234</v>
      </c>
      <c r="F7" s="14" t="n">
        <v>89.4</v>
      </c>
      <c r="G7" s="3"/>
    </row>
    <row r="8" customFormat="false" ht="22.5" hidden="false" customHeight="true" outlineLevel="0" collapsed="false">
      <c r="A8" s="11" t="s">
        <v>12</v>
      </c>
      <c r="B8" s="15" t="n">
        <v>10041</v>
      </c>
      <c r="C8" s="15" t="n">
        <v>2606</v>
      </c>
      <c r="D8" s="15" t="n">
        <v>9021</v>
      </c>
      <c r="E8" s="16" t="n">
        <v>0.251</v>
      </c>
      <c r="F8" s="17" t="n">
        <v>90</v>
      </c>
      <c r="G8" s="3"/>
    </row>
    <row r="9" customFormat="false" ht="22.5" hidden="false" customHeight="true" outlineLevel="0" collapsed="false">
      <c r="A9" s="11" t="s">
        <v>13</v>
      </c>
      <c r="B9" s="15" t="n">
        <v>9816</v>
      </c>
      <c r="C9" s="15" t="n">
        <v>2542</v>
      </c>
      <c r="D9" s="15" t="n">
        <v>8864</v>
      </c>
      <c r="E9" s="16" t="n">
        <v>0.256</v>
      </c>
      <c r="F9" s="17" t="n">
        <v>93.9</v>
      </c>
      <c r="G9" s="3"/>
    </row>
    <row r="10" customFormat="false" ht="22.5" hidden="false" customHeight="true" outlineLevel="0" collapsed="false">
      <c r="A10" s="11" t="s">
        <v>14</v>
      </c>
      <c r="B10" s="15" t="n">
        <v>9951</v>
      </c>
      <c r="C10" s="15" t="n">
        <v>2510</v>
      </c>
      <c r="D10" s="15" t="n">
        <v>9133</v>
      </c>
      <c r="E10" s="16" t="n">
        <v>0.257</v>
      </c>
      <c r="F10" s="17" t="n">
        <v>90.9</v>
      </c>
      <c r="G10" s="3"/>
    </row>
    <row r="11" customFormat="false" ht="22.5" hidden="false" customHeight="true" outlineLevel="0" collapsed="false">
      <c r="A11" s="11" t="s">
        <v>15</v>
      </c>
      <c r="B11" s="12" t="n">
        <v>10043</v>
      </c>
      <c r="C11" s="12" t="n">
        <v>2409</v>
      </c>
      <c r="D11" s="12" t="n">
        <v>9410</v>
      </c>
      <c r="E11" s="13" t="n">
        <v>0.25</v>
      </c>
      <c r="F11" s="14" t="n">
        <v>85.5</v>
      </c>
      <c r="G11" s="3"/>
    </row>
    <row r="12" customFormat="false" ht="22.5" hidden="false" customHeight="true" outlineLevel="0" collapsed="false">
      <c r="A12" s="11" t="s">
        <v>16</v>
      </c>
      <c r="B12" s="12" t="n">
        <v>10384</v>
      </c>
      <c r="C12" s="12" t="n">
        <v>2341</v>
      </c>
      <c r="D12" s="12" t="n">
        <v>10023</v>
      </c>
      <c r="E12" s="13" t="n">
        <v>0.239</v>
      </c>
      <c r="F12" s="14" t="n">
        <v>80.1</v>
      </c>
      <c r="G12" s="3"/>
    </row>
    <row r="13" customFormat="false" ht="22.5" hidden="false" customHeight="true" outlineLevel="0" collapsed="false">
      <c r="A13" s="11" t="s">
        <v>17</v>
      </c>
      <c r="B13" s="12" t="n">
        <v>10253</v>
      </c>
      <c r="C13" s="12" t="n">
        <v>2330</v>
      </c>
      <c r="D13" s="12" t="n">
        <v>10077</v>
      </c>
      <c r="E13" s="13" t="n">
        <v>0.231</v>
      </c>
      <c r="F13" s="14" t="n">
        <v>80.9</v>
      </c>
      <c r="G13" s="3"/>
    </row>
    <row r="14" customFormat="false" ht="22.5" hidden="false" customHeight="true" outlineLevel="0" collapsed="false">
      <c r="A14" s="11" t="s">
        <v>18</v>
      </c>
      <c r="B14" s="12" t="n">
        <v>10174</v>
      </c>
      <c r="C14" s="12" t="n">
        <v>2246</v>
      </c>
      <c r="D14" s="12" t="n">
        <v>10028</v>
      </c>
      <c r="E14" s="13" t="n">
        <v>0.225</v>
      </c>
      <c r="F14" s="14" t="n">
        <v>80.9</v>
      </c>
      <c r="G14" s="3"/>
    </row>
    <row r="15" customFormat="false" ht="22.5" hidden="false" customHeight="true" outlineLevel="0" collapsed="false">
      <c r="A15" s="11" t="s">
        <v>19</v>
      </c>
      <c r="B15" s="12" t="n">
        <v>10210</v>
      </c>
      <c r="C15" s="12" t="n">
        <v>2267</v>
      </c>
      <c r="D15" s="12" t="n">
        <v>10110</v>
      </c>
      <c r="E15" s="13" t="n">
        <v>0.223</v>
      </c>
      <c r="F15" s="14" t="n">
        <v>80.4</v>
      </c>
      <c r="G15" s="3"/>
    </row>
    <row r="16" customFormat="false" ht="22.5" hidden="false" customHeight="true" outlineLevel="0" collapsed="false">
      <c r="A16" s="11" t="s">
        <v>20</v>
      </c>
      <c r="B16" s="12" t="n">
        <v>10272</v>
      </c>
      <c r="C16" s="12" t="n">
        <v>2268</v>
      </c>
      <c r="D16" s="12" t="n">
        <v>9802</v>
      </c>
      <c r="E16" s="13" t="n">
        <v>0.221</v>
      </c>
      <c r="F16" s="14" t="n">
        <v>84.4</v>
      </c>
      <c r="G16" s="3"/>
    </row>
    <row r="17" customFormat="false" ht="22.5" hidden="false" customHeight="true" outlineLevel="0" collapsed="false">
      <c r="A17" s="11" t="s">
        <v>21</v>
      </c>
      <c r="B17" s="12" t="n">
        <v>10971</v>
      </c>
      <c r="C17" s="12" t="n">
        <v>2411</v>
      </c>
      <c r="D17" s="12" t="n">
        <v>9788</v>
      </c>
      <c r="E17" s="13" t="n">
        <v>0.221</v>
      </c>
      <c r="F17" s="14" t="n">
        <v>84.8</v>
      </c>
      <c r="G17" s="3"/>
    </row>
    <row r="18" customFormat="false" ht="22.5" hidden="false" customHeight="true" outlineLevel="0" collapsed="false">
      <c r="A18" s="11" t="s">
        <v>22</v>
      </c>
      <c r="B18" s="12" t="n">
        <v>11337</v>
      </c>
      <c r="C18" s="12" t="n">
        <v>2454</v>
      </c>
      <c r="D18" s="12" t="n">
        <v>9692</v>
      </c>
      <c r="E18" s="13" t="n">
        <v>0.219</v>
      </c>
      <c r="F18" s="14" t="n">
        <v>86.7</v>
      </c>
      <c r="G18" s="3"/>
    </row>
    <row r="19" customFormat="false" ht="22.5" hidden="false" customHeight="true" outlineLevel="0" collapsed="false">
      <c r="A19" s="18" t="s">
        <v>23</v>
      </c>
      <c r="B19" s="12" t="n">
        <v>11329</v>
      </c>
      <c r="C19" s="12" t="n">
        <v>2474</v>
      </c>
      <c r="D19" s="12" t="n">
        <v>9351</v>
      </c>
      <c r="E19" s="13" t="n">
        <v>0.218</v>
      </c>
      <c r="F19" s="14" t="n">
        <v>89.9</v>
      </c>
      <c r="G19" s="3"/>
    </row>
    <row r="20" customFormat="false" ht="22.5" hidden="false" customHeight="true" outlineLevel="0" collapsed="false">
      <c r="A20" s="18" t="s">
        <v>24</v>
      </c>
      <c r="B20" s="12" t="n">
        <v>11483</v>
      </c>
      <c r="C20" s="12" t="n">
        <v>2465</v>
      </c>
      <c r="D20" s="12" t="n">
        <v>9018</v>
      </c>
      <c r="E20" s="13" t="n">
        <v>0.218</v>
      </c>
      <c r="F20" s="14" t="n">
        <v>92.3</v>
      </c>
      <c r="G20" s="3"/>
    </row>
    <row r="21" customFormat="false" ht="22.5" hidden="false" customHeight="true" outlineLevel="0" collapsed="false">
      <c r="A21" s="18" t="s">
        <v>25</v>
      </c>
      <c r="B21" s="12" t="n">
        <v>11148</v>
      </c>
      <c r="C21" s="12" t="n">
        <v>2458</v>
      </c>
      <c r="D21" s="12" t="n">
        <v>8681</v>
      </c>
      <c r="E21" s="13" t="n">
        <v>0.219</v>
      </c>
      <c r="F21" s="14" t="n">
        <v>94.8</v>
      </c>
      <c r="G21" s="3"/>
    </row>
    <row r="22" customFormat="false" ht="22.5" hidden="false" customHeight="true" outlineLevel="0" collapsed="false">
      <c r="A22" s="18" t="s">
        <v>26</v>
      </c>
      <c r="B22" s="12" t="n">
        <v>11537</v>
      </c>
      <c r="C22" s="12" t="n">
        <v>2622</v>
      </c>
      <c r="D22" s="12" t="n">
        <v>8909</v>
      </c>
      <c r="E22" s="13" t="n">
        <v>0.222</v>
      </c>
      <c r="F22" s="14" t="n">
        <v>90.6</v>
      </c>
      <c r="G22" s="3"/>
    </row>
    <row r="23" customFormat="false" ht="16.5" hidden="false" customHeight="true" outlineLevel="0" collapsed="false">
      <c r="A23" s="19" t="s">
        <v>27</v>
      </c>
      <c r="B23" s="3"/>
      <c r="C23" s="3"/>
      <c r="D23" s="3"/>
      <c r="E23" s="3"/>
      <c r="F23" s="3"/>
      <c r="G23" s="3"/>
    </row>
  </sheetData>
  <printOptions headings="false" gridLines="false" gridLinesSet="true" horizontalCentered="false" verticalCentered="false"/>
  <pageMargins left="0.786805555555556" right="0.786805555555556" top="0.4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4:27:08Z</dcterms:created>
  <dc:creator>000407</dc:creator>
  <dc:description/>
  <dc:language>en-US</dc:language>
  <cp:lastModifiedBy>user</cp:lastModifiedBy>
  <cp:lastPrinted>2022-02-09T08:10:41Z</cp:lastPrinted>
  <dcterms:modified xsi:type="dcterms:W3CDTF">2022-02-09T08:11:20Z</dcterms:modified>
  <cp:revision>0</cp:revision>
  <dc:subject/>
  <dc:title/>
</cp:coreProperties>
</file>