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状況（H22～）" sheetId="1" state="visible" r:id="rId2"/>
    <sheet name="決算状況（H１６～H２１）" sheetId="2" state="visible" r:id="rId3"/>
  </sheets>
  <definedNames>
    <definedName function="false" hidden="false" localSheetId="1" name="_xlnm.Print_Area" vbProcedure="false">'決算状況（H１６～H２１）'!$A$1:$J$13</definedName>
    <definedName function="false" hidden="false" localSheetId="1" name="_xlnm.Print_Titles" vbProcedure="false">'決算状況（H１６～H２１）'!$A:$A</definedName>
    <definedName function="false" hidden="false" localSheetId="0" name="_xlnm.Print_Area" vbProcedure="false">'決算状況（H22～）'!$A$1:$L$14</definedName>
    <definedName function="false" hidden="false" localSheetId="0" name="_xlnm.Print_Titles" vbProcedure="false">'決算状況（H22～）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（２０）財政</t>
  </si>
  <si>
    <t xml:space="preserve">５．市税決算額（年度・科目別）</t>
  </si>
  <si>
    <t xml:space="preserve">単位：百万円</t>
  </si>
  <si>
    <t xml:space="preserve">区　分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22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23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24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25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26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27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28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29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30</t>
    </r>
  </si>
  <si>
    <t xml:space="preserve">令和元</t>
  </si>
  <si>
    <r>
      <rPr>
        <sz val="11"/>
        <color rgb="FFFFFFFF"/>
        <rFont val="Noto Sans"/>
        <family val="2"/>
      </rPr>
      <t xml:space="preserve">令和</t>
    </r>
    <r>
      <rPr>
        <sz val="11"/>
        <color rgb="FFFFFFFF"/>
        <rFont val="ＭＳ Ｐゴシック"/>
        <family val="3"/>
        <charset val="128"/>
      </rPr>
      <t xml:space="preserve">2</t>
    </r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入湯税</t>
  </si>
  <si>
    <t xml:space="preserve">都市計画税</t>
  </si>
  <si>
    <t xml:space="preserve">特別土地保有税</t>
  </si>
  <si>
    <t xml:space="preserve">合計</t>
  </si>
  <si>
    <t xml:space="preserve">資料：地方財政状況調査</t>
  </si>
  <si>
    <r>
      <rPr>
        <sz val="11"/>
        <rFont val="Noto Sans"/>
        <family val="2"/>
      </rPr>
      <t xml:space="preserve">※都市計画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特別土地保有税は０となっているため省略</t>
    </r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20"/>
      <name val="Noto Sans"/>
      <family val="2"/>
    </font>
    <font>
      <sz val="11"/>
      <name val="HG創英角ｺﾞｼｯｸUB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49"/>
    <col collapsed="false" customWidth="true" hidden="false" outlineLevel="0" max="9" min="2" style="1" width="9.36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5"/>
      <c r="B3" s="6"/>
      <c r="C3" s="6"/>
      <c r="D3" s="6"/>
      <c r="E3" s="6"/>
      <c r="G3" s="6"/>
      <c r="H3" s="6"/>
      <c r="L3" s="7" t="s">
        <v>2</v>
      </c>
    </row>
    <row r="4" s="9" customFormat="true" ht="16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</row>
    <row r="5" customFormat="false" ht="24.95" hidden="false" customHeight="true" outlineLevel="0" collapsed="false">
      <c r="A5" s="10" t="s">
        <v>15</v>
      </c>
      <c r="B5" s="11" t="n">
        <v>904</v>
      </c>
      <c r="C5" s="11" t="n">
        <v>874</v>
      </c>
      <c r="D5" s="11" t="n">
        <v>904</v>
      </c>
      <c r="E5" s="11" t="n">
        <v>861</v>
      </c>
      <c r="F5" s="11" t="n">
        <v>877</v>
      </c>
      <c r="G5" s="11" t="n">
        <v>840</v>
      </c>
      <c r="H5" s="11" t="n">
        <v>888</v>
      </c>
      <c r="I5" s="11" t="n">
        <v>880</v>
      </c>
      <c r="J5" s="11" t="n">
        <v>886</v>
      </c>
      <c r="K5" s="11" t="n">
        <v>915</v>
      </c>
      <c r="L5" s="11" t="n">
        <v>912</v>
      </c>
    </row>
    <row r="6" customFormat="false" ht="24.95" hidden="false" customHeight="true" outlineLevel="0" collapsed="false">
      <c r="A6" s="12" t="s">
        <v>16</v>
      </c>
      <c r="B6" s="11" t="n">
        <v>1038</v>
      </c>
      <c r="C6" s="11" t="n">
        <v>1039</v>
      </c>
      <c r="D6" s="11" t="n">
        <v>988</v>
      </c>
      <c r="E6" s="11" t="n">
        <v>1009</v>
      </c>
      <c r="F6" s="11" t="n">
        <v>1034</v>
      </c>
      <c r="G6" s="11" t="n">
        <v>1007</v>
      </c>
      <c r="H6" s="11" t="n">
        <v>1039</v>
      </c>
      <c r="I6" s="11" t="n">
        <v>1039</v>
      </c>
      <c r="J6" s="11" t="n">
        <v>1032</v>
      </c>
      <c r="K6" s="11" t="n">
        <v>1026</v>
      </c>
      <c r="L6" s="11" t="n">
        <v>1050</v>
      </c>
    </row>
    <row r="7" customFormat="false" ht="24.95" hidden="false" customHeight="true" outlineLevel="0" collapsed="false">
      <c r="A7" s="12" t="s">
        <v>17</v>
      </c>
      <c r="B7" s="11" t="n">
        <v>94</v>
      </c>
      <c r="C7" s="11" t="n">
        <v>95</v>
      </c>
      <c r="D7" s="11" t="n">
        <v>96</v>
      </c>
      <c r="E7" s="11" t="n">
        <v>98</v>
      </c>
      <c r="F7" s="11" t="n">
        <v>99</v>
      </c>
      <c r="G7" s="11" t="n">
        <v>100</v>
      </c>
      <c r="H7" s="11" t="n">
        <v>124</v>
      </c>
      <c r="I7" s="11" t="n">
        <v>129</v>
      </c>
      <c r="J7" s="11" t="n">
        <v>130</v>
      </c>
      <c r="K7" s="11" t="n">
        <v>136</v>
      </c>
      <c r="L7" s="11" t="n">
        <v>143</v>
      </c>
    </row>
    <row r="8" customFormat="false" ht="24.95" hidden="false" customHeight="true" outlineLevel="0" collapsed="false">
      <c r="A8" s="12" t="s">
        <v>18</v>
      </c>
      <c r="B8" s="11" t="n">
        <v>176</v>
      </c>
      <c r="C8" s="11" t="n">
        <v>209</v>
      </c>
      <c r="D8" s="11" t="n">
        <v>203</v>
      </c>
      <c r="E8" s="11" t="n">
        <v>226</v>
      </c>
      <c r="F8" s="11" t="n">
        <v>217</v>
      </c>
      <c r="G8" s="11" t="n">
        <v>209</v>
      </c>
      <c r="H8" s="11" t="n">
        <v>207</v>
      </c>
      <c r="I8" s="11" t="n">
        <v>196</v>
      </c>
      <c r="J8" s="11" t="n">
        <v>193</v>
      </c>
      <c r="K8" s="11" t="n">
        <v>193</v>
      </c>
      <c r="L8" s="11" t="n">
        <v>190</v>
      </c>
    </row>
    <row r="9" customFormat="false" ht="24.95" hidden="false" customHeight="true" outlineLevel="0" collapsed="false">
      <c r="A9" s="12" t="s">
        <v>19</v>
      </c>
      <c r="B9" s="11" t="n">
        <v>2</v>
      </c>
      <c r="C9" s="11" t="n">
        <v>2</v>
      </c>
      <c r="D9" s="11" t="n">
        <v>2</v>
      </c>
      <c r="E9" s="11" t="n">
        <v>2</v>
      </c>
      <c r="F9" s="11" t="n">
        <v>2</v>
      </c>
      <c r="G9" s="11" t="n">
        <v>2</v>
      </c>
      <c r="H9" s="11" t="n">
        <v>2</v>
      </c>
      <c r="I9" s="11" t="n">
        <v>2</v>
      </c>
      <c r="J9" s="11" t="n">
        <v>2</v>
      </c>
      <c r="K9" s="11" t="n">
        <v>3</v>
      </c>
      <c r="L9" s="11" t="n">
        <v>2</v>
      </c>
    </row>
    <row r="10" customFormat="false" ht="24.95" hidden="true" customHeight="true" outlineLevel="0" collapsed="false">
      <c r="A10" s="12" t="s">
        <v>20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</row>
    <row r="11" customFormat="false" ht="24.95" hidden="true" customHeight="true" outlineLevel="0" collapsed="false">
      <c r="A11" s="12" t="s">
        <v>21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</row>
    <row r="12" customFormat="false" ht="24.95" hidden="false" customHeight="true" outlineLevel="0" collapsed="false">
      <c r="A12" s="12" t="s">
        <v>22</v>
      </c>
      <c r="B12" s="13" t="n">
        <v>2214</v>
      </c>
      <c r="C12" s="13" t="n">
        <v>2219</v>
      </c>
      <c r="D12" s="13" t="n">
        <v>2193</v>
      </c>
      <c r="E12" s="13" t="n">
        <v>2196</v>
      </c>
      <c r="F12" s="13" t="n">
        <v>2229</v>
      </c>
      <c r="G12" s="13" t="n">
        <v>2158</v>
      </c>
      <c r="H12" s="13" t="n">
        <v>2260</v>
      </c>
      <c r="I12" s="13" t="n">
        <v>2246</v>
      </c>
      <c r="J12" s="13" t="n">
        <f aca="false">SUM(J5:J11)</f>
        <v>2243</v>
      </c>
      <c r="K12" s="13" t="n">
        <f aca="false">SUM(K5:K11)</f>
        <v>2273</v>
      </c>
      <c r="L12" s="13" t="n">
        <f aca="false">SUM(L5:L11)</f>
        <v>2297</v>
      </c>
    </row>
    <row r="13" customFormat="false" ht="16.5" hidden="false" customHeight="true" outlineLevel="0" collapsed="false">
      <c r="A13" s="3"/>
      <c r="B13" s="14"/>
      <c r="C13" s="14"/>
      <c r="D13" s="14"/>
      <c r="E13" s="14"/>
      <c r="G13" s="14"/>
      <c r="H13" s="14"/>
      <c r="L13" s="15" t="s">
        <v>23</v>
      </c>
    </row>
    <row r="14" customFormat="false" ht="13.5" hidden="false" customHeight="false" outlineLevel="0" collapsed="false">
      <c r="L14" s="16" t="s">
        <v>24</v>
      </c>
    </row>
    <row r="18" customFormat="false" ht="13.5" hidden="false" customHeight="false" outlineLevel="0" collapsed="false">
      <c r="I18" s="17"/>
      <c r="J18" s="18"/>
      <c r="K18" s="19"/>
    </row>
    <row r="19" customFormat="false" ht="13.5" hidden="false" customHeight="false" outlineLevel="0" collapsed="false">
      <c r="I19" s="17"/>
      <c r="J19" s="18"/>
      <c r="K19" s="17"/>
    </row>
    <row r="20" customFormat="false" ht="13.5" hidden="false" customHeight="false" outlineLevel="0" collapsed="false">
      <c r="I20" s="17"/>
      <c r="J20" s="17"/>
      <c r="K20" s="17"/>
    </row>
  </sheetData>
  <printOptions headings="false" gridLines="false" gridLinesSet="true" horizontalCentered="false" verticalCentered="false"/>
  <pageMargins left="0.7875" right="0.590277777777778" top="0.472222222222222" bottom="0.23611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A11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23.49"/>
    <col collapsed="false" customWidth="true" hidden="true" outlineLevel="1" max="4" min="2" style="1" width="9.87"/>
    <col collapsed="false" customWidth="true" hidden="false" outlineLevel="0" max="11" min="5" style="1" width="9.36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5"/>
      <c r="B3" s="3"/>
      <c r="C3" s="3"/>
      <c r="D3" s="3"/>
      <c r="E3" s="3"/>
      <c r="F3" s="3"/>
      <c r="G3" s="6"/>
      <c r="I3" s="6"/>
      <c r="J3" s="7" t="s">
        <v>2</v>
      </c>
    </row>
    <row r="4" s="9" customFormat="true" ht="16.5" hidden="false" customHeight="true" outlineLevel="0" collapsed="false">
      <c r="A4" s="8" t="s">
        <v>3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20" t="s">
        <v>31</v>
      </c>
      <c r="I4" s="21" t="s">
        <v>32</v>
      </c>
      <c r="J4" s="8" t="s">
        <v>33</v>
      </c>
    </row>
    <row r="5" customFormat="false" ht="16.5" hidden="false" customHeight="true" outlineLevel="0" collapsed="false">
      <c r="A5" s="10" t="s">
        <v>15</v>
      </c>
      <c r="B5" s="11" t="n">
        <v>864</v>
      </c>
      <c r="C5" s="11" t="n">
        <v>847</v>
      </c>
      <c r="D5" s="11" t="n">
        <v>826</v>
      </c>
      <c r="E5" s="11" t="n">
        <v>801</v>
      </c>
      <c r="F5" s="11" t="n">
        <v>805</v>
      </c>
      <c r="G5" s="22" t="n">
        <v>846</v>
      </c>
      <c r="H5" s="22" t="n">
        <v>982</v>
      </c>
      <c r="I5" s="22" t="n">
        <v>976</v>
      </c>
      <c r="J5" s="11" t="n">
        <v>925</v>
      </c>
    </row>
    <row r="6" customFormat="false" ht="16.5" hidden="false" customHeight="true" outlineLevel="0" collapsed="false">
      <c r="A6" s="12" t="s">
        <v>16</v>
      </c>
      <c r="B6" s="11" t="n">
        <v>1105</v>
      </c>
      <c r="C6" s="11" t="n">
        <v>1104</v>
      </c>
      <c r="D6" s="11" t="n">
        <v>1043</v>
      </c>
      <c r="E6" s="11" t="n">
        <v>1073</v>
      </c>
      <c r="F6" s="11" t="n">
        <v>1096</v>
      </c>
      <c r="G6" s="22" t="n">
        <v>1023</v>
      </c>
      <c r="H6" s="22" t="n">
        <v>1043</v>
      </c>
      <c r="I6" s="22" t="n">
        <v>1061</v>
      </c>
      <c r="J6" s="11" t="n">
        <v>1026</v>
      </c>
    </row>
    <row r="7" customFormat="false" ht="16.5" hidden="false" customHeight="true" outlineLevel="0" collapsed="false">
      <c r="A7" s="12" t="s">
        <v>17</v>
      </c>
      <c r="B7" s="11" t="n">
        <v>74</v>
      </c>
      <c r="C7" s="11" t="n">
        <v>76</v>
      </c>
      <c r="D7" s="11" t="n">
        <v>79</v>
      </c>
      <c r="E7" s="11" t="n">
        <v>82</v>
      </c>
      <c r="F7" s="11" t="n">
        <v>84</v>
      </c>
      <c r="G7" s="22" t="n">
        <v>85</v>
      </c>
      <c r="H7" s="22" t="n">
        <v>88</v>
      </c>
      <c r="I7" s="22" t="n">
        <v>90</v>
      </c>
      <c r="J7" s="11" t="n">
        <v>92</v>
      </c>
    </row>
    <row r="8" customFormat="false" ht="16.5" hidden="false" customHeight="true" outlineLevel="0" collapsed="false">
      <c r="A8" s="12" t="s">
        <v>18</v>
      </c>
      <c r="B8" s="11" t="n">
        <v>188</v>
      </c>
      <c r="C8" s="11" t="n">
        <v>186</v>
      </c>
      <c r="D8" s="11" t="n">
        <v>192</v>
      </c>
      <c r="E8" s="11" t="n">
        <v>201</v>
      </c>
      <c r="F8" s="11" t="n">
        <v>188</v>
      </c>
      <c r="G8" s="22" t="n">
        <v>185</v>
      </c>
      <c r="H8" s="22" t="n">
        <v>189</v>
      </c>
      <c r="I8" s="22" t="n">
        <v>180</v>
      </c>
      <c r="J8" s="11" t="n">
        <v>174</v>
      </c>
    </row>
    <row r="9" customFormat="false" ht="16.5" hidden="false" customHeight="true" outlineLevel="0" collapsed="false">
      <c r="A9" s="12" t="s">
        <v>19</v>
      </c>
      <c r="B9" s="11" t="n">
        <v>3</v>
      </c>
      <c r="C9" s="11" t="n">
        <v>3</v>
      </c>
      <c r="D9" s="11" t="n">
        <v>3</v>
      </c>
      <c r="E9" s="11" t="n">
        <v>2</v>
      </c>
      <c r="F9" s="11" t="n">
        <v>2</v>
      </c>
      <c r="G9" s="22" t="n">
        <v>2</v>
      </c>
      <c r="H9" s="22" t="n">
        <v>2</v>
      </c>
      <c r="I9" s="22" t="n">
        <v>2</v>
      </c>
      <c r="J9" s="11" t="n">
        <v>2</v>
      </c>
    </row>
    <row r="10" customFormat="false" ht="16.5" hidden="false" customHeight="true" outlineLevel="0" collapsed="false">
      <c r="A10" s="12" t="s">
        <v>20</v>
      </c>
      <c r="B10" s="11" t="n">
        <v>53</v>
      </c>
      <c r="C10" s="11" t="n">
        <v>53</v>
      </c>
      <c r="D10" s="11" t="n">
        <v>51</v>
      </c>
      <c r="E10" s="11" t="n">
        <v>1</v>
      </c>
      <c r="F10" s="11" t="n">
        <v>1</v>
      </c>
      <c r="G10" s="22" t="n">
        <v>1</v>
      </c>
      <c r="H10" s="22" t="n">
        <v>1</v>
      </c>
      <c r="I10" s="22" t="n">
        <v>0</v>
      </c>
      <c r="J10" s="11" t="n">
        <v>0</v>
      </c>
    </row>
    <row r="11" customFormat="false" ht="16.5" hidden="false" customHeight="true" outlineLevel="0" collapsed="false">
      <c r="A11" s="12" t="s">
        <v>21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22" t="n">
        <v>0</v>
      </c>
      <c r="H11" s="22" t="n">
        <v>0</v>
      </c>
      <c r="I11" s="22" t="n">
        <v>0</v>
      </c>
      <c r="J11" s="11" t="n">
        <v>0</v>
      </c>
    </row>
    <row r="12" customFormat="false" ht="16.5" hidden="false" customHeight="true" outlineLevel="0" collapsed="false">
      <c r="A12" s="12" t="s">
        <v>22</v>
      </c>
      <c r="B12" s="23" t="n">
        <v>2287</v>
      </c>
      <c r="C12" s="23" t="n">
        <v>2269</v>
      </c>
      <c r="D12" s="23" t="n">
        <v>2194</v>
      </c>
      <c r="E12" s="23" t="n">
        <v>2160</v>
      </c>
      <c r="F12" s="23" t="n">
        <v>2176</v>
      </c>
      <c r="G12" s="24" t="n">
        <v>2142</v>
      </c>
      <c r="H12" s="24" t="n">
        <v>2305</v>
      </c>
      <c r="I12" s="13" t="n">
        <v>2309</v>
      </c>
      <c r="J12" s="13" t="n">
        <v>2219</v>
      </c>
    </row>
    <row r="13" customFormat="false" ht="16.5" hidden="false" customHeight="true" outlineLevel="0" collapsed="false">
      <c r="A13" s="3"/>
      <c r="B13" s="3"/>
      <c r="C13" s="3"/>
      <c r="D13" s="3"/>
      <c r="E13" s="3"/>
      <c r="F13" s="3"/>
      <c r="G13" s="14"/>
      <c r="I13" s="14"/>
      <c r="J13" s="15" t="s">
        <v>23</v>
      </c>
    </row>
  </sheetData>
  <printOptions headings="false" gridLines="false" gridLinesSet="true" horizontalCentered="false" verticalCentered="false"/>
  <pageMargins left="0.7875" right="0.7875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4:27:08Z</dcterms:created>
  <dc:creator>000407</dc:creator>
  <dc:description/>
  <dc:language>en-US</dc:language>
  <cp:lastModifiedBy>user</cp:lastModifiedBy>
  <cp:lastPrinted>2021-11-10T03:08:30Z</cp:lastPrinted>
  <dcterms:modified xsi:type="dcterms:W3CDTF">2022-02-09T08:09:21Z</dcterms:modified>
  <cp:revision>0</cp:revision>
  <dc:subject/>
  <dc:title/>
</cp:coreProperties>
</file>