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（H１６～）" sheetId="1" state="visible" r:id="rId2"/>
  </sheets>
  <definedNames>
    <definedName function="false" hidden="false" localSheetId="0" name="_xlnm.Print_Area" vbProcedure="false">'決算状況（H１６～）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（２０）財政</t>
  </si>
  <si>
    <t xml:space="preserve">４．地方債及び積立金状況（年度別）</t>
  </si>
  <si>
    <t xml:space="preserve">単位：百万円</t>
  </si>
  <si>
    <t xml:space="preserve">年度</t>
  </si>
  <si>
    <t xml:space="preserve">地方債</t>
  </si>
  <si>
    <t xml:space="preserve">積立金</t>
  </si>
  <si>
    <t xml:space="preserve">当年度
起債額</t>
  </si>
  <si>
    <t xml:space="preserve">当年度
償還済額</t>
  </si>
  <si>
    <t xml:space="preserve">未償還額
（現在高）</t>
  </si>
  <si>
    <t xml:space="preserve">財政調整
基金</t>
  </si>
  <si>
    <t xml:space="preserve">減債基金</t>
  </si>
  <si>
    <t xml:space="preserve">その他</t>
  </si>
  <si>
    <t xml:space="preserve">合計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平成３１年度</t>
  </si>
  <si>
    <t xml:space="preserve">令和２年度</t>
  </si>
  <si>
    <t xml:space="preserve">資料：地方財政状況調査</t>
  </si>
  <si>
    <t xml:space="preserve">※平成１７年度より芦辺ターミナルビル事業含む（公営事業から普通会計へ移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11"/>
      <name val="HG創英角ｺﾞｼｯｸUB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9"/>
      <name val="Noto Sans"/>
      <family val="2"/>
    </font>
    <font>
      <sz val="7"/>
      <color rgb="FF000000"/>
      <name val="DejaVu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11"/>
      <color rgb="FF333333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9BBB5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地方債</a:t>
            </a:r>
          </a:p>
        </c:rich>
      </c:tx>
      <c:layout>
        <c:manualLayout>
          <c:xMode val="edge"/>
          <c:yMode val="edge"/>
          <c:x val="0.450419786702973"/>
          <c:y val="0.0385927756206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7463126843658"/>
          <c:y val="0.140251794328745"/>
          <c:w val="0.983889267075108"/>
          <c:h val="0.6926697258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決算状況（H１６～）'!$B$5</c:f>
              <c:strCache>
                <c:ptCount val="1"/>
                <c:pt idx="0">
                  <c:v>当年度
起債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決算状況（H１６～）'!$A$6:$A$25</c:f>
              <c:strCache>
                <c:ptCount val="20"/>
                <c:pt idx="0">
                  <c:v>平成１３年度</c:v>
                </c:pt>
                <c:pt idx="1">
                  <c:v>平成１４年度</c:v>
                </c:pt>
                <c:pt idx="2">
                  <c:v>平成１５年度</c:v>
                </c:pt>
                <c:pt idx="3">
                  <c:v>平成１６年度</c:v>
                </c:pt>
                <c:pt idx="4">
                  <c:v>平成１７年度</c:v>
                </c:pt>
                <c:pt idx="5">
                  <c:v>平成１８年度</c:v>
                </c:pt>
                <c:pt idx="6">
                  <c:v>平成１９年度</c:v>
                </c:pt>
                <c:pt idx="7">
                  <c:v>平成２０年度</c:v>
                </c:pt>
                <c:pt idx="8">
                  <c:v>平成２１年度</c:v>
                </c:pt>
                <c:pt idx="9">
                  <c:v>平成２２年度</c:v>
                </c:pt>
                <c:pt idx="10">
                  <c:v>平成２３年度</c:v>
                </c:pt>
                <c:pt idx="11">
                  <c:v>平成２４年度</c:v>
                </c:pt>
                <c:pt idx="12">
                  <c:v>平成２５年度</c:v>
                </c:pt>
                <c:pt idx="13">
                  <c:v>平成２６年度</c:v>
                </c:pt>
                <c:pt idx="14">
                  <c:v>平成２７年度</c:v>
                </c:pt>
                <c:pt idx="15">
                  <c:v>平成２８年度</c:v>
                </c:pt>
                <c:pt idx="16">
                  <c:v>平成２９年度</c:v>
                </c:pt>
                <c:pt idx="17">
                  <c:v>平成３０年度</c:v>
                </c:pt>
                <c:pt idx="18">
                  <c:v>平成３１年度</c:v>
                </c:pt>
                <c:pt idx="19">
                  <c:v>令和２年度</c:v>
                </c:pt>
              </c:strCache>
            </c:strRef>
          </c:cat>
          <c:val>
            <c:numRef>
              <c:f>'決算状況（H１６～）'!$B$6:$B$25</c:f>
              <c:numCache>
                <c:formatCode>General</c:formatCode>
                <c:ptCount val="20"/>
                <c:pt idx="0">
                  <c:v>2271</c:v>
                </c:pt>
                <c:pt idx="1">
                  <c:v>2675</c:v>
                </c:pt>
                <c:pt idx="2">
                  <c:v>2626</c:v>
                </c:pt>
                <c:pt idx="3">
                  <c:v>2437</c:v>
                </c:pt>
                <c:pt idx="4">
                  <c:v>2359</c:v>
                </c:pt>
                <c:pt idx="5">
                  <c:v>2602</c:v>
                </c:pt>
                <c:pt idx="6">
                  <c:v>2089</c:v>
                </c:pt>
                <c:pt idx="7">
                  <c:v>3363</c:v>
                </c:pt>
                <c:pt idx="8">
                  <c:v>4166</c:v>
                </c:pt>
                <c:pt idx="9">
                  <c:v>3778</c:v>
                </c:pt>
                <c:pt idx="10">
                  <c:v>5079</c:v>
                </c:pt>
                <c:pt idx="11">
                  <c:v>2124</c:v>
                </c:pt>
                <c:pt idx="12">
                  <c:v>3037</c:v>
                </c:pt>
                <c:pt idx="13">
                  <c:v>2529</c:v>
                </c:pt>
                <c:pt idx="14">
                  <c:v>2257</c:v>
                </c:pt>
                <c:pt idx="15">
                  <c:v>2293</c:v>
                </c:pt>
                <c:pt idx="16">
                  <c:v>2909</c:v>
                </c:pt>
                <c:pt idx="17">
                  <c:v>3205</c:v>
                </c:pt>
                <c:pt idx="18">
                  <c:v>3800</c:v>
                </c:pt>
                <c:pt idx="19">
                  <c:v>2196</c:v>
                </c:pt>
              </c:numCache>
            </c:numRef>
          </c:val>
        </c:ser>
        <c:ser>
          <c:idx val="1"/>
          <c:order val="1"/>
          <c:tx>
            <c:strRef>
              <c:f>'決算状況（H１６～）'!$C$5</c:f>
              <c:strCache>
                <c:ptCount val="1"/>
                <c:pt idx="0">
                  <c:v>当年度
償還済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決算状況（H１６～）'!$A$6:$A$25</c:f>
              <c:strCache>
                <c:ptCount val="20"/>
                <c:pt idx="0">
                  <c:v>平成１３年度</c:v>
                </c:pt>
                <c:pt idx="1">
                  <c:v>平成１４年度</c:v>
                </c:pt>
                <c:pt idx="2">
                  <c:v>平成１５年度</c:v>
                </c:pt>
                <c:pt idx="3">
                  <c:v>平成１６年度</c:v>
                </c:pt>
                <c:pt idx="4">
                  <c:v>平成１７年度</c:v>
                </c:pt>
                <c:pt idx="5">
                  <c:v>平成１８年度</c:v>
                </c:pt>
                <c:pt idx="6">
                  <c:v>平成１９年度</c:v>
                </c:pt>
                <c:pt idx="7">
                  <c:v>平成２０年度</c:v>
                </c:pt>
                <c:pt idx="8">
                  <c:v>平成２１年度</c:v>
                </c:pt>
                <c:pt idx="9">
                  <c:v>平成２２年度</c:v>
                </c:pt>
                <c:pt idx="10">
                  <c:v>平成２３年度</c:v>
                </c:pt>
                <c:pt idx="11">
                  <c:v>平成２４年度</c:v>
                </c:pt>
                <c:pt idx="12">
                  <c:v>平成２５年度</c:v>
                </c:pt>
                <c:pt idx="13">
                  <c:v>平成２６年度</c:v>
                </c:pt>
                <c:pt idx="14">
                  <c:v>平成２７年度</c:v>
                </c:pt>
                <c:pt idx="15">
                  <c:v>平成２８年度</c:v>
                </c:pt>
                <c:pt idx="16">
                  <c:v>平成２９年度</c:v>
                </c:pt>
                <c:pt idx="17">
                  <c:v>平成３０年度</c:v>
                </c:pt>
                <c:pt idx="18">
                  <c:v>平成３１年度</c:v>
                </c:pt>
                <c:pt idx="19">
                  <c:v>令和２年度</c:v>
                </c:pt>
              </c:strCache>
            </c:strRef>
          </c:cat>
          <c:val>
            <c:numRef>
              <c:f>'決算状況（H１６～）'!$C$6:$C$25</c:f>
              <c:numCache>
                <c:formatCode>General</c:formatCode>
                <c:ptCount val="20"/>
                <c:pt idx="0">
                  <c:v>3665</c:v>
                </c:pt>
                <c:pt idx="1">
                  <c:v>3456</c:v>
                </c:pt>
                <c:pt idx="2">
                  <c:v>3498</c:v>
                </c:pt>
                <c:pt idx="3">
                  <c:v>3059</c:v>
                </c:pt>
                <c:pt idx="4">
                  <c:v>2861</c:v>
                </c:pt>
                <c:pt idx="5">
                  <c:v>2834</c:v>
                </c:pt>
                <c:pt idx="6">
                  <c:v>2837</c:v>
                </c:pt>
                <c:pt idx="7">
                  <c:v>3145</c:v>
                </c:pt>
                <c:pt idx="8">
                  <c:v>2803</c:v>
                </c:pt>
                <c:pt idx="9">
                  <c:v>3158</c:v>
                </c:pt>
                <c:pt idx="10">
                  <c:v>3080</c:v>
                </c:pt>
                <c:pt idx="11">
                  <c:v>2941</c:v>
                </c:pt>
                <c:pt idx="12">
                  <c:v>3364</c:v>
                </c:pt>
                <c:pt idx="13">
                  <c:v>3032</c:v>
                </c:pt>
                <c:pt idx="14">
                  <c:v>2749</c:v>
                </c:pt>
                <c:pt idx="15">
                  <c:v>2828</c:v>
                </c:pt>
                <c:pt idx="16">
                  <c:v>2689</c:v>
                </c:pt>
                <c:pt idx="17">
                  <c:v>3135</c:v>
                </c:pt>
                <c:pt idx="18">
                  <c:v>3063</c:v>
                </c:pt>
                <c:pt idx="19">
                  <c:v>2724</c:v>
                </c:pt>
              </c:numCache>
            </c:numRef>
          </c:val>
        </c:ser>
        <c:gapWidth val="219"/>
        <c:overlap val="0"/>
        <c:axId val="43298516"/>
        <c:axId val="21290364"/>
      </c:barChart>
      <c:lineChart>
        <c:grouping val="standard"/>
        <c:varyColors val="0"/>
        <c:ser>
          <c:idx val="2"/>
          <c:order val="2"/>
          <c:tx>
            <c:strRef>
              <c:f>'決算状況（H１６～）'!$D$5</c:f>
              <c:strCache>
                <c:ptCount val="1"/>
                <c:pt idx="0">
                  <c:v>未償還額
（現在高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決算状況（H１６～）'!$A$6:$A$25</c:f>
              <c:strCache>
                <c:ptCount val="20"/>
                <c:pt idx="0">
                  <c:v>平成１３年度</c:v>
                </c:pt>
                <c:pt idx="1">
                  <c:v>平成１４年度</c:v>
                </c:pt>
                <c:pt idx="2">
                  <c:v>平成１５年度</c:v>
                </c:pt>
                <c:pt idx="3">
                  <c:v>平成１６年度</c:v>
                </c:pt>
                <c:pt idx="4">
                  <c:v>平成１７年度</c:v>
                </c:pt>
                <c:pt idx="5">
                  <c:v>平成１８年度</c:v>
                </c:pt>
                <c:pt idx="6">
                  <c:v>平成１９年度</c:v>
                </c:pt>
                <c:pt idx="7">
                  <c:v>平成２０年度</c:v>
                </c:pt>
                <c:pt idx="8">
                  <c:v>平成２１年度</c:v>
                </c:pt>
                <c:pt idx="9">
                  <c:v>平成２２年度</c:v>
                </c:pt>
                <c:pt idx="10">
                  <c:v>平成２３年度</c:v>
                </c:pt>
                <c:pt idx="11">
                  <c:v>平成２４年度</c:v>
                </c:pt>
                <c:pt idx="12">
                  <c:v>平成２５年度</c:v>
                </c:pt>
                <c:pt idx="13">
                  <c:v>平成２６年度</c:v>
                </c:pt>
                <c:pt idx="14">
                  <c:v>平成２７年度</c:v>
                </c:pt>
                <c:pt idx="15">
                  <c:v>平成２８年度</c:v>
                </c:pt>
                <c:pt idx="16">
                  <c:v>平成２９年度</c:v>
                </c:pt>
                <c:pt idx="17">
                  <c:v>平成３０年度</c:v>
                </c:pt>
                <c:pt idx="18">
                  <c:v>平成３１年度</c:v>
                </c:pt>
                <c:pt idx="19">
                  <c:v>令和２年度</c:v>
                </c:pt>
              </c:strCache>
            </c:strRef>
          </c:cat>
          <c:val>
            <c:numRef>
              <c:f>'決算状況（H１６～）'!$D$6:$D$25</c:f>
              <c:numCache>
                <c:formatCode>General</c:formatCode>
                <c:ptCount val="20"/>
                <c:pt idx="0">
                  <c:v>25988</c:v>
                </c:pt>
                <c:pt idx="1">
                  <c:v>25933</c:v>
                </c:pt>
                <c:pt idx="2">
                  <c:v>26287</c:v>
                </c:pt>
                <c:pt idx="3">
                  <c:v>25665</c:v>
                </c:pt>
                <c:pt idx="4">
                  <c:v>25246</c:v>
                </c:pt>
                <c:pt idx="5">
                  <c:v>25014</c:v>
                </c:pt>
                <c:pt idx="6">
                  <c:v>24266</c:v>
                </c:pt>
                <c:pt idx="7">
                  <c:v>24484</c:v>
                </c:pt>
                <c:pt idx="8">
                  <c:v>25847</c:v>
                </c:pt>
                <c:pt idx="9">
                  <c:v>26468</c:v>
                </c:pt>
                <c:pt idx="10">
                  <c:v>28466</c:v>
                </c:pt>
                <c:pt idx="11">
                  <c:v>27650</c:v>
                </c:pt>
                <c:pt idx="12">
                  <c:v>27323</c:v>
                </c:pt>
                <c:pt idx="13">
                  <c:v>26819</c:v>
                </c:pt>
                <c:pt idx="14">
                  <c:v>26603</c:v>
                </c:pt>
                <c:pt idx="15">
                  <c:v>26067</c:v>
                </c:pt>
                <c:pt idx="16">
                  <c:v>26287</c:v>
                </c:pt>
                <c:pt idx="17">
                  <c:v>26357</c:v>
                </c:pt>
                <c:pt idx="18">
                  <c:v>27757</c:v>
                </c:pt>
                <c:pt idx="19">
                  <c:v>27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11762"/>
        <c:axId val="81216345"/>
      </c:lineChart>
      <c:catAx>
        <c:axId val="43298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1290364"/>
        <c:crossesAt val="0"/>
        <c:auto val="1"/>
        <c:lblAlgn val="ctr"/>
        <c:lblOffset val="100"/>
        <c:noMultiLvlLbl val="0"/>
      </c:catAx>
      <c:valAx>
        <c:axId val="212903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3298516"/>
        <c:crossesAt val="1"/>
        <c:crossBetween val="midCat"/>
      </c:valAx>
      <c:catAx>
        <c:axId val="594117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16345"/>
        <c:auto val="1"/>
        <c:lblAlgn val="ctr"/>
        <c:lblOffset val="100"/>
        <c:noMultiLvlLbl val="0"/>
      </c:catAx>
      <c:valAx>
        <c:axId val="81216345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94117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86725663716814"/>
          <c:y val="0.828685727732675"/>
          <c:w val="0.900555933741775"/>
          <c:h val="0.124485233556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積立金</a:t>
            </a:r>
          </a:p>
        </c:rich>
      </c:tx>
      <c:layout>
        <c:manualLayout>
          <c:xMode val="edge"/>
          <c:yMode val="edge"/>
          <c:x val="0.450381679389313"/>
          <c:y val="0.0397494579619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5086231269437"/>
          <c:y val="0.144061671886292"/>
          <c:w val="0.97540288379983"/>
          <c:h val="0.683931582751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決算状況（H１６～）'!$E$5</c:f>
              <c:strCache>
                <c:ptCount val="1"/>
                <c:pt idx="0">
                  <c:v>財政調整
基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決算状況（H１６～）'!$A$6:$A$25</c:f>
              <c:strCache>
                <c:ptCount val="20"/>
                <c:pt idx="0">
                  <c:v>平成１３年度</c:v>
                </c:pt>
                <c:pt idx="1">
                  <c:v>平成１４年度</c:v>
                </c:pt>
                <c:pt idx="2">
                  <c:v>平成１５年度</c:v>
                </c:pt>
                <c:pt idx="3">
                  <c:v>平成１６年度</c:v>
                </c:pt>
                <c:pt idx="4">
                  <c:v>平成１７年度</c:v>
                </c:pt>
                <c:pt idx="5">
                  <c:v>平成１８年度</c:v>
                </c:pt>
                <c:pt idx="6">
                  <c:v>平成１９年度</c:v>
                </c:pt>
                <c:pt idx="7">
                  <c:v>平成２０年度</c:v>
                </c:pt>
                <c:pt idx="8">
                  <c:v>平成２１年度</c:v>
                </c:pt>
                <c:pt idx="9">
                  <c:v>平成２２年度</c:v>
                </c:pt>
                <c:pt idx="10">
                  <c:v>平成２３年度</c:v>
                </c:pt>
                <c:pt idx="11">
                  <c:v>平成２４年度</c:v>
                </c:pt>
                <c:pt idx="12">
                  <c:v>平成２５年度</c:v>
                </c:pt>
                <c:pt idx="13">
                  <c:v>平成２６年度</c:v>
                </c:pt>
                <c:pt idx="14">
                  <c:v>平成２７年度</c:v>
                </c:pt>
                <c:pt idx="15">
                  <c:v>平成２８年度</c:v>
                </c:pt>
                <c:pt idx="16">
                  <c:v>平成２９年度</c:v>
                </c:pt>
                <c:pt idx="17">
                  <c:v>平成３０年度</c:v>
                </c:pt>
                <c:pt idx="18">
                  <c:v>平成３１年度</c:v>
                </c:pt>
                <c:pt idx="19">
                  <c:v>令和２年度</c:v>
                </c:pt>
              </c:strCache>
            </c:strRef>
          </c:cat>
          <c:val>
            <c:numRef>
              <c:f>'決算状況（H１６～）'!$E$6:$E$25</c:f>
              <c:numCache>
                <c:formatCode>General</c:formatCode>
                <c:ptCount val="20"/>
                <c:pt idx="0">
                  <c:v>870</c:v>
                </c:pt>
                <c:pt idx="1">
                  <c:v>831</c:v>
                </c:pt>
                <c:pt idx="2">
                  <c:v>717</c:v>
                </c:pt>
                <c:pt idx="3">
                  <c:v>1077</c:v>
                </c:pt>
                <c:pt idx="4">
                  <c:v>1064</c:v>
                </c:pt>
                <c:pt idx="5">
                  <c:v>1068</c:v>
                </c:pt>
                <c:pt idx="6">
                  <c:v>1097</c:v>
                </c:pt>
                <c:pt idx="7">
                  <c:v>852</c:v>
                </c:pt>
                <c:pt idx="8">
                  <c:v>1183</c:v>
                </c:pt>
                <c:pt idx="9">
                  <c:v>1818</c:v>
                </c:pt>
                <c:pt idx="10">
                  <c:v>1999</c:v>
                </c:pt>
                <c:pt idx="11">
                  <c:v>2000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2</c:v>
                </c:pt>
                <c:pt idx="16">
                  <c:v>1603</c:v>
                </c:pt>
                <c:pt idx="17">
                  <c:v>1204</c:v>
                </c:pt>
                <c:pt idx="18">
                  <c:v>1054</c:v>
                </c:pt>
                <c:pt idx="19">
                  <c:v>1304</c:v>
                </c:pt>
              </c:numCache>
            </c:numRef>
          </c:val>
        </c:ser>
        <c:ser>
          <c:idx val="1"/>
          <c:order val="1"/>
          <c:tx>
            <c:strRef>
              <c:f>'決算状況（H１６～）'!$F$5</c:f>
              <c:strCache>
                <c:ptCount val="1"/>
                <c:pt idx="0">
                  <c:v>減債基金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決算状況（H１６～）'!$A$6:$A$25</c:f>
              <c:strCache>
                <c:ptCount val="20"/>
                <c:pt idx="0">
                  <c:v>平成１３年度</c:v>
                </c:pt>
                <c:pt idx="1">
                  <c:v>平成１４年度</c:v>
                </c:pt>
                <c:pt idx="2">
                  <c:v>平成１５年度</c:v>
                </c:pt>
                <c:pt idx="3">
                  <c:v>平成１６年度</c:v>
                </c:pt>
                <c:pt idx="4">
                  <c:v>平成１７年度</c:v>
                </c:pt>
                <c:pt idx="5">
                  <c:v>平成１８年度</c:v>
                </c:pt>
                <c:pt idx="6">
                  <c:v>平成１９年度</c:v>
                </c:pt>
                <c:pt idx="7">
                  <c:v>平成２０年度</c:v>
                </c:pt>
                <c:pt idx="8">
                  <c:v>平成２１年度</c:v>
                </c:pt>
                <c:pt idx="9">
                  <c:v>平成２２年度</c:v>
                </c:pt>
                <c:pt idx="10">
                  <c:v>平成２３年度</c:v>
                </c:pt>
                <c:pt idx="11">
                  <c:v>平成２４年度</c:v>
                </c:pt>
                <c:pt idx="12">
                  <c:v>平成２５年度</c:v>
                </c:pt>
                <c:pt idx="13">
                  <c:v>平成２６年度</c:v>
                </c:pt>
                <c:pt idx="14">
                  <c:v>平成２７年度</c:v>
                </c:pt>
                <c:pt idx="15">
                  <c:v>平成２８年度</c:v>
                </c:pt>
                <c:pt idx="16">
                  <c:v>平成２９年度</c:v>
                </c:pt>
                <c:pt idx="17">
                  <c:v>平成３０年度</c:v>
                </c:pt>
                <c:pt idx="18">
                  <c:v>平成３１年度</c:v>
                </c:pt>
                <c:pt idx="19">
                  <c:v>令和２年度</c:v>
                </c:pt>
              </c:strCache>
            </c:strRef>
          </c:cat>
          <c:val>
            <c:numRef>
              <c:f>'決算状況（H１６～）'!$F$6:$F$25</c:f>
              <c:numCache>
                <c:formatCode>General</c:formatCode>
                <c:ptCount val="20"/>
                <c:pt idx="0">
                  <c:v>2017</c:v>
                </c:pt>
                <c:pt idx="1">
                  <c:v>1818</c:v>
                </c:pt>
                <c:pt idx="2">
                  <c:v>1036</c:v>
                </c:pt>
                <c:pt idx="3">
                  <c:v>1036</c:v>
                </c:pt>
                <c:pt idx="4">
                  <c:v>1136</c:v>
                </c:pt>
                <c:pt idx="5">
                  <c:v>937</c:v>
                </c:pt>
                <c:pt idx="6">
                  <c:v>774</c:v>
                </c:pt>
                <c:pt idx="7">
                  <c:v>769</c:v>
                </c:pt>
                <c:pt idx="8">
                  <c:v>1105</c:v>
                </c:pt>
                <c:pt idx="9">
                  <c:v>1467</c:v>
                </c:pt>
                <c:pt idx="10">
                  <c:v>2016</c:v>
                </c:pt>
                <c:pt idx="11">
                  <c:v>2467</c:v>
                </c:pt>
                <c:pt idx="12">
                  <c:v>2792</c:v>
                </c:pt>
                <c:pt idx="13">
                  <c:v>2792</c:v>
                </c:pt>
                <c:pt idx="14">
                  <c:v>3008</c:v>
                </c:pt>
                <c:pt idx="15">
                  <c:v>3163</c:v>
                </c:pt>
                <c:pt idx="16">
                  <c:v>2764</c:v>
                </c:pt>
                <c:pt idx="17">
                  <c:v>1765</c:v>
                </c:pt>
                <c:pt idx="18">
                  <c:v>765</c:v>
                </c:pt>
                <c:pt idx="19">
                  <c:v>766</c:v>
                </c:pt>
              </c:numCache>
            </c:numRef>
          </c:val>
        </c:ser>
        <c:ser>
          <c:idx val="2"/>
          <c:order val="2"/>
          <c:tx>
            <c:strRef>
              <c:f>'決算状況（H１６～）'!$G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決算状況（H１６～）'!$A$6:$A$25</c:f>
              <c:strCache>
                <c:ptCount val="20"/>
                <c:pt idx="0">
                  <c:v>平成１３年度</c:v>
                </c:pt>
                <c:pt idx="1">
                  <c:v>平成１４年度</c:v>
                </c:pt>
                <c:pt idx="2">
                  <c:v>平成１５年度</c:v>
                </c:pt>
                <c:pt idx="3">
                  <c:v>平成１６年度</c:v>
                </c:pt>
                <c:pt idx="4">
                  <c:v>平成１７年度</c:v>
                </c:pt>
                <c:pt idx="5">
                  <c:v>平成１８年度</c:v>
                </c:pt>
                <c:pt idx="6">
                  <c:v>平成１９年度</c:v>
                </c:pt>
                <c:pt idx="7">
                  <c:v>平成２０年度</c:v>
                </c:pt>
                <c:pt idx="8">
                  <c:v>平成２１年度</c:v>
                </c:pt>
                <c:pt idx="9">
                  <c:v>平成２２年度</c:v>
                </c:pt>
                <c:pt idx="10">
                  <c:v>平成２３年度</c:v>
                </c:pt>
                <c:pt idx="11">
                  <c:v>平成２４年度</c:v>
                </c:pt>
                <c:pt idx="12">
                  <c:v>平成２５年度</c:v>
                </c:pt>
                <c:pt idx="13">
                  <c:v>平成２６年度</c:v>
                </c:pt>
                <c:pt idx="14">
                  <c:v>平成２７年度</c:v>
                </c:pt>
                <c:pt idx="15">
                  <c:v>平成２８年度</c:v>
                </c:pt>
                <c:pt idx="16">
                  <c:v>平成２９年度</c:v>
                </c:pt>
                <c:pt idx="17">
                  <c:v>平成３０年度</c:v>
                </c:pt>
                <c:pt idx="18">
                  <c:v>平成３１年度</c:v>
                </c:pt>
                <c:pt idx="19">
                  <c:v>令和２年度</c:v>
                </c:pt>
              </c:strCache>
            </c:strRef>
          </c:cat>
          <c:val>
            <c:numRef>
              <c:f>'決算状況（H１６～）'!$G$6:$G$25</c:f>
              <c:numCache>
                <c:formatCode>General</c:formatCode>
                <c:ptCount val="20"/>
                <c:pt idx="0">
                  <c:v>3214</c:v>
                </c:pt>
                <c:pt idx="1">
                  <c:v>2852</c:v>
                </c:pt>
                <c:pt idx="2">
                  <c:v>3523</c:v>
                </c:pt>
                <c:pt idx="3">
                  <c:v>3018</c:v>
                </c:pt>
                <c:pt idx="4">
                  <c:v>2790</c:v>
                </c:pt>
                <c:pt idx="5">
                  <c:v>2520</c:v>
                </c:pt>
                <c:pt idx="6">
                  <c:v>2176</c:v>
                </c:pt>
                <c:pt idx="7">
                  <c:v>2594</c:v>
                </c:pt>
                <c:pt idx="8">
                  <c:v>2969</c:v>
                </c:pt>
                <c:pt idx="9">
                  <c:v>3663</c:v>
                </c:pt>
                <c:pt idx="10">
                  <c:v>4107</c:v>
                </c:pt>
                <c:pt idx="11">
                  <c:v>4507</c:v>
                </c:pt>
                <c:pt idx="12">
                  <c:v>4515</c:v>
                </c:pt>
                <c:pt idx="13">
                  <c:v>5013</c:v>
                </c:pt>
                <c:pt idx="14">
                  <c:v>5689</c:v>
                </c:pt>
                <c:pt idx="15">
                  <c:v>5664</c:v>
                </c:pt>
                <c:pt idx="16">
                  <c:v>6052</c:v>
                </c:pt>
                <c:pt idx="17">
                  <c:v>6050</c:v>
                </c:pt>
                <c:pt idx="18">
                  <c:v>6106</c:v>
                </c:pt>
                <c:pt idx="19">
                  <c:v>5982</c:v>
                </c:pt>
              </c:numCache>
            </c:numRef>
          </c:val>
        </c:ser>
        <c:gapWidth val="219"/>
        <c:overlap val="0"/>
        <c:axId val="80726539"/>
        <c:axId val="41100557"/>
      </c:barChart>
      <c:catAx>
        <c:axId val="80726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1100557"/>
        <c:crossesAt val="0"/>
        <c:auto val="1"/>
        <c:lblAlgn val="ctr"/>
        <c:lblOffset val="100"/>
        <c:noMultiLvlLbl val="0"/>
      </c:catAx>
      <c:valAx>
        <c:axId val="41100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7265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78230138535482"/>
          <c:y val="0.836424957841484"/>
          <c:w val="0.941532372066723"/>
          <c:h val="0.114791616477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2</xdr:row>
      <xdr:rowOff>47160</xdr:rowOff>
    </xdr:from>
    <xdr:to>
      <xdr:col>17</xdr:col>
      <xdr:colOff>630000</xdr:colOff>
      <xdr:row>14</xdr:row>
      <xdr:rowOff>56880</xdr:rowOff>
    </xdr:to>
    <xdr:graphicFrame>
      <xdr:nvGraphicFramePr>
        <xdr:cNvPr id="0" name="グラフ 1"/>
        <xdr:cNvGraphicFramePr/>
      </xdr:nvGraphicFramePr>
      <xdr:xfrm>
        <a:off x="6024240" y="618840"/>
        <a:ext cx="6345720" cy="30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14</xdr:row>
      <xdr:rowOff>162720</xdr:rowOff>
    </xdr:from>
    <xdr:to>
      <xdr:col>17</xdr:col>
      <xdr:colOff>620280</xdr:colOff>
      <xdr:row>26</xdr:row>
      <xdr:rowOff>133560</xdr:rowOff>
    </xdr:to>
    <xdr:graphicFrame>
      <xdr:nvGraphicFramePr>
        <xdr:cNvPr id="2" name="グラフ 2"/>
        <xdr:cNvGraphicFramePr/>
      </xdr:nvGraphicFramePr>
      <xdr:xfrm>
        <a:off x="5994000" y="3783960"/>
        <a:ext cx="6366240" cy="298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765827093261</cdr:x>
      <cdr:y>0.0382397929168137</cdr:y>
    </cdr:from>
    <cdr:to>
      <cdr:x>16.3754821874291</cdr:x>
      <cdr:y>0.120720084715849</cdr:y>
    </cdr:to>
    <cdr:sp>
      <cdr:nvSpPr>
        <cdr:cNvPr id="1" name="テキスト ボックス 1"/>
        <cdr:cNvSpPr/>
      </cdr:nvSpPr>
      <cdr:spPr>
        <a:xfrm>
          <a:off x="798120" y="117000"/>
          <a:ext cx="1031220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単位：百万円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473565168222</cdr:x>
      <cdr:y>0.0304745844374849</cdr:y>
    </cdr:from>
    <cdr:to>
      <cdr:x>16.3762510602205</cdr:x>
      <cdr:y>0.115514333895447</cdr:y>
    </cdr:to>
    <cdr:sp>
      <cdr:nvSpPr>
        <cdr:cNvPr id="3" name="テキスト ボックス 1"/>
        <cdr:cNvSpPr/>
      </cdr:nvSpPr>
      <cdr:spPr>
        <a:xfrm>
          <a:off x="798840" y="91080"/>
          <a:ext cx="1034622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単位：百万円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8" min="2" style="1" width="9.36"/>
    <col collapsed="false" customWidth="true" hidden="false" outlineLevel="0" max="9" min="9" style="1" width="1.75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5"/>
      <c r="B3" s="3"/>
      <c r="C3" s="3"/>
      <c r="D3" s="3"/>
      <c r="E3" s="3"/>
      <c r="F3" s="3"/>
      <c r="G3" s="3"/>
      <c r="H3" s="6" t="s">
        <v>2</v>
      </c>
      <c r="I3" s="3"/>
    </row>
    <row r="4" customFormat="false" ht="16.5" hidden="false" customHeight="true" outlineLevel="0" collapsed="false">
      <c r="A4" s="7" t="s">
        <v>3</v>
      </c>
      <c r="B4" s="7" t="s">
        <v>4</v>
      </c>
      <c r="C4" s="7"/>
      <c r="D4" s="7"/>
      <c r="E4" s="8" t="s">
        <v>5</v>
      </c>
      <c r="F4" s="8"/>
      <c r="G4" s="8"/>
      <c r="H4" s="8"/>
      <c r="I4" s="3"/>
    </row>
    <row r="5" s="12" customFormat="true" ht="26.25" hidden="false" customHeight="true" outlineLevel="0" collapsed="false">
      <c r="A5" s="7"/>
      <c r="B5" s="9" t="s">
        <v>6</v>
      </c>
      <c r="C5" s="9" t="s">
        <v>7</v>
      </c>
      <c r="D5" s="9" t="s">
        <v>8</v>
      </c>
      <c r="E5" s="9" t="s">
        <v>9</v>
      </c>
      <c r="F5" s="7" t="s">
        <v>10</v>
      </c>
      <c r="G5" s="7" t="s">
        <v>11</v>
      </c>
      <c r="H5" s="10" t="s">
        <v>12</v>
      </c>
      <c r="I5" s="11"/>
    </row>
    <row r="6" customFormat="false" ht="20.1" hidden="false" customHeight="true" outlineLevel="0" collapsed="false">
      <c r="A6" s="13" t="s">
        <v>13</v>
      </c>
      <c r="B6" s="14" t="n">
        <v>2271</v>
      </c>
      <c r="C6" s="14" t="n">
        <v>3665</v>
      </c>
      <c r="D6" s="14" t="n">
        <v>25988</v>
      </c>
      <c r="E6" s="14" t="n">
        <v>870</v>
      </c>
      <c r="F6" s="14" t="n">
        <v>2017</v>
      </c>
      <c r="G6" s="14" t="n">
        <v>3214</v>
      </c>
      <c r="H6" s="14" t="n">
        <v>6101</v>
      </c>
      <c r="I6" s="3"/>
    </row>
    <row r="7" customFormat="false" ht="20.1" hidden="false" customHeight="true" outlineLevel="0" collapsed="false">
      <c r="A7" s="13" t="s">
        <v>14</v>
      </c>
      <c r="B7" s="14" t="n">
        <v>2675</v>
      </c>
      <c r="C7" s="14" t="n">
        <v>3456</v>
      </c>
      <c r="D7" s="14" t="n">
        <v>25933</v>
      </c>
      <c r="E7" s="14" t="n">
        <v>831</v>
      </c>
      <c r="F7" s="14" t="n">
        <v>1818</v>
      </c>
      <c r="G7" s="14" t="n">
        <v>2852</v>
      </c>
      <c r="H7" s="14" t="n">
        <v>5501</v>
      </c>
      <c r="I7" s="3"/>
    </row>
    <row r="8" customFormat="false" ht="20.1" hidden="false" customHeight="true" outlineLevel="0" collapsed="false">
      <c r="A8" s="13" t="s">
        <v>15</v>
      </c>
      <c r="B8" s="14" t="n">
        <v>2626</v>
      </c>
      <c r="C8" s="14" t="n">
        <v>3498</v>
      </c>
      <c r="D8" s="14" t="n">
        <v>26287</v>
      </c>
      <c r="E8" s="14" t="n">
        <v>717</v>
      </c>
      <c r="F8" s="14" t="n">
        <v>1036</v>
      </c>
      <c r="G8" s="14" t="n">
        <v>3523</v>
      </c>
      <c r="H8" s="14" t="n">
        <v>5276</v>
      </c>
      <c r="I8" s="3"/>
    </row>
    <row r="9" customFormat="false" ht="20.1" hidden="false" customHeight="true" outlineLevel="0" collapsed="false">
      <c r="A9" s="13" t="s">
        <v>16</v>
      </c>
      <c r="B9" s="14" t="n">
        <v>2437</v>
      </c>
      <c r="C9" s="14" t="n">
        <v>3059</v>
      </c>
      <c r="D9" s="14" t="n">
        <v>25665</v>
      </c>
      <c r="E9" s="14" t="n">
        <v>1077</v>
      </c>
      <c r="F9" s="14" t="n">
        <v>1036</v>
      </c>
      <c r="G9" s="14" t="n">
        <v>3018</v>
      </c>
      <c r="H9" s="14" t="n">
        <v>5131</v>
      </c>
      <c r="I9" s="3"/>
    </row>
    <row r="10" customFormat="false" ht="20.1" hidden="false" customHeight="true" outlineLevel="0" collapsed="false">
      <c r="A10" s="13" t="s">
        <v>17</v>
      </c>
      <c r="B10" s="14" t="n">
        <v>2359</v>
      </c>
      <c r="C10" s="14" t="n">
        <v>2861</v>
      </c>
      <c r="D10" s="14" t="n">
        <v>25246</v>
      </c>
      <c r="E10" s="14" t="n">
        <v>1064</v>
      </c>
      <c r="F10" s="14" t="n">
        <v>1136</v>
      </c>
      <c r="G10" s="14" t="n">
        <v>2790</v>
      </c>
      <c r="H10" s="14" t="n">
        <v>4990</v>
      </c>
      <c r="I10" s="3"/>
    </row>
    <row r="11" customFormat="false" ht="20.1" hidden="false" customHeight="true" outlineLevel="0" collapsed="false">
      <c r="A11" s="13" t="s">
        <v>18</v>
      </c>
      <c r="B11" s="15" t="n">
        <v>2602</v>
      </c>
      <c r="C11" s="15" t="n">
        <v>2834</v>
      </c>
      <c r="D11" s="15" t="n">
        <v>25014</v>
      </c>
      <c r="E11" s="15" t="n">
        <v>1068</v>
      </c>
      <c r="F11" s="15" t="n">
        <v>937</v>
      </c>
      <c r="G11" s="15" t="n">
        <v>2520</v>
      </c>
      <c r="H11" s="15" t="n">
        <v>4525</v>
      </c>
      <c r="I11" s="3"/>
    </row>
    <row r="12" customFormat="false" ht="20.1" hidden="false" customHeight="true" outlineLevel="0" collapsed="false">
      <c r="A12" s="13" t="s">
        <v>19</v>
      </c>
      <c r="B12" s="15" t="n">
        <v>2089</v>
      </c>
      <c r="C12" s="15" t="n">
        <v>2837</v>
      </c>
      <c r="D12" s="15" t="n">
        <v>24266</v>
      </c>
      <c r="E12" s="15" t="n">
        <v>1097</v>
      </c>
      <c r="F12" s="15" t="n">
        <v>774</v>
      </c>
      <c r="G12" s="15" t="n">
        <v>2176</v>
      </c>
      <c r="H12" s="15" t="n">
        <v>4047</v>
      </c>
      <c r="I12" s="3"/>
    </row>
    <row r="13" customFormat="false" ht="20.1" hidden="false" customHeight="true" outlineLevel="0" collapsed="false">
      <c r="A13" s="13" t="s">
        <v>20</v>
      </c>
      <c r="B13" s="15" t="n">
        <v>3363</v>
      </c>
      <c r="C13" s="15" t="n">
        <v>3145</v>
      </c>
      <c r="D13" s="15" t="n">
        <v>24484</v>
      </c>
      <c r="E13" s="15" t="n">
        <v>852</v>
      </c>
      <c r="F13" s="15" t="n">
        <v>769</v>
      </c>
      <c r="G13" s="15" t="n">
        <v>2594</v>
      </c>
      <c r="H13" s="16" t="n">
        <v>4215</v>
      </c>
      <c r="I13" s="3"/>
    </row>
    <row r="14" customFormat="false" ht="20.1" hidden="false" customHeight="true" outlineLevel="0" collapsed="false">
      <c r="A14" s="13" t="s">
        <v>21</v>
      </c>
      <c r="B14" s="14" t="n">
        <v>4166</v>
      </c>
      <c r="C14" s="14" t="n">
        <v>2803</v>
      </c>
      <c r="D14" s="14" t="n">
        <v>25847</v>
      </c>
      <c r="E14" s="14" t="n">
        <v>1183</v>
      </c>
      <c r="F14" s="14" t="n">
        <v>1105</v>
      </c>
      <c r="G14" s="14" t="n">
        <v>2969</v>
      </c>
      <c r="H14" s="16" t="n">
        <v>5257</v>
      </c>
      <c r="I14" s="3"/>
    </row>
    <row r="15" customFormat="false" ht="20.1" hidden="false" customHeight="true" outlineLevel="0" collapsed="false">
      <c r="A15" s="13" t="s">
        <v>22</v>
      </c>
      <c r="B15" s="14" t="n">
        <v>3778</v>
      </c>
      <c r="C15" s="14" t="n">
        <v>3158</v>
      </c>
      <c r="D15" s="14" t="n">
        <v>26468</v>
      </c>
      <c r="E15" s="14" t="n">
        <v>1818</v>
      </c>
      <c r="F15" s="14" t="n">
        <v>1467</v>
      </c>
      <c r="G15" s="14" t="n">
        <v>3663</v>
      </c>
      <c r="H15" s="16" t="n">
        <v>6948</v>
      </c>
      <c r="I15" s="3"/>
    </row>
    <row r="16" customFormat="false" ht="20.1" hidden="false" customHeight="true" outlineLevel="0" collapsed="false">
      <c r="A16" s="13" t="s">
        <v>23</v>
      </c>
      <c r="B16" s="14" t="n">
        <v>5079</v>
      </c>
      <c r="C16" s="14" t="n">
        <v>3080</v>
      </c>
      <c r="D16" s="14" t="n">
        <v>28466</v>
      </c>
      <c r="E16" s="14" t="n">
        <v>1999</v>
      </c>
      <c r="F16" s="14" t="n">
        <v>2016</v>
      </c>
      <c r="G16" s="14" t="n">
        <v>4107</v>
      </c>
      <c r="H16" s="16" t="n">
        <v>8122</v>
      </c>
      <c r="I16" s="3"/>
    </row>
    <row r="17" customFormat="false" ht="20.1" hidden="false" customHeight="true" outlineLevel="0" collapsed="false">
      <c r="A17" s="13" t="s">
        <v>24</v>
      </c>
      <c r="B17" s="14" t="n">
        <v>2124</v>
      </c>
      <c r="C17" s="14" t="n">
        <v>2941</v>
      </c>
      <c r="D17" s="14" t="n">
        <v>27650</v>
      </c>
      <c r="E17" s="14" t="n">
        <v>2000</v>
      </c>
      <c r="F17" s="14" t="n">
        <v>2467</v>
      </c>
      <c r="G17" s="14" t="n">
        <v>4507</v>
      </c>
      <c r="H17" s="16" t="n">
        <v>8974</v>
      </c>
      <c r="I17" s="3"/>
    </row>
    <row r="18" customFormat="false" ht="20.1" hidden="false" customHeight="true" outlineLevel="0" collapsed="false">
      <c r="A18" s="13" t="s">
        <v>25</v>
      </c>
      <c r="B18" s="14" t="n">
        <v>3037</v>
      </c>
      <c r="C18" s="14" t="n">
        <v>3364</v>
      </c>
      <c r="D18" s="14" t="n">
        <v>27323</v>
      </c>
      <c r="E18" s="14" t="n">
        <v>2000</v>
      </c>
      <c r="F18" s="14" t="n">
        <v>2792</v>
      </c>
      <c r="G18" s="14" t="n">
        <v>4515</v>
      </c>
      <c r="H18" s="16" t="n">
        <v>9307</v>
      </c>
      <c r="I18" s="3"/>
    </row>
    <row r="19" customFormat="false" ht="20.1" hidden="false" customHeight="true" outlineLevel="0" collapsed="false">
      <c r="A19" s="13" t="s">
        <v>26</v>
      </c>
      <c r="B19" s="14" t="n">
        <v>2529</v>
      </c>
      <c r="C19" s="14" t="n">
        <v>3032</v>
      </c>
      <c r="D19" s="14" t="n">
        <v>26819</v>
      </c>
      <c r="E19" s="14" t="n">
        <v>2001</v>
      </c>
      <c r="F19" s="14" t="n">
        <v>2792</v>
      </c>
      <c r="G19" s="14" t="n">
        <v>5013</v>
      </c>
      <c r="H19" s="16" t="n">
        <v>9806</v>
      </c>
      <c r="I19" s="3"/>
    </row>
    <row r="20" customFormat="false" ht="20.1" hidden="false" customHeight="true" outlineLevel="0" collapsed="false">
      <c r="A20" s="13" t="s">
        <v>27</v>
      </c>
      <c r="B20" s="14" t="n">
        <v>2257</v>
      </c>
      <c r="C20" s="14" t="n">
        <v>2749</v>
      </c>
      <c r="D20" s="14" t="n">
        <v>26603</v>
      </c>
      <c r="E20" s="14" t="n">
        <v>2002</v>
      </c>
      <c r="F20" s="14" t="n">
        <v>3008</v>
      </c>
      <c r="G20" s="14" t="n">
        <v>5689</v>
      </c>
      <c r="H20" s="16" t="n">
        <v>10699</v>
      </c>
      <c r="I20" s="3"/>
    </row>
    <row r="21" customFormat="false" ht="20.1" hidden="false" customHeight="true" outlineLevel="0" collapsed="false">
      <c r="A21" s="13" t="s">
        <v>28</v>
      </c>
      <c r="B21" s="14" t="n">
        <v>2293</v>
      </c>
      <c r="C21" s="14" t="n">
        <v>2828</v>
      </c>
      <c r="D21" s="14" t="n">
        <v>26067</v>
      </c>
      <c r="E21" s="14" t="n">
        <v>2002</v>
      </c>
      <c r="F21" s="14" t="n">
        <v>3163</v>
      </c>
      <c r="G21" s="14" t="n">
        <v>5664</v>
      </c>
      <c r="H21" s="16" t="n">
        <v>10829</v>
      </c>
      <c r="I21" s="3"/>
    </row>
    <row r="22" customFormat="false" ht="20.1" hidden="false" customHeight="true" outlineLevel="0" collapsed="false">
      <c r="A22" s="13" t="s">
        <v>29</v>
      </c>
      <c r="B22" s="14" t="n">
        <v>2909</v>
      </c>
      <c r="C22" s="14" t="n">
        <v>2689</v>
      </c>
      <c r="D22" s="14" t="n">
        <v>26287</v>
      </c>
      <c r="E22" s="14" t="n">
        <v>1603</v>
      </c>
      <c r="F22" s="14" t="n">
        <v>2764</v>
      </c>
      <c r="G22" s="14" t="n">
        <v>6052</v>
      </c>
      <c r="H22" s="16" t="n">
        <v>10419</v>
      </c>
      <c r="I22" s="3"/>
    </row>
    <row r="23" customFormat="false" ht="20.1" hidden="false" customHeight="true" outlineLevel="0" collapsed="false">
      <c r="A23" s="13" t="s">
        <v>30</v>
      </c>
      <c r="B23" s="14" t="n">
        <v>3205</v>
      </c>
      <c r="C23" s="14" t="n">
        <v>3135</v>
      </c>
      <c r="D23" s="14" t="n">
        <v>26357</v>
      </c>
      <c r="E23" s="14" t="n">
        <v>1204</v>
      </c>
      <c r="F23" s="14" t="n">
        <v>1765</v>
      </c>
      <c r="G23" s="14" t="n">
        <v>6050</v>
      </c>
      <c r="H23" s="16" t="n">
        <v>9019</v>
      </c>
      <c r="I23" s="3"/>
    </row>
    <row r="24" customFormat="false" ht="20.1" hidden="false" customHeight="true" outlineLevel="0" collapsed="false">
      <c r="A24" s="13" t="s">
        <v>31</v>
      </c>
      <c r="B24" s="14" t="n">
        <v>3800</v>
      </c>
      <c r="C24" s="14" t="n">
        <v>3063</v>
      </c>
      <c r="D24" s="14" t="n">
        <v>27757</v>
      </c>
      <c r="E24" s="14" t="n">
        <v>1054</v>
      </c>
      <c r="F24" s="14" t="n">
        <v>765</v>
      </c>
      <c r="G24" s="14" t="n">
        <v>6106</v>
      </c>
      <c r="H24" s="16" t="n">
        <v>7925</v>
      </c>
      <c r="I24" s="3"/>
    </row>
    <row r="25" customFormat="false" ht="20.1" hidden="false" customHeight="true" outlineLevel="0" collapsed="false">
      <c r="A25" s="13" t="s">
        <v>32</v>
      </c>
      <c r="B25" s="14" t="n">
        <v>2196</v>
      </c>
      <c r="C25" s="14" t="n">
        <v>2724</v>
      </c>
      <c r="D25" s="14" t="n">
        <v>27229</v>
      </c>
      <c r="E25" s="14" t="n">
        <v>1304</v>
      </c>
      <c r="F25" s="14" t="n">
        <v>766</v>
      </c>
      <c r="G25" s="14" t="n">
        <v>5982</v>
      </c>
      <c r="H25" s="16" t="n">
        <v>8052</v>
      </c>
      <c r="I25" s="3"/>
    </row>
    <row r="26" customFormat="false" ht="16.5" hidden="false" customHeight="true" outlineLevel="0" collapsed="false">
      <c r="A26" s="3"/>
      <c r="B26" s="3"/>
      <c r="C26" s="3"/>
      <c r="D26" s="3"/>
      <c r="E26" s="3"/>
      <c r="F26" s="3"/>
      <c r="G26" s="3"/>
      <c r="H26" s="17" t="s">
        <v>33</v>
      </c>
      <c r="I26" s="3"/>
    </row>
    <row r="27" customFormat="false" ht="13.5" hidden="false" customHeight="false" outlineLevel="0" collapsed="false">
      <c r="A27" s="18" t="s">
        <v>34</v>
      </c>
    </row>
  </sheetData>
  <mergeCells count="3">
    <mergeCell ref="A4:A5"/>
    <mergeCell ref="B4:D4"/>
    <mergeCell ref="E4:H4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4:27:08Z</dcterms:created>
  <dc:creator>000407</dc:creator>
  <dc:description/>
  <dc:language>en-US</dc:language>
  <cp:lastModifiedBy>user</cp:lastModifiedBy>
  <cp:lastPrinted>2022-02-09T08:06:47Z</cp:lastPrinted>
  <dcterms:modified xsi:type="dcterms:W3CDTF">2022-02-09T08:06:50Z</dcterms:modified>
  <cp:revision>0</cp:revision>
  <dc:subject/>
  <dc:title/>
</cp:coreProperties>
</file>