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  <sheet name="R2" sheetId="2" state="visible" r:id="rId3"/>
    <sheet name="H31" sheetId="3" state="visible" r:id="rId4"/>
    <sheet name="H30" sheetId="4" state="visible" r:id="rId5"/>
    <sheet name="H29" sheetId="5" state="visible" r:id="rId6"/>
    <sheet name="H28" sheetId="6" state="visible" r:id="rId7"/>
    <sheet name="H27" sheetId="7" state="visible" r:id="rId8"/>
    <sheet name="H26" sheetId="8" state="visible" r:id="rId9"/>
    <sheet name="H25" sheetId="9" state="visible" r:id="rId10"/>
    <sheet name="H24" sheetId="10" state="visible" r:id="rId11"/>
    <sheet name="H23" sheetId="11" state="visible" r:id="rId12"/>
    <sheet name="H22" sheetId="12" state="visible" r:id="rId13"/>
    <sheet name="H21" sheetId="13" state="visible" r:id="rId14"/>
    <sheet name="H20" sheetId="14" state="visible" r:id="rId15"/>
    <sheet name="H18" sheetId="15" state="visible" r:id="rId16"/>
    <sheet name="H17" sheetId="16" state="visible" r:id="rId17"/>
  </sheets>
  <definedNames>
    <definedName function="false" hidden="false" localSheetId="15" name="_xlnm.Print_Area" vbProcedure="false">H17!$A$1:$J$12</definedName>
    <definedName function="false" hidden="false" localSheetId="14" name="_xlnm.Print_Area" vbProcedure="false">H18!$A$1:$J$12</definedName>
    <definedName function="false" hidden="false" localSheetId="13" name="_xlnm.Print_Area" vbProcedure="false">H20!$A$1:$J$12</definedName>
    <definedName function="false" hidden="false" localSheetId="12" name="_xlnm.Print_Area" vbProcedure="false">H21!$A$1:$J$12</definedName>
    <definedName function="false" hidden="false" localSheetId="11" name="_xlnm.Print_Area" vbProcedure="false">H22!$A$1:$J$12</definedName>
    <definedName function="false" hidden="false" localSheetId="10" name="_xlnm.Print_Area" vbProcedure="false">H23!$A$1:$J$13</definedName>
    <definedName function="false" hidden="false" localSheetId="9" name="_xlnm.Print_Area" vbProcedure="false">H24!$A$1:$J$13</definedName>
    <definedName function="false" hidden="false" localSheetId="8" name="_xlnm.Print_Area" vbProcedure="false">H25!$A$1:$J$13</definedName>
    <definedName function="false" hidden="false" localSheetId="7" name="_xlnm.Print_Area" vbProcedure="false">H26!$A$1:$J$13</definedName>
    <definedName function="false" hidden="false" localSheetId="6" name="_xlnm.Print_Area" vbProcedure="false">H27!$A$1:$J$13</definedName>
    <definedName function="false" hidden="false" localSheetId="5" name="_xlnm.Print_Area" vbProcedure="false">H28!$A$1:$J$13</definedName>
    <definedName function="false" hidden="false" localSheetId="4" name="_xlnm.Print_Area" vbProcedure="false">H29!$A$1:$J$13</definedName>
    <definedName function="false" hidden="false" localSheetId="3" name="_xlnm.Print_Area" vbProcedure="false">H30!$A$1:$J$13</definedName>
    <definedName function="false" hidden="false" localSheetId="2" name="_xlnm.Print_Area" vbProcedure="false">H31!$A$1:$J$13</definedName>
    <definedName function="false" hidden="false" localSheetId="1" name="_xlnm.Print_Area" vbProcedure="false">R2!$A$1:$I$13</definedName>
    <definedName function="false" hidden="false" localSheetId="0" name="_xlnm.Print_Area" vbProcedure="false">R3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1">
  <si>
    <t xml:space="preserve">（２）消防・防災</t>
  </si>
  <si>
    <r>
      <rPr>
        <b val="true"/>
        <sz val="14"/>
        <rFont val="Noto Sans"/>
        <family val="2"/>
      </rPr>
      <t xml:space="preserve">３．消防団の現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地区別</t>
    </r>
    <r>
      <rPr>
        <b val="true"/>
        <sz val="14"/>
        <rFont val="ＭＳ Ｐゴシック"/>
        <family val="3"/>
        <charset val="128"/>
      </rPr>
      <t xml:space="preserve">)             </t>
    </r>
    <r>
      <rPr>
        <b val="true"/>
        <sz val="14"/>
        <rFont val="Noto Sans"/>
        <family val="2"/>
      </rPr>
      <t xml:space="preserve">　　　　　　　　　　　　　　　　　　　　　　</t>
    </r>
  </si>
  <si>
    <t xml:space="preserve">単位：分団、人、台、箇所、基</t>
  </si>
  <si>
    <t xml:space="preserve">区　　　分</t>
  </si>
  <si>
    <t xml:space="preserve">分団数
（分団）　　　</t>
  </si>
  <si>
    <t xml:space="preserve">団員数
　（人）</t>
  </si>
  <si>
    <t xml:space="preserve">消防ポンプ
自　動　車
（台）</t>
  </si>
  <si>
    <r>
      <rPr>
        <sz val="11"/>
        <color rgb="FFFFFFFF"/>
        <rFont val="Noto Sans"/>
        <family val="2"/>
      </rPr>
      <t xml:space="preserve">小型動力
ポンプ付
積載車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小型動力
ポ　ン　プ
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消火栓
（箇所）</t>
  </si>
  <si>
    <t xml:space="preserve">防火水槽
（基）</t>
  </si>
  <si>
    <t xml:space="preserve">地区別内訳</t>
  </si>
  <si>
    <t xml:space="preserve">郷ノ浦地区</t>
  </si>
  <si>
    <t xml:space="preserve">勝本地区</t>
  </si>
  <si>
    <t xml:space="preserve">芦辺地区</t>
  </si>
  <si>
    <t xml:space="preserve">石田地区</t>
  </si>
  <si>
    <t xml:space="preserve">壱岐市消防団　計</t>
  </si>
  <si>
    <r>
      <rPr>
        <sz val="10"/>
        <rFont val="Noto Sans"/>
        <family val="2"/>
      </rPr>
      <t xml:space="preserve">（注）団員数は壱岐市消防団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本部副団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含む</t>
    </r>
  </si>
  <si>
    <r>
      <rPr>
        <sz val="10"/>
        <rFont val="Noto Sans"/>
        <family val="2"/>
      </rPr>
      <t xml:space="preserve">資料：壱岐市消防本部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３年４月１日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壱岐市消防本部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４月１日現在</t>
    </r>
    <r>
      <rPr>
        <sz val="10"/>
        <rFont val="ＭＳ Ｐゴシック"/>
        <family val="3"/>
        <charset val="128"/>
      </rPr>
      <t xml:space="preserve">)</t>
    </r>
  </si>
  <si>
    <t xml:space="preserve">耐震性
貯水槽
（基）</t>
  </si>
  <si>
    <t xml:space="preserve">（注）団員数は壱岐市消防団長１名、副団長２名を含む</t>
  </si>
  <si>
    <r>
      <rPr>
        <sz val="10"/>
        <rFont val="Noto Sans"/>
        <family val="2"/>
      </rPr>
      <t xml:space="preserve">資料：壱岐市消防本部調査（平成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月１日現在）</t>
    </r>
  </si>
  <si>
    <t xml:space="preserve">資料：壱岐市消防本部調査（平成３０年４月１日現在）</t>
  </si>
  <si>
    <t xml:space="preserve">資料：壱岐市消防本部調査（平成２９年４月１日現在）</t>
  </si>
  <si>
    <t xml:space="preserve">資料：壱岐市消防本部調査（平成２８年４月１日現在）</t>
  </si>
  <si>
    <t xml:space="preserve">資料：壱岐市消防本部調査（平成２７年４月１日現在）</t>
  </si>
  <si>
    <t xml:space="preserve">（注）団員数は壱岐市消防団長１名、副団長２名、本部団員１名を含む</t>
  </si>
  <si>
    <t xml:space="preserve">資料：壱岐市消防本部調査（平成２６年４月１日現在）</t>
  </si>
  <si>
    <t xml:space="preserve">資料：壱岐市消防本部調査（平成２５年４月１日現在）</t>
  </si>
  <si>
    <t xml:space="preserve">資料：壱岐市消防本部調査（平成２４年４月１日現在）</t>
  </si>
  <si>
    <t xml:space="preserve">（注）団員数は壱岐市消防団長１名、本部団員１名を含む</t>
  </si>
  <si>
    <t xml:space="preserve">資料：壱岐市消防本部調査（平成２３年３月３１日現在）</t>
  </si>
  <si>
    <t xml:space="preserve">資料：壱岐市消防本部調査（平成２２年３月３１日現在）</t>
  </si>
  <si>
    <t xml:space="preserve">資料：壱岐市消防本部調査（平成２１年３月３１日現在）</t>
  </si>
  <si>
    <t xml:space="preserve">－</t>
  </si>
  <si>
    <t xml:space="preserve">（注）団員数は壱岐市消防団長１名を含む</t>
  </si>
  <si>
    <t xml:space="preserve">資料：壱岐市消防本部調査（平成２０年１月１日現在）</t>
  </si>
  <si>
    <t xml:space="preserve">資料：壱岐市消防本部調査（平成１８年３月３１日現在）</t>
  </si>
  <si>
    <t xml:space="preserve">資料：壱岐市消防本部調査（平成１７年３月３１日現在）</t>
  </si>
  <si>
    <t xml:space="preserve">（注）分団数及び団員数は平成１７年５月１日合併時、団員数は壱岐市消防団長１名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9" min="3" style="1" width="9.8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/>
      <c r="C3" s="4"/>
      <c r="D3" s="4"/>
      <c r="E3" s="4"/>
      <c r="F3" s="5" t="s">
        <v>2</v>
      </c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8" t="s">
        <v>11</v>
      </c>
      <c r="B6" s="9" t="s">
        <v>12</v>
      </c>
      <c r="C6" s="10" t="n">
        <v>8</v>
      </c>
      <c r="D6" s="10" t="n">
        <v>260</v>
      </c>
      <c r="E6" s="10" t="n">
        <v>3</v>
      </c>
      <c r="F6" s="10" t="n">
        <v>17</v>
      </c>
      <c r="G6" s="10" t="n">
        <v>19</v>
      </c>
      <c r="H6" s="10" t="n">
        <v>227</v>
      </c>
      <c r="I6" s="10" t="n">
        <v>186</v>
      </c>
    </row>
    <row r="7" customFormat="false" ht="27" hidden="false" customHeight="true" outlineLevel="0" collapsed="false">
      <c r="A7" s="8"/>
      <c r="B7" s="9" t="s">
        <v>13</v>
      </c>
      <c r="C7" s="10" t="n">
        <v>7</v>
      </c>
      <c r="D7" s="10" t="n">
        <v>190</v>
      </c>
      <c r="E7" s="10" t="n">
        <v>2</v>
      </c>
      <c r="F7" s="10" t="n">
        <v>13</v>
      </c>
      <c r="G7" s="10" t="n">
        <v>13</v>
      </c>
      <c r="H7" s="10" t="n">
        <v>79</v>
      </c>
      <c r="I7" s="10" t="n">
        <v>147</v>
      </c>
    </row>
    <row r="8" customFormat="false" ht="27" hidden="false" customHeight="true" outlineLevel="0" collapsed="false">
      <c r="A8" s="8"/>
      <c r="B8" s="9" t="s">
        <v>14</v>
      </c>
      <c r="C8" s="10" t="n">
        <v>11</v>
      </c>
      <c r="D8" s="10" t="n">
        <v>293</v>
      </c>
      <c r="E8" s="10" t="n">
        <v>2</v>
      </c>
      <c r="F8" s="10" t="n">
        <v>11</v>
      </c>
      <c r="G8" s="10" t="n">
        <v>19</v>
      </c>
      <c r="H8" s="10" t="n">
        <v>68</v>
      </c>
      <c r="I8" s="10" t="n">
        <v>207</v>
      </c>
    </row>
    <row r="9" customFormat="false" ht="27" hidden="false" customHeight="true" outlineLevel="0" collapsed="false">
      <c r="A9" s="8"/>
      <c r="B9" s="9" t="s">
        <v>15</v>
      </c>
      <c r="C9" s="10" t="n">
        <v>6</v>
      </c>
      <c r="D9" s="10" t="n">
        <v>151</v>
      </c>
      <c r="E9" s="10" t="n">
        <v>0</v>
      </c>
      <c r="F9" s="10" t="n">
        <v>9</v>
      </c>
      <c r="G9" s="10" t="n">
        <v>9</v>
      </c>
      <c r="H9" s="10" t="n">
        <v>67</v>
      </c>
      <c r="I9" s="10" t="n">
        <v>132</v>
      </c>
    </row>
    <row r="10" customFormat="false" ht="27" hidden="false" customHeight="true" outlineLevel="0" collapsed="false">
      <c r="A10" s="11" t="s">
        <v>16</v>
      </c>
      <c r="B10" s="11"/>
      <c r="C10" s="12" t="n">
        <f aca="false">C6+C7+C8+C9</f>
        <v>32</v>
      </c>
      <c r="D10" s="12" t="n">
        <v>894</v>
      </c>
      <c r="E10" s="12" t="n">
        <f aca="false">E6+E7+E8+E9</f>
        <v>7</v>
      </c>
      <c r="F10" s="12" t="n">
        <f aca="false">F6+F7+F8+F9</f>
        <v>50</v>
      </c>
      <c r="G10" s="12" t="n">
        <f aca="false">G6+G7+G8+G9</f>
        <v>60</v>
      </c>
      <c r="H10" s="12" t="n">
        <f aca="false">H6+H7+H8+H9</f>
        <v>441</v>
      </c>
      <c r="I10" s="12" t="n">
        <v>672</v>
      </c>
    </row>
    <row r="11" customFormat="false" ht="22.5" hidden="false" customHeight="true" outlineLevel="0" collapsed="false">
      <c r="A11" s="13" t="s">
        <v>17</v>
      </c>
      <c r="B11" s="14"/>
      <c r="C11" s="14"/>
      <c r="D11" s="14"/>
      <c r="E11" s="14"/>
      <c r="F11" s="15" t="s">
        <v>18</v>
      </c>
      <c r="G11" s="15"/>
      <c r="H11" s="15"/>
      <c r="I11" s="15"/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>
      <c r="D14" s="18"/>
      <c r="E14" s="19"/>
    </row>
  </sheetData>
  <mergeCells count="12">
    <mergeCell ref="F3:I3"/>
    <mergeCell ref="A4:B5"/>
    <mergeCell ref="C4:C5"/>
    <mergeCell ref="D4:D5"/>
    <mergeCell ref="E4:E5"/>
    <mergeCell ref="F4:F5"/>
    <mergeCell ref="G4:G5"/>
    <mergeCell ref="H4:H5"/>
    <mergeCell ref="I4:I5"/>
    <mergeCell ref="A6:A9"/>
    <mergeCell ref="A10:B10"/>
    <mergeCell ref="F11:I11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  <c r="K4" s="20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0"/>
    </row>
    <row r="6" customFormat="false" ht="27" hidden="false" customHeight="true" outlineLevel="0" collapsed="false">
      <c r="A6" s="8" t="s">
        <v>11</v>
      </c>
      <c r="B6" s="9" t="s">
        <v>12</v>
      </c>
      <c r="C6" s="29" t="n">
        <v>8</v>
      </c>
      <c r="D6" s="29" t="n">
        <v>309</v>
      </c>
      <c r="E6" s="30" t="n">
        <v>3</v>
      </c>
      <c r="F6" s="30" t="n">
        <v>16</v>
      </c>
      <c r="G6" s="30" t="n">
        <v>19</v>
      </c>
      <c r="H6" s="30" t="n">
        <v>226</v>
      </c>
      <c r="I6" s="30" t="n">
        <v>178</v>
      </c>
      <c r="J6" s="30" t="n">
        <v>11</v>
      </c>
      <c r="K6" s="20"/>
    </row>
    <row r="7" customFormat="false" ht="27" hidden="false" customHeight="true" outlineLevel="0" collapsed="false">
      <c r="A7" s="8"/>
      <c r="B7" s="9" t="s">
        <v>13</v>
      </c>
      <c r="C7" s="29" t="n">
        <v>7</v>
      </c>
      <c r="D7" s="29" t="n">
        <v>216</v>
      </c>
      <c r="E7" s="30" t="n">
        <v>2</v>
      </c>
      <c r="F7" s="30" t="n">
        <v>12</v>
      </c>
      <c r="G7" s="30" t="n">
        <v>13</v>
      </c>
      <c r="H7" s="30" t="n">
        <v>79</v>
      </c>
      <c r="I7" s="30" t="n">
        <v>143</v>
      </c>
      <c r="J7" s="30" t="n">
        <v>10</v>
      </c>
      <c r="K7" s="20"/>
    </row>
    <row r="8" customFormat="false" ht="27" hidden="false" customHeight="true" outlineLevel="0" collapsed="false">
      <c r="A8" s="8"/>
      <c r="B8" s="9" t="s">
        <v>14</v>
      </c>
      <c r="C8" s="29" t="n">
        <v>11</v>
      </c>
      <c r="D8" s="29" t="n">
        <v>295</v>
      </c>
      <c r="E8" s="30" t="n">
        <v>2</v>
      </c>
      <c r="F8" s="30" t="n">
        <v>11</v>
      </c>
      <c r="G8" s="30" t="n">
        <v>20</v>
      </c>
      <c r="H8" s="30" t="n">
        <v>68</v>
      </c>
      <c r="I8" s="30" t="n">
        <v>198</v>
      </c>
      <c r="J8" s="30" t="n">
        <v>11</v>
      </c>
      <c r="K8" s="20"/>
    </row>
    <row r="9" customFormat="false" ht="27" hidden="false" customHeight="true" outlineLevel="0" collapsed="false">
      <c r="A9" s="8"/>
      <c r="B9" s="9" t="s">
        <v>15</v>
      </c>
      <c r="C9" s="29" t="n">
        <v>3</v>
      </c>
      <c r="D9" s="29" t="n">
        <v>166</v>
      </c>
      <c r="E9" s="29" t="n">
        <v>0</v>
      </c>
      <c r="F9" s="30" t="n">
        <v>9</v>
      </c>
      <c r="G9" s="30" t="n">
        <v>9</v>
      </c>
      <c r="H9" s="30" t="n">
        <v>65</v>
      </c>
      <c r="I9" s="30" t="n">
        <v>130</v>
      </c>
      <c r="J9" s="29" t="n">
        <v>2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v>29</v>
      </c>
      <c r="D10" s="28" t="n">
        <v>990</v>
      </c>
      <c r="E10" s="23" t="n">
        <v>7</v>
      </c>
      <c r="F10" s="23" t="n">
        <v>48</v>
      </c>
      <c r="G10" s="23" t="n">
        <v>61</v>
      </c>
      <c r="H10" s="23" t="n">
        <v>438</v>
      </c>
      <c r="I10" s="23" t="n">
        <v>649</v>
      </c>
      <c r="J10" s="23" t="n">
        <v>34</v>
      </c>
      <c r="K10" s="20"/>
    </row>
    <row r="11" customFormat="false" ht="22.5" hidden="false" customHeight="true" outlineLevel="0" collapsed="false">
      <c r="A11" s="13" t="s">
        <v>27</v>
      </c>
      <c r="B11" s="24"/>
      <c r="C11" s="24"/>
      <c r="D11" s="24"/>
      <c r="E11" s="24"/>
      <c r="F11" s="24"/>
      <c r="G11" s="24"/>
      <c r="H11" s="24"/>
      <c r="I11" s="13"/>
      <c r="J11" s="24" t="s">
        <v>30</v>
      </c>
      <c r="K11" s="20"/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  <c r="J12" s="16"/>
      <c r="K12" s="20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20"/>
      <c r="K13" s="20"/>
    </row>
    <row r="14" customFormat="false" ht="13.5" hidden="false" customHeight="false" outlineLevel="0" collapsed="false">
      <c r="D14" s="18"/>
      <c r="E14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  <c r="K4" s="20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0"/>
    </row>
    <row r="6" customFormat="false" ht="27" hidden="false" customHeight="true" outlineLevel="0" collapsed="false">
      <c r="A6" s="8" t="s">
        <v>11</v>
      </c>
      <c r="B6" s="9" t="s">
        <v>12</v>
      </c>
      <c r="C6" s="29" t="n">
        <v>8</v>
      </c>
      <c r="D6" s="29" t="n">
        <v>320</v>
      </c>
      <c r="E6" s="30" t="n">
        <v>3</v>
      </c>
      <c r="F6" s="30" t="n">
        <v>17</v>
      </c>
      <c r="G6" s="30" t="n">
        <v>20</v>
      </c>
      <c r="H6" s="30" t="n">
        <v>175</v>
      </c>
      <c r="I6" s="30" t="n">
        <v>174</v>
      </c>
      <c r="J6" s="30" t="n">
        <v>8</v>
      </c>
      <c r="K6" s="20"/>
    </row>
    <row r="7" customFormat="false" ht="27" hidden="false" customHeight="true" outlineLevel="0" collapsed="false">
      <c r="A7" s="8"/>
      <c r="B7" s="9" t="s">
        <v>13</v>
      </c>
      <c r="C7" s="29" t="n">
        <v>7</v>
      </c>
      <c r="D7" s="29" t="n">
        <v>219</v>
      </c>
      <c r="E7" s="30" t="n">
        <v>2</v>
      </c>
      <c r="F7" s="30" t="n">
        <v>12</v>
      </c>
      <c r="G7" s="30" t="n">
        <v>13</v>
      </c>
      <c r="H7" s="30" t="n">
        <v>77</v>
      </c>
      <c r="I7" s="30" t="n">
        <v>142</v>
      </c>
      <c r="J7" s="30" t="n">
        <v>8</v>
      </c>
      <c r="K7" s="20"/>
    </row>
    <row r="8" customFormat="false" ht="27" hidden="false" customHeight="true" outlineLevel="0" collapsed="false">
      <c r="A8" s="8"/>
      <c r="B8" s="9" t="s">
        <v>14</v>
      </c>
      <c r="C8" s="29" t="n">
        <v>11</v>
      </c>
      <c r="D8" s="29" t="n">
        <v>301</v>
      </c>
      <c r="E8" s="30" t="n">
        <v>2</v>
      </c>
      <c r="F8" s="30" t="n">
        <v>11</v>
      </c>
      <c r="G8" s="30" t="n">
        <v>20</v>
      </c>
      <c r="H8" s="30" t="n">
        <v>57</v>
      </c>
      <c r="I8" s="30" t="n">
        <v>197</v>
      </c>
      <c r="J8" s="30" t="n">
        <v>9</v>
      </c>
      <c r="K8" s="20"/>
    </row>
    <row r="9" customFormat="false" ht="27" hidden="false" customHeight="true" outlineLevel="0" collapsed="false">
      <c r="A9" s="8"/>
      <c r="B9" s="9" t="s">
        <v>15</v>
      </c>
      <c r="C9" s="29" t="n">
        <v>3</v>
      </c>
      <c r="D9" s="29" t="n">
        <v>170</v>
      </c>
      <c r="E9" s="29" t="n">
        <v>0</v>
      </c>
      <c r="F9" s="30" t="n">
        <v>9</v>
      </c>
      <c r="G9" s="30" t="n">
        <v>9</v>
      </c>
      <c r="H9" s="30" t="n">
        <v>73</v>
      </c>
      <c r="I9" s="30" t="n">
        <v>129</v>
      </c>
      <c r="J9" s="29" t="n">
        <v>1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SUM(C6:C9)</f>
        <v>29</v>
      </c>
      <c r="D10" s="28" t="n">
        <f aca="false">SUM(D6:D9)+2</f>
        <v>1012</v>
      </c>
      <c r="E10" s="23" t="n">
        <f aca="false">SUM(E6:E9)</f>
        <v>7</v>
      </c>
      <c r="F10" s="23" t="n">
        <f aca="false">SUM(F6:F9)</f>
        <v>49</v>
      </c>
      <c r="G10" s="23" t="n">
        <f aca="false">SUM(G6:G9)</f>
        <v>62</v>
      </c>
      <c r="H10" s="23" t="n">
        <f aca="false">SUM(H6:H9)</f>
        <v>382</v>
      </c>
      <c r="I10" s="23" t="n">
        <f aca="false">SUM(I6:I9)</f>
        <v>642</v>
      </c>
      <c r="J10" s="23" t="n">
        <f aca="false">SUM(J6:J9)</f>
        <v>26</v>
      </c>
      <c r="K10" s="20"/>
    </row>
    <row r="11" customFormat="false" ht="22.5" hidden="false" customHeight="true" outlineLevel="0" collapsed="false">
      <c r="A11" s="13" t="s">
        <v>31</v>
      </c>
      <c r="B11" s="24"/>
      <c r="C11" s="24"/>
      <c r="D11" s="24"/>
      <c r="E11" s="24"/>
      <c r="F11" s="24"/>
      <c r="G11" s="24"/>
      <c r="H11" s="24"/>
      <c r="I11" s="13"/>
      <c r="J11" s="24" t="s">
        <v>32</v>
      </c>
      <c r="K11" s="20"/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  <c r="J12" s="16"/>
      <c r="K12" s="20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20"/>
      <c r="K13" s="20"/>
    </row>
    <row r="14" customFormat="false" ht="13.5" hidden="false" customHeight="false" outlineLevel="0" collapsed="false">
      <c r="D14" s="18"/>
      <c r="E14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  <c r="K4" s="20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0"/>
    </row>
    <row r="6" customFormat="false" ht="27" hidden="false" customHeight="true" outlineLevel="0" collapsed="false">
      <c r="A6" s="8" t="s">
        <v>11</v>
      </c>
      <c r="B6" s="9" t="s">
        <v>12</v>
      </c>
      <c r="C6" s="29" t="n">
        <v>8</v>
      </c>
      <c r="D6" s="29" t="n">
        <v>328</v>
      </c>
      <c r="E6" s="30" t="n">
        <v>3</v>
      </c>
      <c r="F6" s="30" t="n">
        <v>17</v>
      </c>
      <c r="G6" s="30" t="n">
        <v>20</v>
      </c>
      <c r="H6" s="30" t="n">
        <v>175</v>
      </c>
      <c r="I6" s="30" t="n">
        <v>171</v>
      </c>
      <c r="J6" s="30" t="n">
        <v>6</v>
      </c>
      <c r="K6" s="20"/>
    </row>
    <row r="7" customFormat="false" ht="27" hidden="false" customHeight="true" outlineLevel="0" collapsed="false">
      <c r="A7" s="8"/>
      <c r="B7" s="9" t="s">
        <v>13</v>
      </c>
      <c r="C7" s="29" t="n">
        <v>7</v>
      </c>
      <c r="D7" s="29" t="n">
        <v>218</v>
      </c>
      <c r="E7" s="30" t="n">
        <v>2</v>
      </c>
      <c r="F7" s="30" t="n">
        <v>12</v>
      </c>
      <c r="G7" s="30" t="n">
        <v>13</v>
      </c>
      <c r="H7" s="30" t="n">
        <v>77</v>
      </c>
      <c r="I7" s="30" t="n">
        <v>77</v>
      </c>
      <c r="J7" s="30" t="n">
        <v>7</v>
      </c>
      <c r="K7" s="20"/>
    </row>
    <row r="8" customFormat="false" ht="27" hidden="false" customHeight="true" outlineLevel="0" collapsed="false">
      <c r="A8" s="8"/>
      <c r="B8" s="9" t="s">
        <v>14</v>
      </c>
      <c r="C8" s="29" t="n">
        <v>11</v>
      </c>
      <c r="D8" s="29" t="n">
        <v>301</v>
      </c>
      <c r="E8" s="30" t="n">
        <v>2</v>
      </c>
      <c r="F8" s="30" t="n">
        <v>11</v>
      </c>
      <c r="G8" s="30" t="n">
        <v>20</v>
      </c>
      <c r="H8" s="30" t="n">
        <v>57</v>
      </c>
      <c r="I8" s="30" t="n">
        <v>57</v>
      </c>
      <c r="J8" s="30" t="n">
        <v>7</v>
      </c>
      <c r="K8" s="20"/>
    </row>
    <row r="9" customFormat="false" ht="27" hidden="false" customHeight="true" outlineLevel="0" collapsed="false">
      <c r="A9" s="8"/>
      <c r="B9" s="9" t="s">
        <v>15</v>
      </c>
      <c r="C9" s="29" t="n">
        <v>3</v>
      </c>
      <c r="D9" s="29" t="n">
        <v>170</v>
      </c>
      <c r="E9" s="29" t="n">
        <v>0</v>
      </c>
      <c r="F9" s="30" t="n">
        <v>9</v>
      </c>
      <c r="G9" s="30" t="n">
        <v>9</v>
      </c>
      <c r="H9" s="30" t="n">
        <v>73</v>
      </c>
      <c r="I9" s="30" t="n">
        <v>73</v>
      </c>
      <c r="J9" s="29" t="n">
        <v>1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SUM(C6:C9)</f>
        <v>29</v>
      </c>
      <c r="D10" s="28" t="n">
        <f aca="false">SUM(D6:D9)+2</f>
        <v>1019</v>
      </c>
      <c r="E10" s="23" t="n">
        <f aca="false">SUM(E6:E9)</f>
        <v>7</v>
      </c>
      <c r="F10" s="23" t="n">
        <f aca="false">SUM(F6:F9)</f>
        <v>49</v>
      </c>
      <c r="G10" s="23" t="n">
        <f aca="false">SUM(G6:G9)</f>
        <v>62</v>
      </c>
      <c r="H10" s="23" t="n">
        <f aca="false">SUM(H6:H9)</f>
        <v>382</v>
      </c>
      <c r="I10" s="23" t="n">
        <f aca="false">SUM(I6:I9)</f>
        <v>378</v>
      </c>
      <c r="J10" s="23" t="n">
        <f aca="false">SUM(J6:J9)</f>
        <v>21</v>
      </c>
      <c r="K10" s="20"/>
    </row>
    <row r="11" customFormat="false" ht="22.5" hidden="false" customHeight="true" outlineLevel="0" collapsed="false">
      <c r="A11" s="13" t="s">
        <v>31</v>
      </c>
      <c r="B11" s="24"/>
      <c r="C11" s="24"/>
      <c r="D11" s="24"/>
      <c r="E11" s="24"/>
      <c r="F11" s="24"/>
      <c r="G11" s="24"/>
      <c r="H11" s="24"/>
      <c r="I11" s="13"/>
      <c r="J11" s="24" t="s">
        <v>33</v>
      </c>
      <c r="K11" s="20"/>
    </row>
    <row r="12" customFormat="false" ht="22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20"/>
      <c r="K12" s="20"/>
    </row>
    <row r="13" customFormat="false" ht="13.5" hidden="false" customHeight="false" outlineLevel="0" collapsed="false">
      <c r="D13" s="18"/>
      <c r="E13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  <c r="K4" s="20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0"/>
    </row>
    <row r="6" customFormat="false" ht="27" hidden="false" customHeight="true" outlineLevel="0" collapsed="false">
      <c r="A6" s="8" t="s">
        <v>11</v>
      </c>
      <c r="B6" s="9" t="s">
        <v>12</v>
      </c>
      <c r="C6" s="29" t="n">
        <v>8</v>
      </c>
      <c r="D6" s="29" t="n">
        <v>321</v>
      </c>
      <c r="E6" s="30" t="n">
        <v>3</v>
      </c>
      <c r="F6" s="30" t="n">
        <v>17</v>
      </c>
      <c r="G6" s="30" t="n">
        <v>20</v>
      </c>
      <c r="H6" s="30" t="n">
        <v>175</v>
      </c>
      <c r="I6" s="30" t="n">
        <v>171</v>
      </c>
      <c r="J6" s="30" t="n">
        <v>5</v>
      </c>
      <c r="K6" s="20"/>
    </row>
    <row r="7" customFormat="false" ht="27" hidden="false" customHeight="true" outlineLevel="0" collapsed="false">
      <c r="A7" s="8"/>
      <c r="B7" s="9" t="s">
        <v>13</v>
      </c>
      <c r="C7" s="29" t="n">
        <v>7</v>
      </c>
      <c r="D7" s="29" t="n">
        <v>217</v>
      </c>
      <c r="E7" s="30" t="n">
        <v>2</v>
      </c>
      <c r="F7" s="30" t="n">
        <v>12</v>
      </c>
      <c r="G7" s="30" t="n">
        <v>13</v>
      </c>
      <c r="H7" s="30" t="n">
        <v>77</v>
      </c>
      <c r="I7" s="30" t="n">
        <v>77</v>
      </c>
      <c r="J7" s="30" t="n">
        <v>5</v>
      </c>
      <c r="K7" s="20"/>
    </row>
    <row r="8" customFormat="false" ht="27" hidden="false" customHeight="true" outlineLevel="0" collapsed="false">
      <c r="A8" s="8"/>
      <c r="B8" s="9" t="s">
        <v>14</v>
      </c>
      <c r="C8" s="29" t="n">
        <v>11</v>
      </c>
      <c r="D8" s="29" t="n">
        <v>299</v>
      </c>
      <c r="E8" s="30" t="n">
        <v>2</v>
      </c>
      <c r="F8" s="30" t="n">
        <v>11</v>
      </c>
      <c r="G8" s="30" t="n">
        <v>20</v>
      </c>
      <c r="H8" s="30" t="n">
        <v>57</v>
      </c>
      <c r="I8" s="30" t="n">
        <v>57</v>
      </c>
      <c r="J8" s="30" t="n">
        <v>5</v>
      </c>
      <c r="K8" s="20"/>
    </row>
    <row r="9" customFormat="false" ht="27" hidden="false" customHeight="true" outlineLevel="0" collapsed="false">
      <c r="A9" s="8"/>
      <c r="B9" s="9" t="s">
        <v>15</v>
      </c>
      <c r="C9" s="29" t="n">
        <v>3</v>
      </c>
      <c r="D9" s="29" t="n">
        <v>172</v>
      </c>
      <c r="E9" s="29" t="n">
        <v>0</v>
      </c>
      <c r="F9" s="30" t="n">
        <v>9</v>
      </c>
      <c r="G9" s="30" t="n">
        <v>9</v>
      </c>
      <c r="H9" s="30" t="n">
        <v>73</v>
      </c>
      <c r="I9" s="30" t="n">
        <v>73</v>
      </c>
      <c r="J9" s="29" t="n">
        <v>1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SUM(C6:C9)</f>
        <v>29</v>
      </c>
      <c r="D10" s="28" t="n">
        <f aca="false">SUM(D6:D9)+2</f>
        <v>1011</v>
      </c>
      <c r="E10" s="23" t="n">
        <f aca="false">SUM(E6:E9)</f>
        <v>7</v>
      </c>
      <c r="F10" s="23" t="n">
        <f aca="false">SUM(F6:F9)</f>
        <v>49</v>
      </c>
      <c r="G10" s="23" t="n">
        <f aca="false">SUM(G6:G9)</f>
        <v>62</v>
      </c>
      <c r="H10" s="23" t="n">
        <f aca="false">SUM(H6:H9)</f>
        <v>382</v>
      </c>
      <c r="I10" s="23" t="n">
        <f aca="false">SUM(I6:I9)</f>
        <v>378</v>
      </c>
      <c r="J10" s="23" t="n">
        <f aca="false">SUM(J6:J9)</f>
        <v>16</v>
      </c>
      <c r="K10" s="20"/>
    </row>
    <row r="11" customFormat="false" ht="22.5" hidden="false" customHeight="true" outlineLevel="0" collapsed="false">
      <c r="A11" s="13" t="s">
        <v>31</v>
      </c>
      <c r="B11" s="24"/>
      <c r="C11" s="24"/>
      <c r="D11" s="24"/>
      <c r="E11" s="24"/>
      <c r="F11" s="24"/>
      <c r="G11" s="24"/>
      <c r="H11" s="24"/>
      <c r="I11" s="13"/>
      <c r="J11" s="24" t="s">
        <v>34</v>
      </c>
      <c r="K11" s="20"/>
    </row>
    <row r="12" customFormat="false" ht="22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20"/>
      <c r="K12" s="20"/>
    </row>
    <row r="13" customFormat="false" ht="13.5" hidden="false" customHeight="false" outlineLevel="0" collapsed="false">
      <c r="D13" s="18"/>
      <c r="E13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20</v>
      </c>
      <c r="K4" s="20"/>
    </row>
    <row r="5" customFormat="false" ht="30" hidden="false" customHeight="true" outlineLevel="0" collapsed="false">
      <c r="A5" s="6"/>
      <c r="B5" s="6"/>
      <c r="C5" s="31"/>
      <c r="D5" s="31"/>
      <c r="E5" s="31"/>
      <c r="F5" s="31"/>
      <c r="G5" s="31"/>
      <c r="H5" s="31"/>
      <c r="I5" s="31"/>
      <c r="J5" s="31"/>
      <c r="K5" s="20"/>
    </row>
    <row r="6" customFormat="false" ht="27" hidden="false" customHeight="true" outlineLevel="0" collapsed="false">
      <c r="A6" s="8" t="s">
        <v>11</v>
      </c>
      <c r="B6" s="32" t="s">
        <v>12</v>
      </c>
      <c r="C6" s="29" t="n">
        <v>8</v>
      </c>
      <c r="D6" s="29" t="n">
        <v>333</v>
      </c>
      <c r="E6" s="30" t="n">
        <v>3</v>
      </c>
      <c r="F6" s="30" t="n">
        <v>17</v>
      </c>
      <c r="G6" s="30" t="n">
        <v>20</v>
      </c>
      <c r="H6" s="30" t="n">
        <v>175</v>
      </c>
      <c r="I6" s="30" t="n">
        <v>171</v>
      </c>
      <c r="J6" s="30" t="n">
        <v>4</v>
      </c>
      <c r="K6" s="20"/>
    </row>
    <row r="7" customFormat="false" ht="27" hidden="false" customHeight="true" outlineLevel="0" collapsed="false">
      <c r="A7" s="8"/>
      <c r="B7" s="32" t="s">
        <v>13</v>
      </c>
      <c r="C7" s="29" t="n">
        <v>7</v>
      </c>
      <c r="D7" s="29" t="n">
        <v>226</v>
      </c>
      <c r="E7" s="30" t="n">
        <v>2</v>
      </c>
      <c r="F7" s="30" t="n">
        <v>12</v>
      </c>
      <c r="G7" s="30" t="n">
        <v>13</v>
      </c>
      <c r="H7" s="30" t="n">
        <v>77</v>
      </c>
      <c r="I7" s="30" t="n">
        <v>138</v>
      </c>
      <c r="J7" s="30" t="n">
        <v>4</v>
      </c>
      <c r="K7" s="20"/>
    </row>
    <row r="8" customFormat="false" ht="27" hidden="false" customHeight="true" outlineLevel="0" collapsed="false">
      <c r="A8" s="8"/>
      <c r="B8" s="32" t="s">
        <v>14</v>
      </c>
      <c r="C8" s="29" t="n">
        <v>11</v>
      </c>
      <c r="D8" s="29" t="n">
        <v>319</v>
      </c>
      <c r="E8" s="30" t="n">
        <v>2</v>
      </c>
      <c r="F8" s="30" t="n">
        <v>11</v>
      </c>
      <c r="G8" s="30" t="n">
        <v>20</v>
      </c>
      <c r="H8" s="30" t="n">
        <v>57</v>
      </c>
      <c r="I8" s="30" t="n">
        <v>182</v>
      </c>
      <c r="J8" s="30" t="n">
        <v>3</v>
      </c>
      <c r="K8" s="20"/>
    </row>
    <row r="9" customFormat="false" ht="27" hidden="false" customHeight="true" outlineLevel="0" collapsed="false">
      <c r="A9" s="8"/>
      <c r="B9" s="32" t="s">
        <v>15</v>
      </c>
      <c r="C9" s="29" t="n">
        <v>3</v>
      </c>
      <c r="D9" s="29" t="n">
        <v>175</v>
      </c>
      <c r="E9" s="33" t="s">
        <v>35</v>
      </c>
      <c r="F9" s="30" t="n">
        <v>9</v>
      </c>
      <c r="G9" s="30" t="n">
        <v>9</v>
      </c>
      <c r="H9" s="30" t="n">
        <v>73</v>
      </c>
      <c r="I9" s="30" t="n">
        <v>83</v>
      </c>
      <c r="J9" s="29" t="n">
        <v>1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SUM(C6:C9)</f>
        <v>29</v>
      </c>
      <c r="D10" s="28" t="n">
        <f aca="false">SUM(D6:D9)+1</f>
        <v>1054</v>
      </c>
      <c r="E10" s="23" t="n">
        <f aca="false">SUM(E6:E9)</f>
        <v>7</v>
      </c>
      <c r="F10" s="23" t="n">
        <f aca="false">SUM(F6:F9)</f>
        <v>49</v>
      </c>
      <c r="G10" s="23" t="n">
        <f aca="false">SUM(G6:G9)</f>
        <v>62</v>
      </c>
      <c r="H10" s="23" t="n">
        <f aca="false">SUM(H6:H9)</f>
        <v>382</v>
      </c>
      <c r="I10" s="23" t="n">
        <f aca="false">SUM(I6:I9)</f>
        <v>574</v>
      </c>
      <c r="J10" s="23" t="n">
        <f aca="false">SUM(J6:J9)</f>
        <v>12</v>
      </c>
      <c r="K10" s="20"/>
    </row>
    <row r="11" customFormat="false" ht="22.5" hidden="false" customHeight="true" outlineLevel="0" collapsed="false">
      <c r="A11" s="34" t="s">
        <v>36</v>
      </c>
      <c r="B11" s="35"/>
      <c r="C11" s="35"/>
      <c r="D11" s="35"/>
      <c r="E11" s="35"/>
      <c r="F11" s="35"/>
      <c r="G11" s="35"/>
      <c r="H11" s="35"/>
      <c r="J11" s="36" t="s">
        <v>37</v>
      </c>
      <c r="K11" s="20"/>
    </row>
    <row r="12" customFormat="false" ht="22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20"/>
      <c r="K12" s="20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20</v>
      </c>
      <c r="K4" s="20"/>
    </row>
    <row r="5" customFormat="false" ht="30" hidden="false" customHeight="true" outlineLevel="0" collapsed="false">
      <c r="A5" s="6"/>
      <c r="B5" s="6"/>
      <c r="C5" s="31"/>
      <c r="D5" s="31"/>
      <c r="E5" s="31"/>
      <c r="F5" s="31"/>
      <c r="G5" s="31"/>
      <c r="H5" s="31"/>
      <c r="I5" s="31"/>
      <c r="J5" s="31"/>
      <c r="K5" s="20"/>
    </row>
    <row r="6" customFormat="false" ht="27" hidden="false" customHeight="true" outlineLevel="0" collapsed="false">
      <c r="A6" s="8" t="s">
        <v>11</v>
      </c>
      <c r="B6" s="32" t="s">
        <v>12</v>
      </c>
      <c r="C6" s="29" t="n">
        <v>8</v>
      </c>
      <c r="D6" s="29" t="n">
        <v>343</v>
      </c>
      <c r="E6" s="30" t="n">
        <v>3</v>
      </c>
      <c r="F6" s="30" t="n">
        <v>17</v>
      </c>
      <c r="G6" s="30" t="n">
        <v>20</v>
      </c>
      <c r="H6" s="30" t="n">
        <v>175</v>
      </c>
      <c r="I6" s="30" t="n">
        <v>169</v>
      </c>
      <c r="J6" s="30" t="n">
        <v>2</v>
      </c>
      <c r="K6" s="20"/>
    </row>
    <row r="7" customFormat="false" ht="27" hidden="false" customHeight="true" outlineLevel="0" collapsed="false">
      <c r="A7" s="8"/>
      <c r="B7" s="32" t="s">
        <v>13</v>
      </c>
      <c r="C7" s="29" t="n">
        <v>7</v>
      </c>
      <c r="D7" s="29" t="n">
        <v>223</v>
      </c>
      <c r="E7" s="30" t="n">
        <v>2</v>
      </c>
      <c r="F7" s="30" t="n">
        <v>12</v>
      </c>
      <c r="G7" s="30" t="n">
        <v>13</v>
      </c>
      <c r="H7" s="30" t="n">
        <v>77</v>
      </c>
      <c r="I7" s="30" t="n">
        <v>136</v>
      </c>
      <c r="J7" s="30" t="n">
        <v>2</v>
      </c>
      <c r="K7" s="20"/>
    </row>
    <row r="8" customFormat="false" ht="27" hidden="false" customHeight="true" outlineLevel="0" collapsed="false">
      <c r="A8" s="8"/>
      <c r="B8" s="32" t="s">
        <v>14</v>
      </c>
      <c r="C8" s="29" t="n">
        <v>11</v>
      </c>
      <c r="D8" s="29" t="n">
        <v>321</v>
      </c>
      <c r="E8" s="30" t="n">
        <v>2</v>
      </c>
      <c r="F8" s="30" t="n">
        <v>11</v>
      </c>
      <c r="G8" s="30" t="n">
        <v>20</v>
      </c>
      <c r="H8" s="30" t="n">
        <v>57</v>
      </c>
      <c r="I8" s="30" t="n">
        <v>181</v>
      </c>
      <c r="J8" s="30" t="n">
        <v>2</v>
      </c>
      <c r="K8" s="20"/>
    </row>
    <row r="9" customFormat="false" ht="27" hidden="false" customHeight="true" outlineLevel="0" collapsed="false">
      <c r="A9" s="8"/>
      <c r="B9" s="32" t="s">
        <v>15</v>
      </c>
      <c r="C9" s="29" t="n">
        <v>3</v>
      </c>
      <c r="D9" s="29" t="n">
        <v>167</v>
      </c>
      <c r="E9" s="33" t="s">
        <v>35</v>
      </c>
      <c r="F9" s="30" t="n">
        <v>9</v>
      </c>
      <c r="G9" s="30" t="n">
        <v>9</v>
      </c>
      <c r="H9" s="30" t="n">
        <v>73</v>
      </c>
      <c r="I9" s="30" t="n">
        <v>83</v>
      </c>
      <c r="J9" s="29" t="n">
        <v>1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SUM(C6:C9)</f>
        <v>29</v>
      </c>
      <c r="D10" s="28" t="n">
        <f aca="false">SUM(D6:D9)+1</f>
        <v>1055</v>
      </c>
      <c r="E10" s="23" t="n">
        <f aca="false">SUM(E6:E9)</f>
        <v>7</v>
      </c>
      <c r="F10" s="23" t="n">
        <f aca="false">SUM(F6:F9)</f>
        <v>49</v>
      </c>
      <c r="G10" s="23" t="n">
        <f aca="false">SUM(G6:G9)</f>
        <v>62</v>
      </c>
      <c r="H10" s="23" t="n">
        <f aca="false">SUM(H6:H9)</f>
        <v>382</v>
      </c>
      <c r="I10" s="23" t="n">
        <f aca="false">SUM(I6:I9)</f>
        <v>569</v>
      </c>
      <c r="J10" s="23" t="n">
        <f aca="false">SUM(J6:J9)</f>
        <v>7</v>
      </c>
      <c r="K10" s="20"/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J11" s="36" t="s">
        <v>38</v>
      </c>
      <c r="K11" s="20"/>
    </row>
    <row r="12" customFormat="false" ht="22.5" hidden="false" customHeight="true" outlineLevel="0" collapsed="false">
      <c r="A12" s="34" t="s">
        <v>36</v>
      </c>
      <c r="B12" s="17"/>
      <c r="C12" s="17"/>
      <c r="D12" s="17"/>
      <c r="E12" s="17"/>
      <c r="F12" s="17"/>
      <c r="G12" s="17"/>
      <c r="H12" s="17"/>
      <c r="I12" s="17"/>
      <c r="J12" s="20"/>
      <c r="K12" s="20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20</v>
      </c>
      <c r="K4" s="20"/>
    </row>
    <row r="5" customFormat="false" ht="30" hidden="false" customHeight="true" outlineLevel="0" collapsed="false">
      <c r="A5" s="6"/>
      <c r="B5" s="6"/>
      <c r="C5" s="31"/>
      <c r="D5" s="31"/>
      <c r="E5" s="31"/>
      <c r="F5" s="31"/>
      <c r="G5" s="31"/>
      <c r="H5" s="31"/>
      <c r="I5" s="31"/>
      <c r="J5" s="31"/>
      <c r="K5" s="20"/>
    </row>
    <row r="6" customFormat="false" ht="27" hidden="false" customHeight="true" outlineLevel="0" collapsed="false">
      <c r="A6" s="8" t="s">
        <v>11</v>
      </c>
      <c r="B6" s="32" t="s">
        <v>12</v>
      </c>
      <c r="C6" s="29" t="n">
        <v>8</v>
      </c>
      <c r="D6" s="29" t="n">
        <v>345</v>
      </c>
      <c r="E6" s="30" t="n">
        <v>3</v>
      </c>
      <c r="F6" s="30" t="n">
        <v>17</v>
      </c>
      <c r="G6" s="30" t="n">
        <v>20</v>
      </c>
      <c r="H6" s="30" t="n">
        <v>175</v>
      </c>
      <c r="I6" s="30" t="n">
        <v>169</v>
      </c>
      <c r="J6" s="30" t="n">
        <v>1</v>
      </c>
      <c r="K6" s="20"/>
    </row>
    <row r="7" customFormat="false" ht="27" hidden="false" customHeight="true" outlineLevel="0" collapsed="false">
      <c r="A7" s="8"/>
      <c r="B7" s="32" t="s">
        <v>13</v>
      </c>
      <c r="C7" s="29" t="n">
        <v>7</v>
      </c>
      <c r="D7" s="29" t="n">
        <v>222</v>
      </c>
      <c r="E7" s="30" t="n">
        <v>2</v>
      </c>
      <c r="F7" s="30" t="n">
        <v>12</v>
      </c>
      <c r="G7" s="30" t="n">
        <v>13</v>
      </c>
      <c r="H7" s="30" t="n">
        <v>76</v>
      </c>
      <c r="I7" s="30" t="n">
        <v>136</v>
      </c>
      <c r="J7" s="30" t="n">
        <v>1</v>
      </c>
      <c r="K7" s="20"/>
    </row>
    <row r="8" customFormat="false" ht="27" hidden="false" customHeight="true" outlineLevel="0" collapsed="false">
      <c r="A8" s="8"/>
      <c r="B8" s="32" t="s">
        <v>14</v>
      </c>
      <c r="C8" s="29" t="n">
        <v>11</v>
      </c>
      <c r="D8" s="29" t="n">
        <v>320</v>
      </c>
      <c r="E8" s="30" t="n">
        <v>2</v>
      </c>
      <c r="F8" s="30" t="n">
        <v>11</v>
      </c>
      <c r="G8" s="30" t="n">
        <v>22</v>
      </c>
      <c r="H8" s="30" t="n">
        <v>57</v>
      </c>
      <c r="I8" s="30" t="n">
        <v>181</v>
      </c>
      <c r="J8" s="30" t="n">
        <v>1</v>
      </c>
      <c r="K8" s="20"/>
    </row>
    <row r="9" customFormat="false" ht="27" hidden="false" customHeight="true" outlineLevel="0" collapsed="false">
      <c r="A9" s="8"/>
      <c r="B9" s="32" t="s">
        <v>15</v>
      </c>
      <c r="C9" s="29" t="n">
        <v>3</v>
      </c>
      <c r="D9" s="29" t="n">
        <v>168</v>
      </c>
      <c r="E9" s="33" t="s">
        <v>35</v>
      </c>
      <c r="F9" s="30" t="n">
        <v>9</v>
      </c>
      <c r="G9" s="30" t="n">
        <v>9</v>
      </c>
      <c r="H9" s="30" t="n">
        <v>73</v>
      </c>
      <c r="I9" s="30" t="n">
        <v>83</v>
      </c>
      <c r="J9" s="30"/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SUM(C6:C9)</f>
        <v>29</v>
      </c>
      <c r="D10" s="28" t="n">
        <v>1056</v>
      </c>
      <c r="E10" s="23" t="n">
        <f aca="false">SUM(E6:E9)</f>
        <v>7</v>
      </c>
      <c r="F10" s="23" t="n">
        <f aca="false">SUM(F6:F9)</f>
        <v>49</v>
      </c>
      <c r="G10" s="23" t="n">
        <f aca="false">SUM(G6:G9)</f>
        <v>64</v>
      </c>
      <c r="H10" s="23" t="n">
        <f aca="false">SUM(H6:H9)</f>
        <v>381</v>
      </c>
      <c r="I10" s="23" t="n">
        <f aca="false">SUM(I6:I9)</f>
        <v>569</v>
      </c>
      <c r="J10" s="23" t="n">
        <f aca="false">SUM(J6:J9)</f>
        <v>3</v>
      </c>
      <c r="K10" s="20"/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J11" s="36" t="s">
        <v>39</v>
      </c>
      <c r="K11" s="20"/>
    </row>
    <row r="12" customFormat="false" ht="22.5" hidden="false" customHeight="true" outlineLevel="0" collapsed="false">
      <c r="A12" s="34" t="s">
        <v>40</v>
      </c>
      <c r="B12" s="17"/>
      <c r="C12" s="17"/>
      <c r="D12" s="17"/>
      <c r="E12" s="17"/>
      <c r="F12" s="17"/>
      <c r="G12" s="17"/>
      <c r="H12" s="17"/>
      <c r="I12" s="17"/>
      <c r="J12" s="20"/>
      <c r="K12" s="20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" activeCellId="0" sqref="J1: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9" min="3" style="1" width="9.8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/>
      <c r="C3" s="4"/>
      <c r="D3" s="4"/>
      <c r="E3" s="4"/>
      <c r="F3" s="5" t="s">
        <v>2</v>
      </c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8" t="s">
        <v>11</v>
      </c>
      <c r="B6" s="9" t="s">
        <v>12</v>
      </c>
      <c r="C6" s="10" t="n">
        <v>8</v>
      </c>
      <c r="D6" s="10" t="n">
        <v>266</v>
      </c>
      <c r="E6" s="10" t="n">
        <v>3</v>
      </c>
      <c r="F6" s="10" t="n">
        <v>17</v>
      </c>
      <c r="G6" s="10" t="n">
        <v>19</v>
      </c>
      <c r="H6" s="10" t="n">
        <v>227</v>
      </c>
      <c r="I6" s="10" t="n">
        <v>183</v>
      </c>
    </row>
    <row r="7" customFormat="false" ht="27" hidden="false" customHeight="true" outlineLevel="0" collapsed="false">
      <c r="A7" s="8"/>
      <c r="B7" s="9" t="s">
        <v>13</v>
      </c>
      <c r="C7" s="10" t="n">
        <v>7</v>
      </c>
      <c r="D7" s="10" t="n">
        <v>191</v>
      </c>
      <c r="E7" s="10" t="n">
        <v>2</v>
      </c>
      <c r="F7" s="10" t="n">
        <v>13</v>
      </c>
      <c r="G7" s="10" t="n">
        <v>13</v>
      </c>
      <c r="H7" s="10" t="n">
        <v>79</v>
      </c>
      <c r="I7" s="10" t="n">
        <v>147</v>
      </c>
    </row>
    <row r="8" customFormat="false" ht="27" hidden="false" customHeight="true" outlineLevel="0" collapsed="false">
      <c r="A8" s="8"/>
      <c r="B8" s="9" t="s">
        <v>14</v>
      </c>
      <c r="C8" s="10" t="n">
        <v>11</v>
      </c>
      <c r="D8" s="10" t="n">
        <v>293</v>
      </c>
      <c r="E8" s="10" t="n">
        <v>2</v>
      </c>
      <c r="F8" s="10" t="n">
        <v>11</v>
      </c>
      <c r="G8" s="10" t="n">
        <v>19</v>
      </c>
      <c r="H8" s="10" t="n">
        <v>68</v>
      </c>
      <c r="I8" s="10" t="n">
        <v>205</v>
      </c>
    </row>
    <row r="9" customFormat="false" ht="27" hidden="false" customHeight="true" outlineLevel="0" collapsed="false">
      <c r="A9" s="8"/>
      <c r="B9" s="9" t="s">
        <v>15</v>
      </c>
      <c r="C9" s="10" t="n">
        <v>6</v>
      </c>
      <c r="D9" s="10" t="n">
        <v>153</v>
      </c>
      <c r="E9" s="10" t="n">
        <v>0</v>
      </c>
      <c r="F9" s="10" t="n">
        <v>9</v>
      </c>
      <c r="G9" s="10" t="n">
        <v>9</v>
      </c>
      <c r="H9" s="10" t="n">
        <v>67</v>
      </c>
      <c r="I9" s="10" t="n">
        <v>131</v>
      </c>
    </row>
    <row r="10" customFormat="false" ht="27" hidden="false" customHeight="true" outlineLevel="0" collapsed="false">
      <c r="A10" s="11" t="s">
        <v>16</v>
      </c>
      <c r="B10" s="11"/>
      <c r="C10" s="12" t="n">
        <f aca="false">C6+C7+C8+C9</f>
        <v>32</v>
      </c>
      <c r="D10" s="12" t="n">
        <v>903</v>
      </c>
      <c r="E10" s="12" t="n">
        <f aca="false">E6+E7+E8+E9</f>
        <v>7</v>
      </c>
      <c r="F10" s="12" t="n">
        <f aca="false">F6+F7+F8+F9</f>
        <v>50</v>
      </c>
      <c r="G10" s="12" t="n">
        <f aca="false">G6+G7+G8+G9</f>
        <v>60</v>
      </c>
      <c r="H10" s="12" t="n">
        <f aca="false">H6+H7+H8+H9</f>
        <v>441</v>
      </c>
      <c r="I10" s="12" t="n">
        <v>666</v>
      </c>
    </row>
    <row r="11" customFormat="false" ht="22.5" hidden="false" customHeight="true" outlineLevel="0" collapsed="false">
      <c r="A11" s="13" t="s">
        <v>17</v>
      </c>
      <c r="B11" s="14"/>
      <c r="C11" s="14"/>
      <c r="D11" s="14"/>
      <c r="E11" s="14"/>
      <c r="F11" s="15" t="s">
        <v>19</v>
      </c>
      <c r="G11" s="15"/>
      <c r="H11" s="15"/>
      <c r="I11" s="15"/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>
      <c r="D14" s="18"/>
      <c r="E14" s="19"/>
    </row>
  </sheetData>
  <mergeCells count="12">
    <mergeCell ref="F3:I3"/>
    <mergeCell ref="A4:B5"/>
    <mergeCell ref="C4:C5"/>
    <mergeCell ref="D4:D5"/>
    <mergeCell ref="E4:E5"/>
    <mergeCell ref="F4:F5"/>
    <mergeCell ref="G4:G5"/>
    <mergeCell ref="H4:H5"/>
    <mergeCell ref="I4:I5"/>
    <mergeCell ref="A6:A9"/>
    <mergeCell ref="A10:B10"/>
    <mergeCell ref="F11:I11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</row>
    <row r="6" customFormat="false" ht="27" hidden="false" customHeight="true" outlineLevel="0" collapsed="false">
      <c r="A6" s="8" t="s">
        <v>11</v>
      </c>
      <c r="B6" s="9" t="s">
        <v>12</v>
      </c>
      <c r="C6" s="22" t="n">
        <v>8</v>
      </c>
      <c r="D6" s="22" t="n">
        <v>295</v>
      </c>
      <c r="E6" s="22" t="n">
        <v>3</v>
      </c>
      <c r="F6" s="22" t="n">
        <v>16</v>
      </c>
      <c r="G6" s="22" t="n">
        <v>19</v>
      </c>
      <c r="H6" s="22" t="n">
        <v>226</v>
      </c>
      <c r="I6" s="22" t="n">
        <v>163</v>
      </c>
      <c r="J6" s="22" t="n">
        <v>18</v>
      </c>
    </row>
    <row r="7" customFormat="false" ht="27" hidden="false" customHeight="true" outlineLevel="0" collapsed="false">
      <c r="A7" s="8"/>
      <c r="B7" s="9" t="s">
        <v>13</v>
      </c>
      <c r="C7" s="22" t="n">
        <v>7</v>
      </c>
      <c r="D7" s="22" t="n">
        <v>207</v>
      </c>
      <c r="E7" s="22" t="n">
        <v>2</v>
      </c>
      <c r="F7" s="22" t="n">
        <v>13</v>
      </c>
      <c r="G7" s="22" t="n">
        <v>13</v>
      </c>
      <c r="H7" s="22" t="n">
        <v>79</v>
      </c>
      <c r="I7" s="22" t="n">
        <v>133</v>
      </c>
      <c r="J7" s="22" t="n">
        <v>13</v>
      </c>
    </row>
    <row r="8" customFormat="false" ht="27" hidden="false" customHeight="true" outlineLevel="0" collapsed="false">
      <c r="A8" s="8"/>
      <c r="B8" s="9" t="s">
        <v>14</v>
      </c>
      <c r="C8" s="22" t="n">
        <v>11</v>
      </c>
      <c r="D8" s="22" t="n">
        <v>316</v>
      </c>
      <c r="E8" s="22" t="n">
        <v>2</v>
      </c>
      <c r="F8" s="22" t="n">
        <v>11</v>
      </c>
      <c r="G8" s="22" t="n">
        <v>19</v>
      </c>
      <c r="H8" s="22" t="n">
        <v>71</v>
      </c>
      <c r="I8" s="22" t="n">
        <v>187</v>
      </c>
      <c r="J8" s="22" t="n">
        <v>18</v>
      </c>
    </row>
    <row r="9" customFormat="false" ht="27" hidden="false" customHeight="true" outlineLevel="0" collapsed="false">
      <c r="A9" s="8"/>
      <c r="B9" s="9" t="s">
        <v>15</v>
      </c>
      <c r="C9" s="22" t="n">
        <v>6</v>
      </c>
      <c r="D9" s="22" t="n">
        <v>167</v>
      </c>
      <c r="E9" s="22" t="n">
        <v>0</v>
      </c>
      <c r="F9" s="22" t="n">
        <v>9</v>
      </c>
      <c r="G9" s="22" t="n">
        <v>9</v>
      </c>
      <c r="H9" s="22" t="n">
        <v>65</v>
      </c>
      <c r="I9" s="22" t="n">
        <v>127</v>
      </c>
      <c r="J9" s="22" t="n">
        <v>4</v>
      </c>
    </row>
    <row r="10" customFormat="false" ht="27" hidden="false" customHeight="true" outlineLevel="0" collapsed="false">
      <c r="A10" s="11" t="s">
        <v>16</v>
      </c>
      <c r="B10" s="11"/>
      <c r="C10" s="23" t="n">
        <f aca="false">C6+C7+C8+C9</f>
        <v>32</v>
      </c>
      <c r="D10" s="23" t="n">
        <f aca="false">D6+D7+D8+D9</f>
        <v>985</v>
      </c>
      <c r="E10" s="23" t="n">
        <f aca="false">E6+E7+E8+E9</f>
        <v>7</v>
      </c>
      <c r="F10" s="23" t="n">
        <f aca="false">F6+F7+F8+F9</f>
        <v>49</v>
      </c>
      <c r="G10" s="23" t="n">
        <f aca="false">G6+G7+G8+G9</f>
        <v>60</v>
      </c>
      <c r="H10" s="23" t="n">
        <f aca="false">H6+H7+H8+H9</f>
        <v>441</v>
      </c>
      <c r="I10" s="23" t="n">
        <f aca="false">I6+I7+I8+I9</f>
        <v>610</v>
      </c>
      <c r="J10" s="23" t="n">
        <f aca="false">J6+J7+J8+J9</f>
        <v>53</v>
      </c>
    </row>
    <row r="11" customFormat="false" ht="22.5" hidden="false" customHeight="true" outlineLevel="0" collapsed="false">
      <c r="A11" s="13" t="s">
        <v>21</v>
      </c>
      <c r="B11" s="14"/>
      <c r="C11" s="14"/>
      <c r="D11" s="14"/>
      <c r="E11" s="14"/>
      <c r="F11" s="14"/>
      <c r="G11" s="14"/>
      <c r="H11" s="14"/>
      <c r="I11" s="13"/>
      <c r="J11" s="24" t="s">
        <v>22</v>
      </c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  <c r="J12" s="16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20"/>
    </row>
    <row r="14" customFormat="false" ht="13.5" hidden="false" customHeight="false" outlineLevel="0" collapsed="false">
      <c r="D14" s="18"/>
      <c r="E14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</row>
    <row r="6" customFormat="false" ht="27" hidden="false" customHeight="true" outlineLevel="0" collapsed="false">
      <c r="A6" s="8" t="s">
        <v>11</v>
      </c>
      <c r="B6" s="9" t="s">
        <v>12</v>
      </c>
      <c r="C6" s="10" t="n">
        <v>8</v>
      </c>
      <c r="D6" s="10" t="n">
        <v>297</v>
      </c>
      <c r="E6" s="10" t="n">
        <v>3</v>
      </c>
      <c r="F6" s="10" t="n">
        <v>16</v>
      </c>
      <c r="G6" s="10" t="n">
        <v>19</v>
      </c>
      <c r="H6" s="10" t="n">
        <v>226</v>
      </c>
      <c r="I6" s="10" t="n">
        <v>163</v>
      </c>
      <c r="J6" s="10" t="n">
        <v>17</v>
      </c>
    </row>
    <row r="7" customFormat="false" ht="27" hidden="false" customHeight="true" outlineLevel="0" collapsed="false">
      <c r="A7" s="8"/>
      <c r="B7" s="9" t="s">
        <v>13</v>
      </c>
      <c r="C7" s="10" t="n">
        <v>7</v>
      </c>
      <c r="D7" s="10" t="n">
        <v>201</v>
      </c>
      <c r="E7" s="10" t="n">
        <v>2</v>
      </c>
      <c r="F7" s="10" t="n">
        <v>13</v>
      </c>
      <c r="G7" s="10" t="n">
        <v>13</v>
      </c>
      <c r="H7" s="10" t="n">
        <v>79</v>
      </c>
      <c r="I7" s="10" t="n">
        <v>133</v>
      </c>
      <c r="J7" s="10" t="n">
        <v>12</v>
      </c>
    </row>
    <row r="8" customFormat="false" ht="27" hidden="false" customHeight="true" outlineLevel="0" collapsed="false">
      <c r="A8" s="8"/>
      <c r="B8" s="9" t="s">
        <v>14</v>
      </c>
      <c r="C8" s="10" t="n">
        <v>11</v>
      </c>
      <c r="D8" s="10" t="n">
        <v>304</v>
      </c>
      <c r="E8" s="10" t="n">
        <v>2</v>
      </c>
      <c r="F8" s="10" t="n">
        <v>11</v>
      </c>
      <c r="G8" s="10" t="n">
        <v>19</v>
      </c>
      <c r="H8" s="10" t="n">
        <v>71</v>
      </c>
      <c r="I8" s="10" t="n">
        <v>187</v>
      </c>
      <c r="J8" s="10" t="n">
        <v>17</v>
      </c>
    </row>
    <row r="9" customFormat="false" ht="27" hidden="false" customHeight="true" outlineLevel="0" collapsed="false">
      <c r="A9" s="8"/>
      <c r="B9" s="9" t="s">
        <v>15</v>
      </c>
      <c r="C9" s="10" t="n">
        <v>6</v>
      </c>
      <c r="D9" s="10" t="n">
        <v>161</v>
      </c>
      <c r="E9" s="10" t="n">
        <v>0</v>
      </c>
      <c r="F9" s="10" t="n">
        <v>9</v>
      </c>
      <c r="G9" s="10" t="n">
        <v>9</v>
      </c>
      <c r="H9" s="10" t="n">
        <v>65</v>
      </c>
      <c r="I9" s="10" t="n">
        <v>127</v>
      </c>
      <c r="J9" s="10" t="n">
        <v>3</v>
      </c>
    </row>
    <row r="10" customFormat="false" ht="27" hidden="false" customHeight="true" outlineLevel="0" collapsed="false">
      <c r="A10" s="11" t="s">
        <v>16</v>
      </c>
      <c r="B10" s="11"/>
      <c r="C10" s="23" t="n">
        <f aca="false">C6+C7+C8+C9</f>
        <v>32</v>
      </c>
      <c r="D10" s="23" t="n">
        <f aca="false">D6+D7+D8+D9</f>
        <v>963</v>
      </c>
      <c r="E10" s="23" t="n">
        <f aca="false">E6+E7+E8+E9</f>
        <v>7</v>
      </c>
      <c r="F10" s="23" t="n">
        <f aca="false">F6+F7+F8+F9</f>
        <v>49</v>
      </c>
      <c r="G10" s="23" t="n">
        <f aca="false">G6+G7+G8+G9</f>
        <v>60</v>
      </c>
      <c r="H10" s="23" t="n">
        <f aca="false">H6+H7+H8+H9</f>
        <v>441</v>
      </c>
      <c r="I10" s="23" t="n">
        <f aca="false">I6+I7+I8+I9</f>
        <v>610</v>
      </c>
      <c r="J10" s="23" t="n">
        <f aca="false">J6+J7+J8+J9</f>
        <v>49</v>
      </c>
    </row>
    <row r="11" customFormat="false" ht="22.5" hidden="false" customHeight="true" outlineLevel="0" collapsed="false">
      <c r="A11" s="13" t="s">
        <v>21</v>
      </c>
      <c r="B11" s="24"/>
      <c r="C11" s="24"/>
      <c r="D11" s="24"/>
      <c r="E11" s="24"/>
      <c r="F11" s="24"/>
      <c r="G11" s="24"/>
      <c r="H11" s="24"/>
      <c r="I11" s="13"/>
      <c r="J11" s="24" t="s">
        <v>23</v>
      </c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  <c r="J12" s="16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20"/>
    </row>
    <row r="14" customFormat="false" ht="13.5" hidden="false" customHeight="false" outlineLevel="0" collapsed="false">
      <c r="D14" s="18"/>
      <c r="E14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  <c r="K4" s="20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0"/>
    </row>
    <row r="6" customFormat="false" ht="27" hidden="false" customHeight="true" outlineLevel="0" collapsed="false">
      <c r="A6" s="8" t="s">
        <v>11</v>
      </c>
      <c r="B6" s="9" t="s">
        <v>12</v>
      </c>
      <c r="C6" s="10" t="n">
        <v>8</v>
      </c>
      <c r="D6" s="10" t="n">
        <v>292</v>
      </c>
      <c r="E6" s="10" t="n">
        <v>3</v>
      </c>
      <c r="F6" s="10" t="n">
        <v>17</v>
      </c>
      <c r="G6" s="10" t="n">
        <v>20</v>
      </c>
      <c r="H6" s="10" t="n">
        <v>226</v>
      </c>
      <c r="I6" s="10" t="n">
        <v>163</v>
      </c>
      <c r="J6" s="10" t="n">
        <v>17</v>
      </c>
      <c r="K6" s="25" t="n">
        <v>2</v>
      </c>
    </row>
    <row r="7" customFormat="false" ht="27" hidden="false" customHeight="true" outlineLevel="0" collapsed="false">
      <c r="A7" s="8"/>
      <c r="B7" s="9" t="s">
        <v>13</v>
      </c>
      <c r="C7" s="10" t="n">
        <v>7</v>
      </c>
      <c r="D7" s="10" t="n">
        <v>203</v>
      </c>
      <c r="E7" s="10" t="n">
        <v>2</v>
      </c>
      <c r="F7" s="10" t="n">
        <v>13</v>
      </c>
      <c r="G7" s="10" t="n">
        <v>13</v>
      </c>
      <c r="H7" s="10" t="n">
        <v>79</v>
      </c>
      <c r="I7" s="10" t="n">
        <v>133</v>
      </c>
      <c r="J7" s="10" t="n">
        <v>11</v>
      </c>
      <c r="K7" s="25" t="n">
        <v>1</v>
      </c>
    </row>
    <row r="8" customFormat="false" ht="27" hidden="false" customHeight="true" outlineLevel="0" collapsed="false">
      <c r="A8" s="8"/>
      <c r="B8" s="9" t="s">
        <v>14</v>
      </c>
      <c r="C8" s="10" t="n">
        <v>11</v>
      </c>
      <c r="D8" s="10" t="n">
        <v>302</v>
      </c>
      <c r="E8" s="10" t="n">
        <v>2</v>
      </c>
      <c r="F8" s="10" t="n">
        <v>11</v>
      </c>
      <c r="G8" s="10" t="n">
        <v>20</v>
      </c>
      <c r="H8" s="10" t="n">
        <v>71</v>
      </c>
      <c r="I8" s="10" t="n">
        <v>187</v>
      </c>
      <c r="J8" s="10" t="n">
        <v>17</v>
      </c>
      <c r="K8" s="25" t="n">
        <v>1</v>
      </c>
    </row>
    <row r="9" customFormat="false" ht="27" hidden="false" customHeight="true" outlineLevel="0" collapsed="false">
      <c r="A9" s="8"/>
      <c r="B9" s="9" t="s">
        <v>15</v>
      </c>
      <c r="C9" s="10" t="n">
        <v>6</v>
      </c>
      <c r="D9" s="10" t="n">
        <v>157</v>
      </c>
      <c r="E9" s="10" t="n">
        <v>0</v>
      </c>
      <c r="F9" s="10" t="n">
        <v>9</v>
      </c>
      <c r="G9" s="10" t="n">
        <v>9</v>
      </c>
      <c r="H9" s="10" t="n">
        <v>65</v>
      </c>
      <c r="I9" s="10" t="n">
        <v>127</v>
      </c>
      <c r="J9" s="10" t="n">
        <v>3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C6+C7+C8+C9</f>
        <v>32</v>
      </c>
      <c r="D10" s="23" t="n">
        <f aca="false">D6+D7+D8+D9</f>
        <v>954</v>
      </c>
      <c r="E10" s="23" t="n">
        <f aca="false">E6+E7+E8+E9</f>
        <v>7</v>
      </c>
      <c r="F10" s="23" t="n">
        <f aca="false">F6+F7+F8+F9</f>
        <v>50</v>
      </c>
      <c r="G10" s="23" t="n">
        <f aca="false">G6+G7+G8+G9</f>
        <v>62</v>
      </c>
      <c r="H10" s="23" t="n">
        <f aca="false">H6+H7+H8+H9</f>
        <v>441</v>
      </c>
      <c r="I10" s="23" t="n">
        <f aca="false">I6+I7+I8+I9</f>
        <v>610</v>
      </c>
      <c r="J10" s="23" t="n">
        <f aca="false">J6+J7+J8+J9</f>
        <v>48</v>
      </c>
      <c r="K10" s="20"/>
    </row>
    <row r="11" customFormat="false" ht="22.5" hidden="false" customHeight="true" outlineLevel="0" collapsed="false">
      <c r="A11" s="13" t="s">
        <v>21</v>
      </c>
      <c r="B11" s="24"/>
      <c r="C11" s="24"/>
      <c r="D11" s="24"/>
      <c r="E11" s="24"/>
      <c r="F11" s="24"/>
      <c r="G11" s="24"/>
      <c r="H11" s="24"/>
      <c r="I11" s="13"/>
      <c r="J11" s="24" t="s">
        <v>24</v>
      </c>
      <c r="K11" s="20"/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  <c r="J12" s="16"/>
      <c r="K12" s="20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20"/>
      <c r="K13" s="20"/>
    </row>
    <row r="14" customFormat="false" ht="13.5" hidden="false" customHeight="false" outlineLevel="0" collapsed="false">
      <c r="D14" s="18"/>
      <c r="E14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  <c r="K4" s="20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0"/>
    </row>
    <row r="6" customFormat="false" ht="27" hidden="false" customHeight="true" outlineLevel="0" collapsed="false">
      <c r="A6" s="8" t="s">
        <v>11</v>
      </c>
      <c r="B6" s="9" t="s">
        <v>12</v>
      </c>
      <c r="C6" s="10" t="n">
        <v>8</v>
      </c>
      <c r="D6" s="10" t="n">
        <v>309</v>
      </c>
      <c r="E6" s="10" t="n">
        <v>3</v>
      </c>
      <c r="F6" s="10" t="n">
        <v>17</v>
      </c>
      <c r="G6" s="10" t="n">
        <v>20</v>
      </c>
      <c r="H6" s="10" t="n">
        <v>226</v>
      </c>
      <c r="I6" s="10" t="n">
        <v>163</v>
      </c>
      <c r="J6" s="10" t="n">
        <v>16</v>
      </c>
      <c r="K6" s="25" t="n">
        <v>2</v>
      </c>
    </row>
    <row r="7" customFormat="false" ht="27" hidden="false" customHeight="true" outlineLevel="0" collapsed="false">
      <c r="A7" s="8"/>
      <c r="B7" s="9" t="s">
        <v>13</v>
      </c>
      <c r="C7" s="10" t="n">
        <v>7</v>
      </c>
      <c r="D7" s="10" t="n">
        <v>210</v>
      </c>
      <c r="E7" s="10" t="n">
        <v>2</v>
      </c>
      <c r="F7" s="10" t="n">
        <v>13</v>
      </c>
      <c r="G7" s="10" t="n">
        <v>13</v>
      </c>
      <c r="H7" s="10" t="n">
        <v>79</v>
      </c>
      <c r="I7" s="10" t="n">
        <v>133</v>
      </c>
      <c r="J7" s="10" t="n">
        <v>11</v>
      </c>
      <c r="K7" s="25" t="n">
        <v>1</v>
      </c>
    </row>
    <row r="8" customFormat="false" ht="27" hidden="false" customHeight="true" outlineLevel="0" collapsed="false">
      <c r="A8" s="8"/>
      <c r="B8" s="9" t="s">
        <v>14</v>
      </c>
      <c r="C8" s="10" t="n">
        <v>11</v>
      </c>
      <c r="D8" s="10" t="n">
        <v>298</v>
      </c>
      <c r="E8" s="10" t="n">
        <v>2</v>
      </c>
      <c r="F8" s="10" t="n">
        <v>11</v>
      </c>
      <c r="G8" s="10" t="n">
        <v>20</v>
      </c>
      <c r="H8" s="10" t="n">
        <v>71</v>
      </c>
      <c r="I8" s="10" t="n">
        <v>187</v>
      </c>
      <c r="J8" s="10" t="n">
        <v>16</v>
      </c>
      <c r="K8" s="25" t="n">
        <v>1</v>
      </c>
    </row>
    <row r="9" customFormat="false" ht="27" hidden="false" customHeight="true" outlineLevel="0" collapsed="false">
      <c r="A9" s="8"/>
      <c r="B9" s="9" t="s">
        <v>15</v>
      </c>
      <c r="C9" s="10" t="n">
        <v>6</v>
      </c>
      <c r="D9" s="10" t="n">
        <v>153</v>
      </c>
      <c r="E9" s="10" t="n">
        <v>0</v>
      </c>
      <c r="F9" s="10" t="n">
        <v>9</v>
      </c>
      <c r="G9" s="10" t="n">
        <v>9</v>
      </c>
      <c r="H9" s="10" t="n">
        <v>65</v>
      </c>
      <c r="I9" s="10" t="n">
        <v>127</v>
      </c>
      <c r="J9" s="10" t="n">
        <v>3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C6+C7+C8+C9</f>
        <v>32</v>
      </c>
      <c r="D10" s="23" t="n">
        <f aca="false">D6+D7+D8+D9</f>
        <v>970</v>
      </c>
      <c r="E10" s="23" t="n">
        <f aca="false">E6+E7+E8+E9</f>
        <v>7</v>
      </c>
      <c r="F10" s="23" t="n">
        <f aca="false">F6+F7+F8+F9</f>
        <v>50</v>
      </c>
      <c r="G10" s="23" t="n">
        <f aca="false">G6+G7+G8+G9</f>
        <v>62</v>
      </c>
      <c r="H10" s="23" t="n">
        <f aca="false">H6+H7+H8+H9</f>
        <v>441</v>
      </c>
      <c r="I10" s="23" t="n">
        <f aca="false">I6+I7+I8+I9</f>
        <v>610</v>
      </c>
      <c r="J10" s="23" t="n">
        <f aca="false">J6+J7+J8+J9</f>
        <v>46</v>
      </c>
      <c r="K10" s="20"/>
    </row>
    <row r="11" customFormat="false" ht="22.5" hidden="false" customHeight="true" outlineLevel="0" collapsed="false">
      <c r="A11" s="13" t="s">
        <v>21</v>
      </c>
      <c r="B11" s="24"/>
      <c r="C11" s="24"/>
      <c r="D11" s="24"/>
      <c r="E11" s="24"/>
      <c r="F11" s="24"/>
      <c r="G11" s="24"/>
      <c r="H11" s="24"/>
      <c r="I11" s="13"/>
      <c r="J11" s="24" t="s">
        <v>25</v>
      </c>
      <c r="K11" s="20"/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  <c r="J12" s="16"/>
      <c r="K12" s="20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20"/>
      <c r="K13" s="20"/>
    </row>
    <row r="14" customFormat="false" ht="13.5" hidden="false" customHeight="false" outlineLevel="0" collapsed="false">
      <c r="D14" s="18"/>
      <c r="E14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  <c r="K4" s="20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0"/>
    </row>
    <row r="6" customFormat="false" ht="27" hidden="false" customHeight="true" outlineLevel="0" collapsed="false">
      <c r="A6" s="8" t="s">
        <v>11</v>
      </c>
      <c r="B6" s="9" t="s">
        <v>12</v>
      </c>
      <c r="C6" s="26" t="n">
        <v>8</v>
      </c>
      <c r="D6" s="26" t="n">
        <v>293</v>
      </c>
      <c r="E6" s="26" t="n">
        <v>3</v>
      </c>
      <c r="F6" s="26" t="n">
        <v>16</v>
      </c>
      <c r="G6" s="26" t="n">
        <v>19</v>
      </c>
      <c r="H6" s="26" t="n">
        <v>226</v>
      </c>
      <c r="I6" s="26" t="n">
        <v>178</v>
      </c>
      <c r="J6" s="26" t="n">
        <v>15</v>
      </c>
      <c r="K6" s="25" t="n">
        <v>2</v>
      </c>
    </row>
    <row r="7" customFormat="false" ht="27" hidden="false" customHeight="true" outlineLevel="0" collapsed="false">
      <c r="A7" s="8"/>
      <c r="B7" s="9" t="s">
        <v>13</v>
      </c>
      <c r="C7" s="26" t="n">
        <v>7</v>
      </c>
      <c r="D7" s="26" t="n">
        <v>207</v>
      </c>
      <c r="E7" s="26" t="n">
        <v>2</v>
      </c>
      <c r="F7" s="26" t="n">
        <v>12</v>
      </c>
      <c r="G7" s="26" t="n">
        <v>13</v>
      </c>
      <c r="H7" s="26" t="n">
        <v>79</v>
      </c>
      <c r="I7" s="26" t="n">
        <v>144</v>
      </c>
      <c r="J7" s="26" t="n">
        <v>11</v>
      </c>
      <c r="K7" s="25" t="n">
        <v>1</v>
      </c>
    </row>
    <row r="8" customFormat="false" ht="27" hidden="false" customHeight="true" outlineLevel="0" collapsed="false">
      <c r="A8" s="8"/>
      <c r="B8" s="9" t="s">
        <v>14</v>
      </c>
      <c r="C8" s="26" t="n">
        <v>11</v>
      </c>
      <c r="D8" s="26" t="n">
        <v>299</v>
      </c>
      <c r="E8" s="26" t="n">
        <v>2</v>
      </c>
      <c r="F8" s="26" t="n">
        <v>11</v>
      </c>
      <c r="G8" s="26" t="n">
        <v>20</v>
      </c>
      <c r="H8" s="26" t="n">
        <v>68</v>
      </c>
      <c r="I8" s="26" t="n">
        <v>202</v>
      </c>
      <c r="J8" s="26" t="n">
        <v>15</v>
      </c>
      <c r="K8" s="25" t="n">
        <v>1</v>
      </c>
    </row>
    <row r="9" customFormat="false" ht="27" hidden="false" customHeight="true" outlineLevel="0" collapsed="false">
      <c r="A9" s="8"/>
      <c r="B9" s="9" t="s">
        <v>15</v>
      </c>
      <c r="C9" s="26" t="n">
        <v>6</v>
      </c>
      <c r="D9" s="26" t="n">
        <v>154</v>
      </c>
      <c r="E9" s="26" t="n">
        <v>0</v>
      </c>
      <c r="F9" s="26" t="n">
        <v>9</v>
      </c>
      <c r="G9" s="26" t="n">
        <v>9</v>
      </c>
      <c r="H9" s="26" t="n">
        <v>65</v>
      </c>
      <c r="I9" s="26" t="n">
        <v>130</v>
      </c>
      <c r="J9" s="26" t="n">
        <v>3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C6+C7+C8+C9</f>
        <v>32</v>
      </c>
      <c r="D10" s="23" t="n">
        <f aca="false">D6+D7+D8+D9</f>
        <v>953</v>
      </c>
      <c r="E10" s="23" t="n">
        <f aca="false">E6+E7+E8+E9</f>
        <v>7</v>
      </c>
      <c r="F10" s="23" t="n">
        <f aca="false">F6+F7+F8+F9</f>
        <v>48</v>
      </c>
      <c r="G10" s="23" t="n">
        <f aca="false">G6+G7+G8+G9</f>
        <v>61</v>
      </c>
      <c r="H10" s="23" t="n">
        <f aca="false">H6+H7+H8+H9</f>
        <v>438</v>
      </c>
      <c r="I10" s="23" t="n">
        <f aca="false">I6+I7+I8+I9</f>
        <v>654</v>
      </c>
      <c r="J10" s="23" t="n">
        <f aca="false">J6+J7+J8+J9</f>
        <v>44</v>
      </c>
      <c r="K10" s="20"/>
    </row>
    <row r="11" customFormat="false" ht="22.5" hidden="false" customHeight="true" outlineLevel="0" collapsed="false">
      <c r="A11" s="13" t="s">
        <v>21</v>
      </c>
      <c r="B11" s="24"/>
      <c r="C11" s="24"/>
      <c r="D11" s="24"/>
      <c r="E11" s="24"/>
      <c r="F11" s="24"/>
      <c r="G11" s="24"/>
      <c r="H11" s="24"/>
      <c r="I11" s="13"/>
      <c r="J11" s="24" t="s">
        <v>26</v>
      </c>
      <c r="K11" s="20"/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  <c r="J12" s="16"/>
      <c r="K12" s="20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20"/>
      <c r="K13" s="20"/>
    </row>
    <row r="14" customFormat="false" ht="13.5" hidden="false" customHeight="false" outlineLevel="0" collapsed="false">
      <c r="D14" s="18"/>
      <c r="E14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  <c r="K4" s="20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0"/>
    </row>
    <row r="6" customFormat="false" ht="27" hidden="false" customHeight="true" outlineLevel="0" collapsed="false">
      <c r="A6" s="8" t="s">
        <v>11</v>
      </c>
      <c r="B6" s="9" t="s">
        <v>12</v>
      </c>
      <c r="C6" s="26" t="n">
        <v>8</v>
      </c>
      <c r="D6" s="26" t="n">
        <v>286</v>
      </c>
      <c r="E6" s="27" t="n">
        <v>3</v>
      </c>
      <c r="F6" s="27" t="n">
        <v>16</v>
      </c>
      <c r="G6" s="27" t="n">
        <v>19</v>
      </c>
      <c r="H6" s="27" t="n">
        <v>226</v>
      </c>
      <c r="I6" s="27" t="n">
        <v>176</v>
      </c>
      <c r="J6" s="27" t="n">
        <v>13</v>
      </c>
      <c r="K6" s="25" t="n">
        <v>2</v>
      </c>
    </row>
    <row r="7" customFormat="false" ht="27" hidden="false" customHeight="true" outlineLevel="0" collapsed="false">
      <c r="A7" s="8"/>
      <c r="B7" s="9" t="s">
        <v>13</v>
      </c>
      <c r="C7" s="26" t="n">
        <v>7</v>
      </c>
      <c r="D7" s="26" t="n">
        <v>203</v>
      </c>
      <c r="E7" s="27" t="n">
        <v>2</v>
      </c>
      <c r="F7" s="27" t="n">
        <v>12</v>
      </c>
      <c r="G7" s="27" t="n">
        <v>13</v>
      </c>
      <c r="H7" s="27" t="n">
        <v>79</v>
      </c>
      <c r="I7" s="27" t="n">
        <v>144</v>
      </c>
      <c r="J7" s="27" t="n">
        <v>11</v>
      </c>
      <c r="K7" s="25" t="n">
        <v>1</v>
      </c>
    </row>
    <row r="8" customFormat="false" ht="27" hidden="false" customHeight="true" outlineLevel="0" collapsed="false">
      <c r="A8" s="8"/>
      <c r="B8" s="9" t="s">
        <v>14</v>
      </c>
      <c r="C8" s="26" t="n">
        <v>11</v>
      </c>
      <c r="D8" s="26" t="n">
        <v>298</v>
      </c>
      <c r="E8" s="27" t="n">
        <v>2</v>
      </c>
      <c r="F8" s="27" t="n">
        <v>11</v>
      </c>
      <c r="G8" s="27" t="n">
        <v>20</v>
      </c>
      <c r="H8" s="27" t="n">
        <v>68</v>
      </c>
      <c r="I8" s="27" t="n">
        <v>201</v>
      </c>
      <c r="J8" s="27" t="n">
        <v>14</v>
      </c>
      <c r="K8" s="25" t="n">
        <v>1</v>
      </c>
    </row>
    <row r="9" customFormat="false" ht="27" hidden="false" customHeight="true" outlineLevel="0" collapsed="false">
      <c r="A9" s="8"/>
      <c r="B9" s="9" t="s">
        <v>15</v>
      </c>
      <c r="C9" s="26" t="n">
        <v>6</v>
      </c>
      <c r="D9" s="26" t="n">
        <v>153</v>
      </c>
      <c r="E9" s="26" t="n">
        <v>0</v>
      </c>
      <c r="F9" s="27" t="n">
        <v>9</v>
      </c>
      <c r="G9" s="27" t="n">
        <v>9</v>
      </c>
      <c r="H9" s="27" t="n">
        <v>65</v>
      </c>
      <c r="I9" s="27" t="n">
        <v>130</v>
      </c>
      <c r="J9" s="26" t="n">
        <v>3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v>32</v>
      </c>
      <c r="D10" s="28" t="n">
        <v>940</v>
      </c>
      <c r="E10" s="23" t="n">
        <v>7</v>
      </c>
      <c r="F10" s="23" t="n">
        <v>48</v>
      </c>
      <c r="G10" s="23" t="n">
        <v>61</v>
      </c>
      <c r="H10" s="23" t="n">
        <v>438</v>
      </c>
      <c r="I10" s="23" t="n">
        <v>651</v>
      </c>
      <c r="J10" s="23" t="n">
        <v>41</v>
      </c>
      <c r="K10" s="20"/>
    </row>
    <row r="11" customFormat="false" ht="22.5" hidden="false" customHeight="true" outlineLevel="0" collapsed="false">
      <c r="A11" s="13" t="s">
        <v>27</v>
      </c>
      <c r="B11" s="24"/>
      <c r="C11" s="24"/>
      <c r="D11" s="24"/>
      <c r="E11" s="24"/>
      <c r="F11" s="24"/>
      <c r="G11" s="24"/>
      <c r="H11" s="24"/>
      <c r="I11" s="13"/>
      <c r="J11" s="24" t="s">
        <v>28</v>
      </c>
      <c r="K11" s="20"/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  <c r="J12" s="16"/>
      <c r="K12" s="20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20"/>
      <c r="K13" s="20"/>
    </row>
    <row r="14" customFormat="false" ht="13.5" hidden="false" customHeight="false" outlineLevel="0" collapsed="false">
      <c r="D14" s="18"/>
      <c r="E14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J2" s="20"/>
      <c r="K2" s="2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J3" s="21" t="s">
        <v>2</v>
      </c>
      <c r="K3" s="20"/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20</v>
      </c>
      <c r="K4" s="20"/>
    </row>
    <row r="5" customFormat="false" ht="30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0"/>
    </row>
    <row r="6" customFormat="false" ht="27" hidden="false" customHeight="true" outlineLevel="0" collapsed="false">
      <c r="A6" s="8" t="s">
        <v>11</v>
      </c>
      <c r="B6" s="9" t="s">
        <v>12</v>
      </c>
      <c r="C6" s="26" t="n">
        <v>8</v>
      </c>
      <c r="D6" s="26" t="n">
        <v>308</v>
      </c>
      <c r="E6" s="27" t="n">
        <v>3</v>
      </c>
      <c r="F6" s="27" t="n">
        <v>16</v>
      </c>
      <c r="G6" s="27" t="n">
        <v>19</v>
      </c>
      <c r="H6" s="27" t="n">
        <v>226</v>
      </c>
      <c r="I6" s="27" t="n">
        <v>175</v>
      </c>
      <c r="J6" s="27" t="n">
        <v>12</v>
      </c>
      <c r="K6" s="25" t="n">
        <v>2</v>
      </c>
    </row>
    <row r="7" customFormat="false" ht="27" hidden="false" customHeight="true" outlineLevel="0" collapsed="false">
      <c r="A7" s="8"/>
      <c r="B7" s="9" t="s">
        <v>13</v>
      </c>
      <c r="C7" s="26" t="n">
        <v>7</v>
      </c>
      <c r="D7" s="26" t="n">
        <v>219</v>
      </c>
      <c r="E7" s="27" t="n">
        <v>2</v>
      </c>
      <c r="F7" s="27" t="n">
        <v>12</v>
      </c>
      <c r="G7" s="27" t="n">
        <v>13</v>
      </c>
      <c r="H7" s="27" t="n">
        <v>79</v>
      </c>
      <c r="I7" s="27" t="n">
        <v>129</v>
      </c>
      <c r="J7" s="27" t="n">
        <v>10</v>
      </c>
      <c r="K7" s="25" t="n">
        <v>1</v>
      </c>
    </row>
    <row r="8" customFormat="false" ht="27" hidden="false" customHeight="true" outlineLevel="0" collapsed="false">
      <c r="A8" s="8"/>
      <c r="B8" s="9" t="s">
        <v>14</v>
      </c>
      <c r="C8" s="26" t="n">
        <v>11</v>
      </c>
      <c r="D8" s="26" t="n">
        <v>298</v>
      </c>
      <c r="E8" s="27" t="n">
        <v>2</v>
      </c>
      <c r="F8" s="27" t="n">
        <v>11</v>
      </c>
      <c r="G8" s="27" t="n">
        <v>20</v>
      </c>
      <c r="H8" s="27" t="n">
        <v>68</v>
      </c>
      <c r="I8" s="27" t="n">
        <v>199</v>
      </c>
      <c r="J8" s="27" t="n">
        <v>12</v>
      </c>
      <c r="K8" s="25" t="n">
        <v>1</v>
      </c>
    </row>
    <row r="9" customFormat="false" ht="27" hidden="false" customHeight="true" outlineLevel="0" collapsed="false">
      <c r="A9" s="8"/>
      <c r="B9" s="9" t="s">
        <v>15</v>
      </c>
      <c r="C9" s="26" t="n">
        <v>3</v>
      </c>
      <c r="D9" s="26" t="n">
        <v>168</v>
      </c>
      <c r="E9" s="26" t="n">
        <v>0</v>
      </c>
      <c r="F9" s="27" t="n">
        <v>9</v>
      </c>
      <c r="G9" s="27" t="n">
        <v>9</v>
      </c>
      <c r="H9" s="27" t="n">
        <v>65</v>
      </c>
      <c r="I9" s="27" t="n">
        <v>143</v>
      </c>
      <c r="J9" s="26" t="n">
        <v>2</v>
      </c>
      <c r="K9" s="20"/>
    </row>
    <row r="10" customFormat="false" ht="27" hidden="false" customHeight="true" outlineLevel="0" collapsed="false">
      <c r="A10" s="11" t="s">
        <v>16</v>
      </c>
      <c r="B10" s="11"/>
      <c r="C10" s="23" t="n">
        <f aca="false">SUM(C6:C9)</f>
        <v>29</v>
      </c>
      <c r="D10" s="28" t="n">
        <f aca="false">SUM(D6:D9)+4</f>
        <v>997</v>
      </c>
      <c r="E10" s="23" t="n">
        <f aca="false">SUM(E6:E9)</f>
        <v>7</v>
      </c>
      <c r="F10" s="23" t="n">
        <f aca="false">SUM(F6:F9)</f>
        <v>48</v>
      </c>
      <c r="G10" s="23" t="n">
        <f aca="false">SUM(G6:G9)</f>
        <v>61</v>
      </c>
      <c r="H10" s="23" t="n">
        <f aca="false">SUM(H6:H9)</f>
        <v>438</v>
      </c>
      <c r="I10" s="23" t="n">
        <v>646</v>
      </c>
      <c r="J10" s="23" t="n">
        <f aca="false">SUM(J6:J9)</f>
        <v>36</v>
      </c>
      <c r="K10" s="20"/>
    </row>
    <row r="11" customFormat="false" ht="22.5" hidden="false" customHeight="true" outlineLevel="0" collapsed="false">
      <c r="A11" s="13" t="s">
        <v>27</v>
      </c>
      <c r="B11" s="24"/>
      <c r="C11" s="24"/>
      <c r="D11" s="24"/>
      <c r="E11" s="24"/>
      <c r="F11" s="24"/>
      <c r="G11" s="24"/>
      <c r="H11" s="24"/>
      <c r="I11" s="13"/>
      <c r="J11" s="24" t="s">
        <v>29</v>
      </c>
      <c r="K11" s="20"/>
    </row>
    <row r="12" customFormat="false" ht="22.5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3"/>
      <c r="J12" s="16"/>
      <c r="K12" s="20"/>
    </row>
    <row r="13" customFormat="fals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20"/>
      <c r="K13" s="20"/>
    </row>
    <row r="14" customFormat="false" ht="13.5" hidden="false" customHeight="false" outlineLevel="0" collapsed="false">
      <c r="D14" s="18"/>
      <c r="E14" s="19"/>
    </row>
  </sheetData>
  <mergeCells count="11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B10"/>
  </mergeCell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7:51:25Z</dcterms:created>
  <dc:creator>芦辺町</dc:creator>
  <dc:description/>
  <dc:language>en-US</dc:language>
  <cp:lastModifiedBy>user</cp:lastModifiedBy>
  <cp:lastPrinted>2022-02-08T01:00:58Z</cp:lastPrinted>
  <dcterms:modified xsi:type="dcterms:W3CDTF">2022-02-08T01:06:08Z</dcterms:modified>
  <cp:revision>0</cp:revision>
  <dc:subject/>
  <dc:title/>
</cp:coreProperties>
</file>