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8~H30(最新版)" sheetId="1" state="visible" r:id="rId2"/>
    <sheet name="H２５" sheetId="2" state="visible" r:id="rId3"/>
    <sheet name="H20" sheetId="3" state="visible" r:id="rId4"/>
    <sheet name="H18~H30(最新版) グラフ用データ" sheetId="4" state="visible" r:id="rId5"/>
  </sheets>
  <definedNames>
    <definedName function="false" hidden="false" localSheetId="0" name="_xlnm.Print_Area" vbProcedure="false">'H18~H30(最新版)'!$A$1:$AB$71</definedName>
    <definedName function="false" hidden="false" localSheetId="3" name="_xlnm.Print_Area" vbProcedure="false">'H18~H30(最新版) グラフ用データ'!$A$1:$AA$62</definedName>
    <definedName function="false" hidden="false" localSheetId="2" name="_xlnm.Print_Area" vbProcedure="false">H20!$A$1:$T$42</definedName>
    <definedName function="false" hidden="false" localSheetId="1" name="_xlnm.Print_Area" vbProcedure="false">H２５!$A$1:$T$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7">
  <si>
    <t xml:space="preserve">（１９）市民所得</t>
  </si>
  <si>
    <t xml:space="preserve">１．総生産額（産業・年度別）</t>
  </si>
  <si>
    <t xml:space="preserve">単位：百万円、％</t>
  </si>
  <si>
    <t xml:space="preserve">区　分</t>
  </si>
  <si>
    <r>
      <rPr>
        <sz val="11"/>
        <color rgb="FFFFFFFF"/>
        <rFont val="Noto Sans"/>
        <family val="2"/>
      </rPr>
      <t xml:space="preserve">平成</t>
    </r>
    <r>
      <rPr>
        <sz val="11"/>
        <color rgb="FFFFFFFF"/>
        <rFont val="ＭＳ Ｐゴシック"/>
        <family val="3"/>
        <charset val="128"/>
      </rPr>
      <t xml:space="preserve">18</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19</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20</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21</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22</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23</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24</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25</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26</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27</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28</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29</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30</t>
    </r>
    <r>
      <rPr>
        <sz val="11"/>
        <color rgb="FFFFFFFF"/>
        <rFont val="Noto Sans"/>
        <family val="2"/>
      </rPr>
      <t xml:space="preserve">年度</t>
    </r>
  </si>
  <si>
    <t xml:space="preserve">金額</t>
  </si>
  <si>
    <t xml:space="preserve">割合</t>
  </si>
  <si>
    <t xml:space="preserve">産　業</t>
  </si>
  <si>
    <t xml:space="preserve">農　　業</t>
  </si>
  <si>
    <t xml:space="preserve">林　　業</t>
  </si>
  <si>
    <t xml:space="preserve">水 産 業</t>
  </si>
  <si>
    <t xml:space="preserve">鉱　　業</t>
  </si>
  <si>
    <t xml:space="preserve">製 造 業</t>
  </si>
  <si>
    <t xml:space="preserve">電気・ガス・水道業・産業廃棄物処理業</t>
  </si>
  <si>
    <t xml:space="preserve">建 設 業</t>
  </si>
  <si>
    <t xml:space="preserve">卸売・小売業</t>
  </si>
  <si>
    <t xml:space="preserve">運輸・郵便業</t>
  </si>
  <si>
    <t xml:space="preserve">宿泊・飲食サービス業</t>
  </si>
  <si>
    <t xml:space="preserve">情報通信業</t>
  </si>
  <si>
    <t xml:space="preserve">金融・保険業</t>
  </si>
  <si>
    <t xml:space="preserve">不動産業</t>
  </si>
  <si>
    <t xml:space="preserve">専門・科学技術、業務支援サービス業</t>
  </si>
  <si>
    <t xml:space="preserve">公務</t>
  </si>
  <si>
    <t xml:space="preserve">教育</t>
  </si>
  <si>
    <t xml:space="preserve">保健衛生・社会事業</t>
  </si>
  <si>
    <t xml:space="preserve">その他のサービス</t>
  </si>
  <si>
    <t xml:space="preserve">輸入品に課される税・関税等</t>
  </si>
  <si>
    <t xml:space="preserve">総　額</t>
  </si>
  <si>
    <t xml:space="preserve">長崎県　総額</t>
  </si>
  <si>
    <t xml:space="preserve">　資料：長崎県の市町民経済計算</t>
  </si>
  <si>
    <t xml:space="preserve">※経済活動別県内総生産と県民所得を関係指標により市町村別に分離推計したもの。</t>
  </si>
  <si>
    <r>
      <rPr>
        <sz val="11"/>
        <rFont val="Noto Sans"/>
        <family val="2"/>
      </rPr>
      <t xml:space="preserve">※各年度の数値は、各種統計の公表による新しい基礎データ等を用い遡及改訂されたものである。</t>
    </r>
    <r>
      <rPr>
        <sz val="11"/>
        <rFont val="ＭＳ Ｐゴシック"/>
        <family val="3"/>
        <charset val="128"/>
      </rPr>
      <t xml:space="preserve">(</t>
    </r>
    <r>
      <rPr>
        <sz val="11"/>
        <rFont val="Noto Sans"/>
        <family val="2"/>
      </rPr>
      <t xml:space="preserve">過去資料と数値が一致していない場合がある。</t>
    </r>
    <r>
      <rPr>
        <sz val="11"/>
        <rFont val="ＭＳ Ｐゴシック"/>
        <family val="3"/>
        <charset val="128"/>
      </rPr>
      <t xml:space="preserve">)</t>
    </r>
  </si>
  <si>
    <t xml:space="preserve">※合計について繰上げの関係により調整している。</t>
  </si>
  <si>
    <r>
      <rPr>
        <sz val="11"/>
        <color rgb="FFFFFFFF"/>
        <rFont val="Noto Sans"/>
        <family val="2"/>
      </rPr>
      <t xml:space="preserve">平成</t>
    </r>
    <r>
      <rPr>
        <sz val="11"/>
        <color rgb="FFFFFFFF"/>
        <rFont val="ＭＳ Ｐゴシック"/>
        <family val="3"/>
        <charset val="128"/>
      </rPr>
      <t xml:space="preserve">13</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14</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15</t>
    </r>
    <r>
      <rPr>
        <sz val="11"/>
        <color rgb="FFFFFFFF"/>
        <rFont val="Noto Sans"/>
        <family val="2"/>
      </rPr>
      <t xml:space="preserve">年度</t>
    </r>
  </si>
  <si>
    <t xml:space="preserve">平成２５年度</t>
  </si>
  <si>
    <t xml:space="preserve">電気・ガス・水道業</t>
  </si>
  <si>
    <t xml:space="preserve">運輸・通信業</t>
  </si>
  <si>
    <t xml:space="preserve">サービス業</t>
  </si>
  <si>
    <t xml:space="preserve">政府サービス生産者</t>
  </si>
  <si>
    <t xml:space="preserve">公　　務</t>
  </si>
  <si>
    <t xml:space="preserve">対家計民間非営利サービス生産者</t>
  </si>
  <si>
    <t xml:space="preserve">帰属利子等</t>
  </si>
  <si>
    <t xml:space="preserve">総　　　　　額</t>
  </si>
  <si>
    <t xml:space="preserve">長崎県</t>
  </si>
  <si>
    <t xml:space="preserve"> 総              額</t>
  </si>
  <si>
    <t xml:space="preserve">※各年度の数値は、各種統計の公表による新しい基礎データ等を用い遡及改訂されたものである。</t>
  </si>
  <si>
    <r>
      <rPr>
        <sz val="11"/>
        <color rgb="FFFFFFFF"/>
        <rFont val="Noto Sans"/>
        <family val="2"/>
      </rPr>
      <t xml:space="preserve">平成</t>
    </r>
    <r>
      <rPr>
        <sz val="11"/>
        <color rgb="FFFFFFFF"/>
        <rFont val="ＭＳ Ｐゴシック"/>
        <family val="3"/>
        <charset val="128"/>
      </rPr>
      <t xml:space="preserve">16</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17</t>
    </r>
    <r>
      <rPr>
        <sz val="11"/>
        <color rgb="FFFFFFFF"/>
        <rFont val="Noto Sans"/>
        <family val="2"/>
      </rPr>
      <t xml:space="preserve">年度</t>
    </r>
  </si>
  <si>
    <r>
      <rPr>
        <sz val="11"/>
        <color rgb="FFFFFFFF"/>
        <rFont val="Noto Sans"/>
        <family val="2"/>
      </rPr>
      <t xml:space="preserve">平成</t>
    </r>
    <r>
      <rPr>
        <sz val="11"/>
        <color rgb="FFFFFFFF"/>
        <rFont val="ＭＳ Ｐゴシック"/>
        <family val="3"/>
        <charset val="128"/>
      </rPr>
      <t xml:space="preserve">2</t>
    </r>
    <r>
      <rPr>
        <sz val="11"/>
        <color rgb="FFFFFFFF"/>
        <rFont val="Noto Sans"/>
        <family val="2"/>
      </rPr>
      <t xml:space="preserve">１年度</t>
    </r>
  </si>
  <si>
    <r>
      <rPr>
        <sz val="11"/>
        <color rgb="FFFFFFFF"/>
        <rFont val="ＭＳ Ｐゴシック"/>
        <family val="3"/>
        <charset val="128"/>
      </rPr>
      <t xml:space="preserve">H18</t>
    </r>
    <r>
      <rPr>
        <sz val="11"/>
        <color rgb="FFFFFFFF"/>
        <rFont val="Noto Sans"/>
        <family val="2"/>
      </rPr>
      <t xml:space="preserve">金額</t>
    </r>
  </si>
  <si>
    <r>
      <rPr>
        <sz val="11"/>
        <color rgb="FFFFFFFF"/>
        <rFont val="ＭＳ Ｐゴシック"/>
        <family val="3"/>
        <charset val="128"/>
      </rPr>
      <t xml:space="preserve">H19</t>
    </r>
    <r>
      <rPr>
        <sz val="11"/>
        <color rgb="FFFFFFFF"/>
        <rFont val="Noto Sans"/>
        <family val="2"/>
      </rPr>
      <t xml:space="preserve">金額</t>
    </r>
  </si>
  <si>
    <r>
      <rPr>
        <sz val="11"/>
        <color rgb="FFFFFFFF"/>
        <rFont val="ＭＳ Ｐゴシック"/>
        <family val="3"/>
        <charset val="128"/>
      </rPr>
      <t xml:space="preserve">H20</t>
    </r>
    <r>
      <rPr>
        <sz val="11"/>
        <color rgb="FFFFFFFF"/>
        <rFont val="Noto Sans"/>
        <family val="2"/>
      </rPr>
      <t xml:space="preserve">金額</t>
    </r>
  </si>
  <si>
    <r>
      <rPr>
        <sz val="11"/>
        <color rgb="FFFFFFFF"/>
        <rFont val="ＭＳ Ｐゴシック"/>
        <family val="3"/>
        <charset val="128"/>
      </rPr>
      <t xml:space="preserve">H21</t>
    </r>
    <r>
      <rPr>
        <sz val="11"/>
        <color rgb="FFFFFFFF"/>
        <rFont val="Noto Sans"/>
        <family val="2"/>
      </rPr>
      <t xml:space="preserve">金額</t>
    </r>
  </si>
  <si>
    <r>
      <rPr>
        <sz val="11"/>
        <color rgb="FFFFFFFF"/>
        <rFont val="ＭＳ Ｐゴシック"/>
        <family val="3"/>
        <charset val="128"/>
      </rPr>
      <t xml:space="preserve">H22</t>
    </r>
    <r>
      <rPr>
        <sz val="11"/>
        <color rgb="FFFFFFFF"/>
        <rFont val="Noto Sans"/>
        <family val="2"/>
      </rPr>
      <t xml:space="preserve">金額</t>
    </r>
  </si>
  <si>
    <r>
      <rPr>
        <sz val="11"/>
        <color rgb="FFFFFFFF"/>
        <rFont val="ＭＳ Ｐゴシック"/>
        <family val="3"/>
        <charset val="128"/>
      </rPr>
      <t xml:space="preserve">H23</t>
    </r>
    <r>
      <rPr>
        <sz val="11"/>
        <color rgb="FFFFFFFF"/>
        <rFont val="Noto Sans"/>
        <family val="2"/>
      </rPr>
      <t xml:space="preserve">金額</t>
    </r>
  </si>
  <si>
    <r>
      <rPr>
        <sz val="11"/>
        <color rgb="FFFFFFFF"/>
        <rFont val="ＭＳ Ｐゴシック"/>
        <family val="3"/>
        <charset val="128"/>
      </rPr>
      <t xml:space="preserve">H24</t>
    </r>
    <r>
      <rPr>
        <sz val="11"/>
        <color rgb="FFFFFFFF"/>
        <rFont val="Noto Sans"/>
        <family val="2"/>
      </rPr>
      <t xml:space="preserve">金額</t>
    </r>
  </si>
  <si>
    <r>
      <rPr>
        <sz val="11"/>
        <color rgb="FFFFFFFF"/>
        <rFont val="ＭＳ Ｐゴシック"/>
        <family val="3"/>
        <charset val="128"/>
      </rPr>
      <t xml:space="preserve">H25</t>
    </r>
    <r>
      <rPr>
        <sz val="11"/>
        <color rgb="FFFFFFFF"/>
        <rFont val="Noto Sans"/>
        <family val="2"/>
      </rPr>
      <t xml:space="preserve">金額</t>
    </r>
  </si>
  <si>
    <r>
      <rPr>
        <sz val="11"/>
        <color rgb="FFFFFFFF"/>
        <rFont val="ＭＳ Ｐゴシック"/>
        <family val="3"/>
        <charset val="128"/>
      </rPr>
      <t xml:space="preserve">H26</t>
    </r>
    <r>
      <rPr>
        <sz val="11"/>
        <color rgb="FFFFFFFF"/>
        <rFont val="Noto Sans"/>
        <family val="2"/>
      </rPr>
      <t xml:space="preserve">金額</t>
    </r>
  </si>
  <si>
    <r>
      <rPr>
        <sz val="11"/>
        <color rgb="FFFFFFFF"/>
        <rFont val="ＭＳ Ｐゴシック"/>
        <family val="3"/>
        <charset val="128"/>
      </rPr>
      <t xml:space="preserve">H27</t>
    </r>
    <r>
      <rPr>
        <sz val="11"/>
        <color rgb="FFFFFFFF"/>
        <rFont val="Noto Sans"/>
        <family val="2"/>
      </rPr>
      <t xml:space="preserve">金額</t>
    </r>
  </si>
  <si>
    <r>
      <rPr>
        <sz val="11"/>
        <color rgb="FFFFFFFF"/>
        <rFont val="ＭＳ Ｐゴシック"/>
        <family val="3"/>
        <charset val="128"/>
      </rPr>
      <t xml:space="preserve">H28</t>
    </r>
    <r>
      <rPr>
        <sz val="11"/>
        <color rgb="FFFFFFFF"/>
        <rFont val="Noto Sans"/>
        <family val="2"/>
      </rPr>
      <t xml:space="preserve">金額</t>
    </r>
  </si>
  <si>
    <r>
      <rPr>
        <sz val="11"/>
        <color rgb="FFFFFFFF"/>
        <rFont val="ＭＳ Ｐゴシック"/>
        <family val="3"/>
        <charset val="128"/>
      </rPr>
      <t xml:space="preserve">H29</t>
    </r>
    <r>
      <rPr>
        <sz val="11"/>
        <color rgb="FFFFFFFF"/>
        <rFont val="Noto Sans"/>
        <family val="2"/>
      </rPr>
      <t xml:space="preserve">金額</t>
    </r>
  </si>
  <si>
    <r>
      <rPr>
        <sz val="11"/>
        <color rgb="FFFFFFFF"/>
        <rFont val="ＭＳ Ｐゴシック"/>
        <family val="3"/>
        <charset val="128"/>
      </rPr>
      <t xml:space="preserve">H30</t>
    </r>
    <r>
      <rPr>
        <sz val="11"/>
        <color rgb="FFFFFFFF"/>
        <rFont val="Noto Sans"/>
        <family val="2"/>
      </rPr>
      <t xml:space="preserve">金額</t>
    </r>
  </si>
  <si>
    <t xml:space="preserve">産　業　小計</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0"/>
    <numFmt numFmtId="168" formatCode="#,##0.0"/>
  </numFmts>
  <fonts count="1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4"/>
      <name val="Noto Sans"/>
      <family val="2"/>
    </font>
    <font>
      <b val="true"/>
      <sz val="11"/>
      <name val="ＭＳ Ｐゴシック"/>
      <family val="3"/>
      <charset val="128"/>
    </font>
    <font>
      <sz val="11"/>
      <name val="Noto Sans"/>
      <family val="2"/>
    </font>
    <font>
      <sz val="11"/>
      <color rgb="FFFFFFFF"/>
      <name val="Noto Sans"/>
      <family val="2"/>
    </font>
    <font>
      <sz val="11"/>
      <color rgb="FFFFFFFF"/>
      <name val="ＭＳ Ｐゴシック"/>
      <family val="3"/>
      <charset val="128"/>
    </font>
    <font>
      <sz val="11"/>
      <color rgb="FF000000"/>
      <name val="ＭＳ Ｐゴシック"/>
      <family val="3"/>
      <charset val="128"/>
    </font>
    <font>
      <sz val="11"/>
      <color rgb="FF000000"/>
      <name val="DejaVu Sans"/>
      <family val="2"/>
    </font>
    <font>
      <sz val="24"/>
      <color rgb="FF333333"/>
      <name val="Noto Sans"/>
      <family val="2"/>
    </font>
    <font>
      <sz val="9"/>
      <color rgb="FF333333"/>
      <name val="ＭＳ Ｐゴシック"/>
      <family val="2"/>
    </font>
    <font>
      <sz val="16"/>
      <color rgb="FF333333"/>
      <name val="ＭＳ Ｐゴシック"/>
      <family val="2"/>
    </font>
    <font>
      <sz val="10"/>
      <color rgb="FF000000"/>
      <name val="ＭＳ Ｐゴシック"/>
      <family val="2"/>
    </font>
  </fonts>
  <fills count="6">
    <fill>
      <patternFill patternType="none"/>
    </fill>
    <fill>
      <patternFill patternType="gray125"/>
    </fill>
    <fill>
      <patternFill patternType="solid">
        <fgColor rgb="FF008000"/>
        <bgColor rgb="FF008080"/>
      </patternFill>
    </fill>
    <fill>
      <patternFill patternType="solid">
        <fgColor rgb="FF99CC00"/>
        <bgColor rgb="FF9BBB59"/>
      </patternFill>
    </fill>
    <fill>
      <patternFill patternType="solid">
        <fgColor rgb="FF969696"/>
        <bgColor rgb="FF9983B5"/>
      </patternFill>
    </fill>
    <fill>
      <patternFill patternType="solid">
        <fgColor rgb="FFC0C0C0"/>
        <bgColor rgb="FFAFC97A"/>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255"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tru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left"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general" vertical="center" textRotation="255"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255" wrapText="false" indent="0" shrinkToFit="false"/>
      <protection locked="true" hidden="false"/>
    </xf>
    <xf numFmtId="164" fontId="7" fillId="5" borderId="6"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tru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9983B5"/>
      <rgbColor rgb="FF729ACA"/>
      <rgbColor rgb="FF9F3B38"/>
      <rgbColor rgb="FFFFFFCC"/>
      <rgbColor rgb="FFCCFFFF"/>
      <rgbColor rgb="FF660066"/>
      <rgbColor rgb="FFCD7371"/>
      <rgbColor rgb="FF0066CC"/>
      <rgbColor rgb="FFAFC97A"/>
      <rgbColor rgb="FF000080"/>
      <rgbColor rgb="FFFF00FF"/>
      <rgbColor rgb="FFFFFF00"/>
      <rgbColor rgb="FF00FFFF"/>
      <rgbColor rgb="FF800080"/>
      <rgbColor rgb="FF800000"/>
      <rgbColor rgb="FF008080"/>
      <rgbColor rgb="FF0000FF"/>
      <rgbColor rgb="FF00CCFF"/>
      <rgbColor rgb="FFCCFFFF"/>
      <rgbColor rgb="FFCCFFCC"/>
      <rgbColor rgb="FFFFFF99"/>
      <rgbColor rgb="FF6FBDD1"/>
      <rgbColor rgb="FFFF99CC"/>
      <rgbColor rgb="FFCC99FF"/>
      <rgbColor rgb="FFF9AB6B"/>
      <rgbColor rgb="FF3A679C"/>
      <rgbColor rgb="FF4BACC6"/>
      <rgbColor rgb="FF99CC00"/>
      <rgbColor rgb="FF9BBB59"/>
      <rgbColor rgb="FFF79646"/>
      <rgbColor rgb="FFB65708"/>
      <rgbColor rgb="FF666699"/>
      <rgbColor rgb="FF969696"/>
      <rgbColor rgb="FF003366"/>
      <rgbColor rgb="FF7E9D40"/>
      <rgbColor rgb="FF003300"/>
      <rgbColor rgb="FF4D3B62"/>
      <rgbColor rgb="FF772C2A"/>
      <rgbColor rgb="FF8064A2"/>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ＭＳ Ｐゴシック"/>
              </a:defRPr>
            </a:pPr>
            <a:r>
              <a:rPr b="0" sz="2400" spc="-1" strike="noStrike">
                <a:solidFill>
                  <a:srgbClr val="333333"/>
                </a:solidFill>
                <a:latin typeface="ＭＳ Ｐゴシック"/>
              </a:rPr>
              <a:t>長崎県の市町民経済計算　壱岐市内総生産額</a:t>
            </a:r>
          </a:p>
        </c:rich>
      </c:tx>
      <c:layout>
        <c:manualLayout>
          <c:xMode val="edge"/>
          <c:yMode val="edge"/>
          <c:x val="0.368039372010303"/>
          <c:y val="0.0464252553389044"/>
        </c:manualLayout>
      </c:layout>
      <c:overlay val="0"/>
      <c:spPr>
        <a:solidFill>
          <a:srgbClr val="ffffff"/>
        </a:solidFill>
        <a:ln w="12600">
          <a:solidFill>
            <a:srgbClr val="000000"/>
          </a:solidFill>
          <a:round/>
        </a:ln>
      </c:spPr>
    </c:title>
    <c:autoTitleDeleted val="0"/>
    <c:plotArea>
      <c:layout>
        <c:manualLayout>
          <c:xMode val="edge"/>
          <c:yMode val="edge"/>
          <c:x val="0.00507481908499939"/>
          <c:y val="0.058220709102789"/>
          <c:w val="0.990708941493929"/>
          <c:h val="0.841019292272774"/>
        </c:manualLayout>
      </c:layout>
      <c:barChart>
        <c:barDir val="col"/>
        <c:grouping val="stacked"/>
        <c:varyColors val="0"/>
        <c:ser>
          <c:idx val="0"/>
          <c:order val="0"/>
          <c:tx>
            <c:strRef>
              <c:f>'H18~H30(最新版) グラフ用データ'!$A$3</c:f>
              <c:strCache>
                <c:ptCount val="1"/>
                <c:pt idx="0">
                  <c:v>農　　業</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3:$N$3</c:f>
              <c:numCache>
                <c:formatCode>General</c:formatCode>
                <c:ptCount val="13"/>
                <c:pt idx="0">
                  <c:v>2682</c:v>
                </c:pt>
                <c:pt idx="1">
                  <c:v>2744</c:v>
                </c:pt>
                <c:pt idx="2">
                  <c:v>2690</c:v>
                </c:pt>
                <c:pt idx="3">
                  <c:v>2607</c:v>
                </c:pt>
                <c:pt idx="4">
                  <c:v>2556</c:v>
                </c:pt>
                <c:pt idx="5">
                  <c:v>2674</c:v>
                </c:pt>
                <c:pt idx="6">
                  <c:v>2769</c:v>
                </c:pt>
                <c:pt idx="7">
                  <c:v>2631</c:v>
                </c:pt>
                <c:pt idx="8">
                  <c:v>2543</c:v>
                </c:pt>
                <c:pt idx="9">
                  <c:v>2815</c:v>
                </c:pt>
                <c:pt idx="10">
                  <c:v>3199</c:v>
                </c:pt>
                <c:pt idx="11">
                  <c:v>3385</c:v>
                </c:pt>
                <c:pt idx="12">
                  <c:v>3379</c:v>
                </c:pt>
              </c:numCache>
            </c:numRef>
          </c:val>
        </c:ser>
        <c:ser>
          <c:idx val="1"/>
          <c:order val="1"/>
          <c:tx>
            <c:strRef>
              <c:f>'H18~H30(最新版) グラフ用データ'!$A$4</c:f>
              <c:strCache>
                <c:ptCount val="1"/>
                <c:pt idx="0">
                  <c:v>林　　業</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4:$N$4</c:f>
              <c:numCache>
                <c:formatCode>General</c:formatCode>
                <c:ptCount val="13"/>
                <c:pt idx="0">
                  <c:v>7</c:v>
                </c:pt>
                <c:pt idx="1">
                  <c:v>7</c:v>
                </c:pt>
                <c:pt idx="2">
                  <c:v>8</c:v>
                </c:pt>
                <c:pt idx="3">
                  <c:v>7</c:v>
                </c:pt>
                <c:pt idx="4">
                  <c:v>8</c:v>
                </c:pt>
                <c:pt idx="5">
                  <c:v>10</c:v>
                </c:pt>
                <c:pt idx="6">
                  <c:v>10</c:v>
                </c:pt>
                <c:pt idx="7">
                  <c:v>10</c:v>
                </c:pt>
                <c:pt idx="8">
                  <c:v>10</c:v>
                </c:pt>
                <c:pt idx="9">
                  <c:v>10</c:v>
                </c:pt>
                <c:pt idx="10">
                  <c:v>10</c:v>
                </c:pt>
                <c:pt idx="11">
                  <c:v>10</c:v>
                </c:pt>
                <c:pt idx="12">
                  <c:v>10</c:v>
                </c:pt>
              </c:numCache>
            </c:numRef>
          </c:val>
        </c:ser>
        <c:ser>
          <c:idx val="2"/>
          <c:order val="2"/>
          <c:tx>
            <c:strRef>
              <c:f>'H18~H30(最新版) グラフ用データ'!$A$5</c:f>
              <c:strCache>
                <c:ptCount val="1"/>
                <c:pt idx="0">
                  <c:v>水 産 業</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5:$N$5</c:f>
              <c:numCache>
                <c:formatCode>General</c:formatCode>
                <c:ptCount val="13"/>
                <c:pt idx="0">
                  <c:v>3473</c:v>
                </c:pt>
                <c:pt idx="1">
                  <c:v>2956</c:v>
                </c:pt>
                <c:pt idx="2">
                  <c:v>2321</c:v>
                </c:pt>
                <c:pt idx="3">
                  <c:v>2026</c:v>
                </c:pt>
                <c:pt idx="4">
                  <c:v>2040</c:v>
                </c:pt>
                <c:pt idx="5">
                  <c:v>2272</c:v>
                </c:pt>
                <c:pt idx="6">
                  <c:v>2195</c:v>
                </c:pt>
                <c:pt idx="7">
                  <c:v>1634</c:v>
                </c:pt>
                <c:pt idx="8">
                  <c:v>1594</c:v>
                </c:pt>
                <c:pt idx="9">
                  <c:v>1928</c:v>
                </c:pt>
                <c:pt idx="10">
                  <c:v>1753</c:v>
                </c:pt>
                <c:pt idx="11">
                  <c:v>1658</c:v>
                </c:pt>
                <c:pt idx="12">
                  <c:v>1629</c:v>
                </c:pt>
              </c:numCache>
            </c:numRef>
          </c:val>
        </c:ser>
        <c:ser>
          <c:idx val="3"/>
          <c:order val="3"/>
          <c:tx>
            <c:strRef>
              <c:f>'H18~H30(最新版) グラフ用データ'!$A$6</c:f>
              <c:strCache>
                <c:ptCount val="1"/>
                <c:pt idx="0">
                  <c:v>鉱　　業</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6:$N$6</c:f>
              <c:numCache>
                <c:formatCode>General</c:formatCode>
                <c:ptCount val="13"/>
                <c:pt idx="0">
                  <c:v>786</c:v>
                </c:pt>
                <c:pt idx="1">
                  <c:v>769</c:v>
                </c:pt>
                <c:pt idx="2">
                  <c:v>682</c:v>
                </c:pt>
                <c:pt idx="3">
                  <c:v>555</c:v>
                </c:pt>
                <c:pt idx="4">
                  <c:v>550</c:v>
                </c:pt>
                <c:pt idx="5">
                  <c:v>524</c:v>
                </c:pt>
                <c:pt idx="6">
                  <c:v>425</c:v>
                </c:pt>
                <c:pt idx="7">
                  <c:v>408</c:v>
                </c:pt>
                <c:pt idx="8">
                  <c:v>351</c:v>
                </c:pt>
                <c:pt idx="9">
                  <c:v>338</c:v>
                </c:pt>
                <c:pt idx="10">
                  <c:v>307</c:v>
                </c:pt>
                <c:pt idx="11">
                  <c:v>322</c:v>
                </c:pt>
                <c:pt idx="12">
                  <c:v>302</c:v>
                </c:pt>
              </c:numCache>
            </c:numRef>
          </c:val>
        </c:ser>
        <c:ser>
          <c:idx val="4"/>
          <c:order val="4"/>
          <c:tx>
            <c:strRef>
              <c:f>'H18~H30(最新版) グラフ用データ'!$A$7</c:f>
              <c:strCache>
                <c:ptCount val="1"/>
                <c:pt idx="0">
                  <c:v>製 造 業</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7:$N$7</c:f>
              <c:numCache>
                <c:formatCode>General</c:formatCode>
                <c:ptCount val="13"/>
                <c:pt idx="0">
                  <c:v>5653</c:v>
                </c:pt>
                <c:pt idx="1">
                  <c:v>5990</c:v>
                </c:pt>
                <c:pt idx="2">
                  <c:v>5226</c:v>
                </c:pt>
                <c:pt idx="3">
                  <c:v>5101</c:v>
                </c:pt>
                <c:pt idx="4">
                  <c:v>4972</c:v>
                </c:pt>
                <c:pt idx="5">
                  <c:v>4442</c:v>
                </c:pt>
                <c:pt idx="6">
                  <c:v>4396</c:v>
                </c:pt>
                <c:pt idx="7">
                  <c:v>4417</c:v>
                </c:pt>
                <c:pt idx="8">
                  <c:v>4435</c:v>
                </c:pt>
                <c:pt idx="9">
                  <c:v>4564</c:v>
                </c:pt>
                <c:pt idx="10">
                  <c:v>4193</c:v>
                </c:pt>
                <c:pt idx="11">
                  <c:v>4544</c:v>
                </c:pt>
                <c:pt idx="12">
                  <c:v>4182</c:v>
                </c:pt>
              </c:numCache>
            </c:numRef>
          </c:val>
        </c:ser>
        <c:ser>
          <c:idx val="5"/>
          <c:order val="5"/>
          <c:tx>
            <c:strRef>
              <c:f>'H18~H30(最新版) グラフ用データ'!$A$8</c:f>
              <c:strCache>
                <c:ptCount val="1"/>
                <c:pt idx="0">
                  <c:v>電気・ガス・水道業・産業廃棄物処理業</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8:$N$8</c:f>
              <c:numCache>
                <c:formatCode>General</c:formatCode>
                <c:ptCount val="13"/>
                <c:pt idx="0">
                  <c:v>4533</c:v>
                </c:pt>
                <c:pt idx="1">
                  <c:v>4339</c:v>
                </c:pt>
                <c:pt idx="2">
                  <c:v>4353</c:v>
                </c:pt>
                <c:pt idx="3">
                  <c:v>4434</c:v>
                </c:pt>
                <c:pt idx="4">
                  <c:v>4325</c:v>
                </c:pt>
                <c:pt idx="5">
                  <c:v>4125</c:v>
                </c:pt>
                <c:pt idx="6">
                  <c:v>3642</c:v>
                </c:pt>
                <c:pt idx="7">
                  <c:v>4202</c:v>
                </c:pt>
                <c:pt idx="8">
                  <c:v>4353</c:v>
                </c:pt>
                <c:pt idx="9">
                  <c:v>4368</c:v>
                </c:pt>
                <c:pt idx="10">
                  <c:v>4044</c:v>
                </c:pt>
                <c:pt idx="11">
                  <c:v>3866</c:v>
                </c:pt>
                <c:pt idx="12">
                  <c:v>3601</c:v>
                </c:pt>
              </c:numCache>
            </c:numRef>
          </c:val>
        </c:ser>
        <c:ser>
          <c:idx val="6"/>
          <c:order val="6"/>
          <c:tx>
            <c:strRef>
              <c:f>'H18~H30(最新版) グラフ用データ'!$A$9</c:f>
              <c:strCache>
                <c:ptCount val="1"/>
                <c:pt idx="0">
                  <c:v>建 設 業</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9:$N$9</c:f>
              <c:numCache>
                <c:formatCode>General</c:formatCode>
                <c:ptCount val="13"/>
                <c:pt idx="0">
                  <c:v>7354</c:v>
                </c:pt>
                <c:pt idx="1">
                  <c:v>6555</c:v>
                </c:pt>
                <c:pt idx="2">
                  <c:v>8188</c:v>
                </c:pt>
                <c:pt idx="3">
                  <c:v>9001</c:v>
                </c:pt>
                <c:pt idx="4">
                  <c:v>10311</c:v>
                </c:pt>
                <c:pt idx="5">
                  <c:v>7146</c:v>
                </c:pt>
                <c:pt idx="6">
                  <c:v>4968</c:v>
                </c:pt>
                <c:pt idx="7">
                  <c:v>6154</c:v>
                </c:pt>
                <c:pt idx="8">
                  <c:v>5146</c:v>
                </c:pt>
                <c:pt idx="9">
                  <c:v>5249</c:v>
                </c:pt>
                <c:pt idx="10">
                  <c:v>5404</c:v>
                </c:pt>
                <c:pt idx="11">
                  <c:v>6715</c:v>
                </c:pt>
                <c:pt idx="12">
                  <c:v>7230</c:v>
                </c:pt>
              </c:numCache>
            </c:numRef>
          </c:val>
        </c:ser>
        <c:ser>
          <c:idx val="7"/>
          <c:order val="7"/>
          <c:tx>
            <c:strRef>
              <c:f>'H18~H30(最新版) グラフ用データ'!$A$10</c:f>
              <c:strCache>
                <c:ptCount val="1"/>
                <c:pt idx="0">
                  <c:v>卸売・小売業</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0:$N$10</c:f>
              <c:numCache>
                <c:formatCode>General</c:formatCode>
                <c:ptCount val="13"/>
                <c:pt idx="0">
                  <c:v>7780</c:v>
                </c:pt>
                <c:pt idx="1">
                  <c:v>7259</c:v>
                </c:pt>
                <c:pt idx="2">
                  <c:v>7046</c:v>
                </c:pt>
                <c:pt idx="3">
                  <c:v>6773</c:v>
                </c:pt>
                <c:pt idx="4">
                  <c:v>6401</c:v>
                </c:pt>
                <c:pt idx="5">
                  <c:v>6359</c:v>
                </c:pt>
                <c:pt idx="6">
                  <c:v>6083</c:v>
                </c:pt>
                <c:pt idx="7">
                  <c:v>5913</c:v>
                </c:pt>
                <c:pt idx="8">
                  <c:v>5988</c:v>
                </c:pt>
                <c:pt idx="9">
                  <c:v>6053</c:v>
                </c:pt>
                <c:pt idx="10">
                  <c:v>6077</c:v>
                </c:pt>
                <c:pt idx="11">
                  <c:v>5826</c:v>
                </c:pt>
                <c:pt idx="12">
                  <c:v>5742</c:v>
                </c:pt>
              </c:numCache>
            </c:numRef>
          </c:val>
        </c:ser>
        <c:ser>
          <c:idx val="8"/>
          <c:order val="8"/>
          <c:tx>
            <c:strRef>
              <c:f>'H18~H30(最新版) グラフ用データ'!$A$11</c:f>
              <c:strCache>
                <c:ptCount val="1"/>
                <c:pt idx="0">
                  <c:v>運輸・郵便業</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1:$N$11</c:f>
              <c:numCache>
                <c:formatCode>General</c:formatCode>
                <c:ptCount val="13"/>
                <c:pt idx="0">
                  <c:v>5169</c:v>
                </c:pt>
                <c:pt idx="1">
                  <c:v>5244</c:v>
                </c:pt>
                <c:pt idx="2">
                  <c:v>5017</c:v>
                </c:pt>
                <c:pt idx="3">
                  <c:v>4662</c:v>
                </c:pt>
                <c:pt idx="4">
                  <c:v>4820</c:v>
                </c:pt>
                <c:pt idx="5">
                  <c:v>4505</c:v>
                </c:pt>
                <c:pt idx="6">
                  <c:v>4271</c:v>
                </c:pt>
                <c:pt idx="7">
                  <c:v>4365</c:v>
                </c:pt>
                <c:pt idx="8">
                  <c:v>4383</c:v>
                </c:pt>
                <c:pt idx="9">
                  <c:v>4601</c:v>
                </c:pt>
                <c:pt idx="10">
                  <c:v>4473</c:v>
                </c:pt>
                <c:pt idx="11">
                  <c:v>4554</c:v>
                </c:pt>
                <c:pt idx="12">
                  <c:v>4670</c:v>
                </c:pt>
              </c:numCache>
            </c:numRef>
          </c:val>
        </c:ser>
        <c:ser>
          <c:idx val="9"/>
          <c:order val="9"/>
          <c:tx>
            <c:strRef>
              <c:f>'H18~H30(最新版) グラフ用データ'!$A$12</c:f>
              <c:strCache>
                <c:ptCount val="1"/>
                <c:pt idx="0">
                  <c:v>宿泊・飲食サービス業</c:v>
                </c:pt>
              </c:strCache>
            </c:strRef>
          </c:tx>
          <c:spPr>
            <a:solidFill>
              <a:srgbClr val="b657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2:$N$12</c:f>
              <c:numCache>
                <c:formatCode>General</c:formatCode>
                <c:ptCount val="13"/>
                <c:pt idx="0">
                  <c:v>2879</c:v>
                </c:pt>
                <c:pt idx="1">
                  <c:v>2934</c:v>
                </c:pt>
                <c:pt idx="2">
                  <c:v>2770</c:v>
                </c:pt>
                <c:pt idx="3">
                  <c:v>2712</c:v>
                </c:pt>
                <c:pt idx="4">
                  <c:v>2611</c:v>
                </c:pt>
                <c:pt idx="5">
                  <c:v>2628</c:v>
                </c:pt>
                <c:pt idx="6">
                  <c:v>2368</c:v>
                </c:pt>
                <c:pt idx="7">
                  <c:v>2615</c:v>
                </c:pt>
                <c:pt idx="8">
                  <c:v>2588</c:v>
                </c:pt>
                <c:pt idx="9">
                  <c:v>2604</c:v>
                </c:pt>
                <c:pt idx="10">
                  <c:v>2886</c:v>
                </c:pt>
                <c:pt idx="11">
                  <c:v>2970</c:v>
                </c:pt>
                <c:pt idx="12">
                  <c:v>2960</c:v>
                </c:pt>
              </c:numCache>
            </c:numRef>
          </c:val>
        </c:ser>
        <c:ser>
          <c:idx val="10"/>
          <c:order val="10"/>
          <c:tx>
            <c:strRef>
              <c:f>'H18~H30(最新版) グラフ用データ'!$A$13</c:f>
              <c:strCache>
                <c:ptCount val="1"/>
                <c:pt idx="0">
                  <c:v>情報通信業</c:v>
                </c:pt>
              </c:strCache>
            </c:strRef>
          </c:tx>
          <c:spPr>
            <a:solidFill>
              <a:srgbClr val="729ac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3:$N$13</c:f>
              <c:numCache>
                <c:formatCode>General</c:formatCode>
                <c:ptCount val="13"/>
                <c:pt idx="0">
                  <c:v>704</c:v>
                </c:pt>
                <c:pt idx="1">
                  <c:v>699</c:v>
                </c:pt>
                <c:pt idx="2">
                  <c:v>699</c:v>
                </c:pt>
                <c:pt idx="3">
                  <c:v>670</c:v>
                </c:pt>
                <c:pt idx="4">
                  <c:v>604</c:v>
                </c:pt>
                <c:pt idx="5">
                  <c:v>543</c:v>
                </c:pt>
                <c:pt idx="6">
                  <c:v>534</c:v>
                </c:pt>
                <c:pt idx="7">
                  <c:v>557</c:v>
                </c:pt>
                <c:pt idx="8">
                  <c:v>618</c:v>
                </c:pt>
                <c:pt idx="9">
                  <c:v>627</c:v>
                </c:pt>
                <c:pt idx="10">
                  <c:v>601</c:v>
                </c:pt>
                <c:pt idx="11">
                  <c:v>581</c:v>
                </c:pt>
                <c:pt idx="12">
                  <c:v>627</c:v>
                </c:pt>
              </c:numCache>
            </c:numRef>
          </c:val>
        </c:ser>
        <c:ser>
          <c:idx val="11"/>
          <c:order val="11"/>
          <c:tx>
            <c:strRef>
              <c:f>'H18~H30(最新版) グラフ用データ'!$A$14</c:f>
              <c:strCache>
                <c:ptCount val="1"/>
                <c:pt idx="0">
                  <c:v>金融・保険業</c:v>
                </c:pt>
              </c:strCache>
            </c:strRef>
          </c:tx>
          <c:spPr>
            <a:solidFill>
              <a:srgbClr val="cd737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4:$N$14</c:f>
              <c:numCache>
                <c:formatCode>General</c:formatCode>
                <c:ptCount val="13"/>
                <c:pt idx="0">
                  <c:v>1356</c:v>
                </c:pt>
                <c:pt idx="1">
                  <c:v>1621</c:v>
                </c:pt>
                <c:pt idx="2">
                  <c:v>1226</c:v>
                </c:pt>
                <c:pt idx="3">
                  <c:v>1203</c:v>
                </c:pt>
                <c:pt idx="4">
                  <c:v>1168</c:v>
                </c:pt>
                <c:pt idx="5">
                  <c:v>1145</c:v>
                </c:pt>
                <c:pt idx="6">
                  <c:v>1136</c:v>
                </c:pt>
                <c:pt idx="7">
                  <c:v>1154</c:v>
                </c:pt>
                <c:pt idx="8">
                  <c:v>1169</c:v>
                </c:pt>
                <c:pt idx="9">
                  <c:v>1145</c:v>
                </c:pt>
                <c:pt idx="10">
                  <c:v>1136</c:v>
                </c:pt>
                <c:pt idx="11">
                  <c:v>1203</c:v>
                </c:pt>
                <c:pt idx="12">
                  <c:v>1242</c:v>
                </c:pt>
              </c:numCache>
            </c:numRef>
          </c:val>
        </c:ser>
        <c:ser>
          <c:idx val="12"/>
          <c:order val="12"/>
          <c:tx>
            <c:strRef>
              <c:f>'H18~H30(最新版) グラフ用データ'!$A$15</c:f>
              <c:strCache>
                <c:ptCount val="1"/>
                <c:pt idx="0">
                  <c:v>不動産業</c:v>
                </c:pt>
              </c:strCache>
            </c:strRef>
          </c:tx>
          <c:spPr>
            <a:solidFill>
              <a:srgbClr val="afc9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5:$N$15</c:f>
              <c:numCache>
                <c:formatCode>General</c:formatCode>
                <c:ptCount val="13"/>
                <c:pt idx="0">
                  <c:v>7858</c:v>
                </c:pt>
                <c:pt idx="1">
                  <c:v>7934</c:v>
                </c:pt>
                <c:pt idx="2">
                  <c:v>8048</c:v>
                </c:pt>
                <c:pt idx="3">
                  <c:v>8286</c:v>
                </c:pt>
                <c:pt idx="4">
                  <c:v>8240</c:v>
                </c:pt>
                <c:pt idx="5">
                  <c:v>8267</c:v>
                </c:pt>
                <c:pt idx="6">
                  <c:v>8336</c:v>
                </c:pt>
                <c:pt idx="7">
                  <c:v>8379</c:v>
                </c:pt>
                <c:pt idx="8">
                  <c:v>8397</c:v>
                </c:pt>
                <c:pt idx="9">
                  <c:v>8321</c:v>
                </c:pt>
                <c:pt idx="10">
                  <c:v>8431</c:v>
                </c:pt>
                <c:pt idx="11">
                  <c:v>8623</c:v>
                </c:pt>
                <c:pt idx="12">
                  <c:v>8351</c:v>
                </c:pt>
              </c:numCache>
            </c:numRef>
          </c:val>
        </c:ser>
        <c:ser>
          <c:idx val="13"/>
          <c:order val="13"/>
          <c:tx>
            <c:strRef>
              <c:f>'H18~H30(最新版) グラフ用データ'!$A$16</c:f>
              <c:strCache>
                <c:ptCount val="1"/>
                <c:pt idx="0">
                  <c:v>専門・科学技術、業務支援サービス業</c:v>
                </c:pt>
              </c:strCache>
            </c:strRef>
          </c:tx>
          <c:spPr>
            <a:solidFill>
              <a:srgbClr val="9983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6:$N$16</c:f>
              <c:numCache>
                <c:formatCode>General</c:formatCode>
                <c:ptCount val="13"/>
                <c:pt idx="0">
                  <c:v>2058</c:v>
                </c:pt>
                <c:pt idx="1">
                  <c:v>2199</c:v>
                </c:pt>
                <c:pt idx="2">
                  <c:v>2233</c:v>
                </c:pt>
                <c:pt idx="3">
                  <c:v>2082</c:v>
                </c:pt>
                <c:pt idx="4">
                  <c:v>2146</c:v>
                </c:pt>
                <c:pt idx="5">
                  <c:v>2247</c:v>
                </c:pt>
                <c:pt idx="6">
                  <c:v>2301</c:v>
                </c:pt>
                <c:pt idx="7">
                  <c:v>2405</c:v>
                </c:pt>
                <c:pt idx="8">
                  <c:v>2426</c:v>
                </c:pt>
                <c:pt idx="9">
                  <c:v>2499</c:v>
                </c:pt>
                <c:pt idx="10">
                  <c:v>2590</c:v>
                </c:pt>
                <c:pt idx="11">
                  <c:v>2619</c:v>
                </c:pt>
                <c:pt idx="12">
                  <c:v>2737</c:v>
                </c:pt>
              </c:numCache>
            </c:numRef>
          </c:val>
        </c:ser>
        <c:ser>
          <c:idx val="14"/>
          <c:order val="14"/>
          <c:tx>
            <c:strRef>
              <c:f>'H18~H30(最新版) グラフ用データ'!$A$17</c:f>
              <c:strCache>
                <c:ptCount val="1"/>
                <c:pt idx="0">
                  <c:v>公務</c:v>
                </c:pt>
              </c:strCache>
            </c:strRef>
          </c:tx>
          <c:spPr>
            <a:solidFill>
              <a:srgbClr val="6fbd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7:$N$17</c:f>
              <c:numCache>
                <c:formatCode>General</c:formatCode>
                <c:ptCount val="13"/>
                <c:pt idx="0">
                  <c:v>10091</c:v>
                </c:pt>
                <c:pt idx="1">
                  <c:v>10226</c:v>
                </c:pt>
                <c:pt idx="2">
                  <c:v>10010</c:v>
                </c:pt>
                <c:pt idx="3">
                  <c:v>9792</c:v>
                </c:pt>
                <c:pt idx="4">
                  <c:v>9089</c:v>
                </c:pt>
                <c:pt idx="5">
                  <c:v>8650</c:v>
                </c:pt>
                <c:pt idx="6">
                  <c:v>7912</c:v>
                </c:pt>
                <c:pt idx="7">
                  <c:v>6907</c:v>
                </c:pt>
                <c:pt idx="8">
                  <c:v>5902</c:v>
                </c:pt>
                <c:pt idx="9">
                  <c:v>6019</c:v>
                </c:pt>
                <c:pt idx="10">
                  <c:v>5889</c:v>
                </c:pt>
                <c:pt idx="11">
                  <c:v>6005</c:v>
                </c:pt>
                <c:pt idx="12">
                  <c:v>6210</c:v>
                </c:pt>
              </c:numCache>
            </c:numRef>
          </c:val>
        </c:ser>
        <c:ser>
          <c:idx val="15"/>
          <c:order val="15"/>
          <c:tx>
            <c:strRef>
              <c:f>'H18~H30(最新版) グラフ用データ'!$A$18</c:f>
              <c:strCache>
                <c:ptCount val="1"/>
                <c:pt idx="0">
                  <c:v>教育</c:v>
                </c:pt>
              </c:strCache>
            </c:strRef>
          </c:tx>
          <c:spPr>
            <a:solidFill>
              <a:srgbClr val="f9ab6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8:$N$18</c:f>
              <c:numCache>
                <c:formatCode>General</c:formatCode>
                <c:ptCount val="13"/>
                <c:pt idx="0">
                  <c:v>9284</c:v>
                </c:pt>
                <c:pt idx="1">
                  <c:v>9285</c:v>
                </c:pt>
                <c:pt idx="2">
                  <c:v>9174</c:v>
                </c:pt>
                <c:pt idx="3">
                  <c:v>10062</c:v>
                </c:pt>
                <c:pt idx="4">
                  <c:v>9048</c:v>
                </c:pt>
                <c:pt idx="5">
                  <c:v>8409</c:v>
                </c:pt>
                <c:pt idx="6">
                  <c:v>8323</c:v>
                </c:pt>
                <c:pt idx="7">
                  <c:v>7981</c:v>
                </c:pt>
                <c:pt idx="8">
                  <c:v>8300</c:v>
                </c:pt>
                <c:pt idx="9">
                  <c:v>8292</c:v>
                </c:pt>
                <c:pt idx="10">
                  <c:v>8287</c:v>
                </c:pt>
                <c:pt idx="11">
                  <c:v>8429</c:v>
                </c:pt>
                <c:pt idx="12">
                  <c:v>8266</c:v>
                </c:pt>
              </c:numCache>
            </c:numRef>
          </c:val>
        </c:ser>
        <c:ser>
          <c:idx val="16"/>
          <c:order val="16"/>
          <c:tx>
            <c:strRef>
              <c:f>'H18~H30(最新版) グラフ用データ'!$A$19</c:f>
              <c:strCache>
                <c:ptCount val="1"/>
                <c:pt idx="0">
                  <c:v>保健衛生・社会事業</c:v>
                </c:pt>
              </c:strCache>
            </c:strRef>
          </c:tx>
          <c:spPr>
            <a:solidFill>
              <a:srgbClr val="3a67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9:$N$19</c:f>
              <c:numCache>
                <c:formatCode>General</c:formatCode>
                <c:ptCount val="13"/>
                <c:pt idx="0">
                  <c:v>8188</c:v>
                </c:pt>
                <c:pt idx="1">
                  <c:v>8368</c:v>
                </c:pt>
                <c:pt idx="2">
                  <c:v>8491</c:v>
                </c:pt>
                <c:pt idx="3">
                  <c:v>9015</c:v>
                </c:pt>
                <c:pt idx="4">
                  <c:v>9474</c:v>
                </c:pt>
                <c:pt idx="5">
                  <c:v>10527</c:v>
                </c:pt>
                <c:pt idx="6">
                  <c:v>9091</c:v>
                </c:pt>
                <c:pt idx="7">
                  <c:v>9299</c:v>
                </c:pt>
                <c:pt idx="8">
                  <c:v>9164</c:v>
                </c:pt>
                <c:pt idx="9">
                  <c:v>9493</c:v>
                </c:pt>
                <c:pt idx="10">
                  <c:v>9431</c:v>
                </c:pt>
                <c:pt idx="11">
                  <c:v>9640</c:v>
                </c:pt>
                <c:pt idx="12">
                  <c:v>9636</c:v>
                </c:pt>
              </c:numCache>
            </c:numRef>
          </c:val>
        </c:ser>
        <c:ser>
          <c:idx val="17"/>
          <c:order val="17"/>
          <c:tx>
            <c:strRef>
              <c:f>'H18~H30(最新版) グラフ用データ'!$A$20</c:f>
              <c:strCache>
                <c:ptCount val="1"/>
                <c:pt idx="0">
                  <c:v>その他のサービス</c:v>
                </c:pt>
              </c:strCache>
            </c:strRef>
          </c:tx>
          <c:spPr>
            <a:solidFill>
              <a:srgbClr val="9f3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20:$N$20</c:f>
              <c:numCache>
                <c:formatCode>General</c:formatCode>
                <c:ptCount val="13"/>
                <c:pt idx="0">
                  <c:v>3577</c:v>
                </c:pt>
                <c:pt idx="1">
                  <c:v>3652</c:v>
                </c:pt>
                <c:pt idx="2">
                  <c:v>3418</c:v>
                </c:pt>
                <c:pt idx="3">
                  <c:v>3324</c:v>
                </c:pt>
                <c:pt idx="4">
                  <c:v>3341</c:v>
                </c:pt>
                <c:pt idx="5">
                  <c:v>3399</c:v>
                </c:pt>
                <c:pt idx="6">
                  <c:v>3230</c:v>
                </c:pt>
                <c:pt idx="7">
                  <c:v>3236</c:v>
                </c:pt>
                <c:pt idx="8">
                  <c:v>3191</c:v>
                </c:pt>
                <c:pt idx="9">
                  <c:v>3230</c:v>
                </c:pt>
                <c:pt idx="10">
                  <c:v>3203</c:v>
                </c:pt>
                <c:pt idx="11">
                  <c:v>3271</c:v>
                </c:pt>
                <c:pt idx="12">
                  <c:v>3232</c:v>
                </c:pt>
              </c:numCache>
            </c:numRef>
          </c:val>
        </c:ser>
        <c:ser>
          <c:idx val="18"/>
          <c:order val="18"/>
          <c:tx>
            <c:strRef>
              <c:f>'H18~H30(最新版) グラフ用データ'!$A$21</c:f>
              <c:strCache>
                <c:ptCount val="1"/>
                <c:pt idx="0">
                  <c:v>輸入品に課される税・関税等</c:v>
                </c:pt>
              </c:strCache>
            </c:strRef>
          </c:tx>
          <c:spPr>
            <a:solidFill>
              <a:srgbClr val="7e9d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21:$N$21</c:f>
              <c:numCache>
                <c:formatCode>General</c:formatCode>
                <c:ptCount val="13"/>
                <c:pt idx="0">
                  <c:v>381</c:v>
                </c:pt>
                <c:pt idx="1">
                  <c:v>366</c:v>
                </c:pt>
                <c:pt idx="2">
                  <c:v>471</c:v>
                </c:pt>
                <c:pt idx="3">
                  <c:v>218</c:v>
                </c:pt>
                <c:pt idx="4">
                  <c:v>405</c:v>
                </c:pt>
                <c:pt idx="5">
                  <c:v>337</c:v>
                </c:pt>
                <c:pt idx="6">
                  <c:v>380</c:v>
                </c:pt>
                <c:pt idx="7">
                  <c:v>446</c:v>
                </c:pt>
                <c:pt idx="8">
                  <c:v>646</c:v>
                </c:pt>
                <c:pt idx="9">
                  <c:v>304</c:v>
                </c:pt>
                <c:pt idx="10">
                  <c:v>319</c:v>
                </c:pt>
                <c:pt idx="11">
                  <c:v>418</c:v>
                </c:pt>
                <c:pt idx="12">
                  <c:v>444</c:v>
                </c:pt>
              </c:numCache>
            </c:numRef>
          </c:val>
        </c:ser>
        <c:gapWidth val="150"/>
        <c:overlap val="100"/>
        <c:axId val="41881448"/>
        <c:axId val="74245797"/>
      </c:barChart>
      <c:lineChart>
        <c:grouping val="stacked"/>
        <c:varyColors val="0"/>
        <c:ser>
          <c:idx val="19"/>
          <c:order val="19"/>
          <c:tx>
            <c:strRef>
              <c:f>'H18~H30(最新版) グラフ用データ'!$A$23</c:f>
              <c:strCache>
                <c:ptCount val="1"/>
                <c:pt idx="0">
                  <c:v>長崎県　総額</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23:$N$23</c:f>
              <c:numCache>
                <c:formatCode>General</c:formatCode>
                <c:ptCount val="13"/>
                <c:pt idx="0">
                  <c:v>4378827</c:v>
                </c:pt>
                <c:pt idx="1">
                  <c:v>4410114</c:v>
                </c:pt>
                <c:pt idx="2">
                  <c:v>4268437</c:v>
                </c:pt>
                <c:pt idx="3">
                  <c:v>4285469</c:v>
                </c:pt>
                <c:pt idx="4">
                  <c:v>4306027</c:v>
                </c:pt>
                <c:pt idx="5">
                  <c:v>4281328</c:v>
                </c:pt>
                <c:pt idx="6">
                  <c:v>4216361</c:v>
                </c:pt>
                <c:pt idx="7">
                  <c:v>4191475</c:v>
                </c:pt>
                <c:pt idx="8">
                  <c:v>4124274</c:v>
                </c:pt>
                <c:pt idx="9">
                  <c:v>4467739</c:v>
                </c:pt>
                <c:pt idx="10">
                  <c:v>4576578</c:v>
                </c:pt>
                <c:pt idx="11">
                  <c:v>4597055</c:v>
                </c:pt>
                <c:pt idx="12">
                  <c:v>4676556</c:v>
                </c:pt>
              </c:numCache>
            </c:numRef>
          </c:val>
          <c:smooth val="0"/>
        </c:ser>
        <c:hiLowLines>
          <c:spPr>
            <a:ln w="0">
              <a:noFill/>
            </a:ln>
          </c:spPr>
        </c:hiLowLines>
        <c:marker val="1"/>
        <c:axId val="40792267"/>
        <c:axId val="9091345"/>
      </c:lineChart>
      <c:catAx>
        <c:axId val="418814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74245797"/>
        <c:crossesAt val="0"/>
        <c:auto val="1"/>
        <c:lblAlgn val="ctr"/>
        <c:lblOffset val="100"/>
        <c:noMultiLvlLbl val="0"/>
      </c:catAx>
      <c:valAx>
        <c:axId val="74245797"/>
        <c:scaling>
          <c:orientation val="minMax"/>
        </c:scaling>
        <c:delete val="0"/>
        <c:axPos val="l"/>
        <c:majorGridlines>
          <c:spPr>
            <a:ln w="0">
              <a:solidFill>
                <a:srgbClr val="c0c0c0"/>
              </a:solidFill>
            </a:ln>
          </c:spPr>
        </c:majorGridlines>
        <c:numFmt formatCode="[$-409]#,##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1881448"/>
        <c:crossesAt val="1"/>
        <c:crossBetween val="midCat"/>
      </c:valAx>
      <c:catAx>
        <c:axId val="407922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091345"/>
        <c:auto val="1"/>
        <c:lblAlgn val="ctr"/>
        <c:lblOffset val="100"/>
        <c:noMultiLvlLbl val="0"/>
      </c:catAx>
      <c:valAx>
        <c:axId val="9091345"/>
        <c:scaling>
          <c:orientation val="minMax"/>
        </c:scaling>
        <c:delete val="0"/>
        <c:axPos val="r"/>
        <c:numFmt formatCode="[$-409]#,##0_);[RED]\(#,##0\)" sourceLinked="1"/>
        <c:majorTickMark val="out"/>
        <c:minorTickMark val="none"/>
        <c:tickLblPos val="nextTo"/>
        <c:spPr>
          <a:ln w="0">
            <a:noFill/>
          </a:ln>
        </c:spPr>
        <c:txPr>
          <a:bodyPr/>
          <a:lstStyle/>
          <a:p>
            <a:pPr>
              <a:defRPr b="0" sz="900" spc="-1" strike="noStrike">
                <a:solidFill>
                  <a:srgbClr val="333333"/>
                </a:solidFill>
                <a:latin typeface="ＭＳ Ｐゴシック"/>
              </a:defRPr>
            </a:pPr>
          </a:p>
        </c:txPr>
        <c:crossAx val="40792267"/>
        <c:crosses val="max"/>
        <c:crossBetween val="midCat"/>
      </c:valAx>
      <c:spPr>
        <a:noFill/>
        <a:ln w="12600">
          <a:noFill/>
        </a:ln>
      </c:spPr>
    </c:plotArea>
    <c:legend>
      <c:legendPos val="r"/>
      <c:layout>
        <c:manualLayout>
          <c:xMode val="edge"/>
          <c:yMode val="edge"/>
          <c:x val="0.0527106586532565"/>
          <c:y val="0.900237284638399"/>
          <c:w val="0.901631301361462"/>
          <c:h val="0.0873482581931978"/>
        </c:manualLayout>
      </c:layout>
      <c:overlay val="0"/>
      <c:spPr>
        <a:noFill/>
        <a:ln w="0">
          <a:noFill/>
        </a:ln>
      </c:spPr>
      <c:txPr>
        <a:bodyPr/>
        <a:lstStyle/>
        <a:p>
          <a:pPr>
            <a:defRPr b="0" sz="16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ＭＳ Ｐゴシック"/>
              </a:defRPr>
            </a:pPr>
            <a:r>
              <a:rPr b="0" sz="2400" spc="-1" strike="noStrike">
                <a:solidFill>
                  <a:srgbClr val="333333"/>
                </a:solidFill>
                <a:latin typeface="ＭＳ Ｐゴシック"/>
              </a:rPr>
              <a:t>長崎県の市町民経済計算　壱岐市内総生産額</a:t>
            </a:r>
          </a:p>
        </c:rich>
      </c:tx>
      <c:layout>
        <c:manualLayout>
          <c:xMode val="edge"/>
          <c:yMode val="edge"/>
          <c:x val="0.367790320086593"/>
          <c:y val="0.0474225386017401"/>
        </c:manualLayout>
      </c:layout>
      <c:overlay val="0"/>
      <c:spPr>
        <a:solidFill>
          <a:srgbClr val="ffffff"/>
        </a:solidFill>
        <a:ln w="12600">
          <a:solidFill>
            <a:srgbClr val="000000"/>
          </a:solidFill>
          <a:round/>
        </a:ln>
      </c:spPr>
    </c:title>
    <c:autoTitleDeleted val="0"/>
    <c:plotArea>
      <c:layout>
        <c:manualLayout>
          <c:xMode val="edge"/>
          <c:yMode val="edge"/>
          <c:x val="0.00485541982372043"/>
          <c:y val="0.0587365452732212"/>
          <c:w val="0.991170558218649"/>
          <c:h val="0.840537845180371"/>
        </c:manualLayout>
      </c:layout>
      <c:barChart>
        <c:barDir val="col"/>
        <c:grouping val="stacked"/>
        <c:varyColors val="0"/>
        <c:ser>
          <c:idx val="0"/>
          <c:order val="0"/>
          <c:tx>
            <c:strRef>
              <c:f>'H18~H30(最新版) グラフ用データ'!$A$3</c:f>
              <c:strCache>
                <c:ptCount val="1"/>
                <c:pt idx="0">
                  <c:v>農　　業</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3:$N$3</c:f>
              <c:numCache>
                <c:formatCode>General</c:formatCode>
                <c:ptCount val="13"/>
                <c:pt idx="0">
                  <c:v>2682</c:v>
                </c:pt>
                <c:pt idx="1">
                  <c:v>2744</c:v>
                </c:pt>
                <c:pt idx="2">
                  <c:v>2690</c:v>
                </c:pt>
                <c:pt idx="3">
                  <c:v>2607</c:v>
                </c:pt>
                <c:pt idx="4">
                  <c:v>2556</c:v>
                </c:pt>
                <c:pt idx="5">
                  <c:v>2674</c:v>
                </c:pt>
                <c:pt idx="6">
                  <c:v>2769</c:v>
                </c:pt>
                <c:pt idx="7">
                  <c:v>2631</c:v>
                </c:pt>
                <c:pt idx="8">
                  <c:v>2543</c:v>
                </c:pt>
                <c:pt idx="9">
                  <c:v>2815</c:v>
                </c:pt>
                <c:pt idx="10">
                  <c:v>3199</c:v>
                </c:pt>
                <c:pt idx="11">
                  <c:v>3385</c:v>
                </c:pt>
                <c:pt idx="12">
                  <c:v>3379</c:v>
                </c:pt>
              </c:numCache>
            </c:numRef>
          </c:val>
        </c:ser>
        <c:ser>
          <c:idx val="1"/>
          <c:order val="1"/>
          <c:tx>
            <c:strRef>
              <c:f>'H18~H30(最新版) グラフ用データ'!$A$4</c:f>
              <c:strCache>
                <c:ptCount val="1"/>
                <c:pt idx="0">
                  <c:v>林　　業</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4:$N$4</c:f>
              <c:numCache>
                <c:formatCode>General</c:formatCode>
                <c:ptCount val="13"/>
                <c:pt idx="0">
                  <c:v>7</c:v>
                </c:pt>
                <c:pt idx="1">
                  <c:v>7</c:v>
                </c:pt>
                <c:pt idx="2">
                  <c:v>8</c:v>
                </c:pt>
                <c:pt idx="3">
                  <c:v>7</c:v>
                </c:pt>
                <c:pt idx="4">
                  <c:v>8</c:v>
                </c:pt>
                <c:pt idx="5">
                  <c:v>10</c:v>
                </c:pt>
                <c:pt idx="6">
                  <c:v>10</c:v>
                </c:pt>
                <c:pt idx="7">
                  <c:v>10</c:v>
                </c:pt>
                <c:pt idx="8">
                  <c:v>10</c:v>
                </c:pt>
                <c:pt idx="9">
                  <c:v>10</c:v>
                </c:pt>
                <c:pt idx="10">
                  <c:v>10</c:v>
                </c:pt>
                <c:pt idx="11">
                  <c:v>10</c:v>
                </c:pt>
                <c:pt idx="12">
                  <c:v>10</c:v>
                </c:pt>
              </c:numCache>
            </c:numRef>
          </c:val>
        </c:ser>
        <c:ser>
          <c:idx val="2"/>
          <c:order val="2"/>
          <c:tx>
            <c:strRef>
              <c:f>'H18~H30(最新版) グラフ用データ'!$A$5</c:f>
              <c:strCache>
                <c:ptCount val="1"/>
                <c:pt idx="0">
                  <c:v>水 産 業</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5:$N$5</c:f>
              <c:numCache>
                <c:formatCode>General</c:formatCode>
                <c:ptCount val="13"/>
                <c:pt idx="0">
                  <c:v>3473</c:v>
                </c:pt>
                <c:pt idx="1">
                  <c:v>2956</c:v>
                </c:pt>
                <c:pt idx="2">
                  <c:v>2321</c:v>
                </c:pt>
                <c:pt idx="3">
                  <c:v>2026</c:v>
                </c:pt>
                <c:pt idx="4">
                  <c:v>2040</c:v>
                </c:pt>
                <c:pt idx="5">
                  <c:v>2272</c:v>
                </c:pt>
                <c:pt idx="6">
                  <c:v>2195</c:v>
                </c:pt>
                <c:pt idx="7">
                  <c:v>1634</c:v>
                </c:pt>
                <c:pt idx="8">
                  <c:v>1594</c:v>
                </c:pt>
                <c:pt idx="9">
                  <c:v>1928</c:v>
                </c:pt>
                <c:pt idx="10">
                  <c:v>1753</c:v>
                </c:pt>
                <c:pt idx="11">
                  <c:v>1658</c:v>
                </c:pt>
                <c:pt idx="12">
                  <c:v>1629</c:v>
                </c:pt>
              </c:numCache>
            </c:numRef>
          </c:val>
        </c:ser>
        <c:ser>
          <c:idx val="3"/>
          <c:order val="3"/>
          <c:tx>
            <c:strRef>
              <c:f>'H18~H30(最新版) グラフ用データ'!$A$6</c:f>
              <c:strCache>
                <c:ptCount val="1"/>
                <c:pt idx="0">
                  <c:v>鉱　　業</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6:$N$6</c:f>
              <c:numCache>
                <c:formatCode>General</c:formatCode>
                <c:ptCount val="13"/>
                <c:pt idx="0">
                  <c:v>786</c:v>
                </c:pt>
                <c:pt idx="1">
                  <c:v>769</c:v>
                </c:pt>
                <c:pt idx="2">
                  <c:v>682</c:v>
                </c:pt>
                <c:pt idx="3">
                  <c:v>555</c:v>
                </c:pt>
                <c:pt idx="4">
                  <c:v>550</c:v>
                </c:pt>
                <c:pt idx="5">
                  <c:v>524</c:v>
                </c:pt>
                <c:pt idx="6">
                  <c:v>425</c:v>
                </c:pt>
                <c:pt idx="7">
                  <c:v>408</c:v>
                </c:pt>
                <c:pt idx="8">
                  <c:v>351</c:v>
                </c:pt>
                <c:pt idx="9">
                  <c:v>338</c:v>
                </c:pt>
                <c:pt idx="10">
                  <c:v>307</c:v>
                </c:pt>
                <c:pt idx="11">
                  <c:v>322</c:v>
                </c:pt>
                <c:pt idx="12">
                  <c:v>302</c:v>
                </c:pt>
              </c:numCache>
            </c:numRef>
          </c:val>
        </c:ser>
        <c:ser>
          <c:idx val="4"/>
          <c:order val="4"/>
          <c:tx>
            <c:strRef>
              <c:f>'H18~H30(最新版) グラフ用データ'!$A$7</c:f>
              <c:strCache>
                <c:ptCount val="1"/>
                <c:pt idx="0">
                  <c:v>製 造 業</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7:$N$7</c:f>
              <c:numCache>
                <c:formatCode>General</c:formatCode>
                <c:ptCount val="13"/>
                <c:pt idx="0">
                  <c:v>5653</c:v>
                </c:pt>
                <c:pt idx="1">
                  <c:v>5990</c:v>
                </c:pt>
                <c:pt idx="2">
                  <c:v>5226</c:v>
                </c:pt>
                <c:pt idx="3">
                  <c:v>5101</c:v>
                </c:pt>
                <c:pt idx="4">
                  <c:v>4972</c:v>
                </c:pt>
                <c:pt idx="5">
                  <c:v>4442</c:v>
                </c:pt>
                <c:pt idx="6">
                  <c:v>4396</c:v>
                </c:pt>
                <c:pt idx="7">
                  <c:v>4417</c:v>
                </c:pt>
                <c:pt idx="8">
                  <c:v>4435</c:v>
                </c:pt>
                <c:pt idx="9">
                  <c:v>4564</c:v>
                </c:pt>
                <c:pt idx="10">
                  <c:v>4193</c:v>
                </c:pt>
                <c:pt idx="11">
                  <c:v>4544</c:v>
                </c:pt>
                <c:pt idx="12">
                  <c:v>4182</c:v>
                </c:pt>
              </c:numCache>
            </c:numRef>
          </c:val>
        </c:ser>
        <c:ser>
          <c:idx val="5"/>
          <c:order val="5"/>
          <c:tx>
            <c:strRef>
              <c:f>'H18~H30(最新版) グラフ用データ'!$A$8</c:f>
              <c:strCache>
                <c:ptCount val="1"/>
                <c:pt idx="0">
                  <c:v>電気・ガス・水道業・産業廃棄物処理業</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8:$N$8</c:f>
              <c:numCache>
                <c:formatCode>General</c:formatCode>
                <c:ptCount val="13"/>
                <c:pt idx="0">
                  <c:v>4533</c:v>
                </c:pt>
                <c:pt idx="1">
                  <c:v>4339</c:v>
                </c:pt>
                <c:pt idx="2">
                  <c:v>4353</c:v>
                </c:pt>
                <c:pt idx="3">
                  <c:v>4434</c:v>
                </c:pt>
                <c:pt idx="4">
                  <c:v>4325</c:v>
                </c:pt>
                <c:pt idx="5">
                  <c:v>4125</c:v>
                </c:pt>
                <c:pt idx="6">
                  <c:v>3642</c:v>
                </c:pt>
                <c:pt idx="7">
                  <c:v>4202</c:v>
                </c:pt>
                <c:pt idx="8">
                  <c:v>4353</c:v>
                </c:pt>
                <c:pt idx="9">
                  <c:v>4368</c:v>
                </c:pt>
                <c:pt idx="10">
                  <c:v>4044</c:v>
                </c:pt>
                <c:pt idx="11">
                  <c:v>3866</c:v>
                </c:pt>
                <c:pt idx="12">
                  <c:v>3601</c:v>
                </c:pt>
              </c:numCache>
            </c:numRef>
          </c:val>
        </c:ser>
        <c:ser>
          <c:idx val="6"/>
          <c:order val="6"/>
          <c:tx>
            <c:strRef>
              <c:f>'H18~H30(最新版) グラフ用データ'!$A$9</c:f>
              <c:strCache>
                <c:ptCount val="1"/>
                <c:pt idx="0">
                  <c:v>建 設 業</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9:$N$9</c:f>
              <c:numCache>
                <c:formatCode>General</c:formatCode>
                <c:ptCount val="13"/>
                <c:pt idx="0">
                  <c:v>7354</c:v>
                </c:pt>
                <c:pt idx="1">
                  <c:v>6555</c:v>
                </c:pt>
                <c:pt idx="2">
                  <c:v>8188</c:v>
                </c:pt>
                <c:pt idx="3">
                  <c:v>9001</c:v>
                </c:pt>
                <c:pt idx="4">
                  <c:v>10311</c:v>
                </c:pt>
                <c:pt idx="5">
                  <c:v>7146</c:v>
                </c:pt>
                <c:pt idx="6">
                  <c:v>4968</c:v>
                </c:pt>
                <c:pt idx="7">
                  <c:v>6154</c:v>
                </c:pt>
                <c:pt idx="8">
                  <c:v>5146</c:v>
                </c:pt>
                <c:pt idx="9">
                  <c:v>5249</c:v>
                </c:pt>
                <c:pt idx="10">
                  <c:v>5404</c:v>
                </c:pt>
                <c:pt idx="11">
                  <c:v>6715</c:v>
                </c:pt>
                <c:pt idx="12">
                  <c:v>7230</c:v>
                </c:pt>
              </c:numCache>
            </c:numRef>
          </c:val>
        </c:ser>
        <c:ser>
          <c:idx val="7"/>
          <c:order val="7"/>
          <c:tx>
            <c:strRef>
              <c:f>'H18~H30(最新版) グラフ用データ'!$A$10</c:f>
              <c:strCache>
                <c:ptCount val="1"/>
                <c:pt idx="0">
                  <c:v>卸売・小売業</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0:$N$10</c:f>
              <c:numCache>
                <c:formatCode>General</c:formatCode>
                <c:ptCount val="13"/>
                <c:pt idx="0">
                  <c:v>7780</c:v>
                </c:pt>
                <c:pt idx="1">
                  <c:v>7259</c:v>
                </c:pt>
                <c:pt idx="2">
                  <c:v>7046</c:v>
                </c:pt>
                <c:pt idx="3">
                  <c:v>6773</c:v>
                </c:pt>
                <c:pt idx="4">
                  <c:v>6401</c:v>
                </c:pt>
                <c:pt idx="5">
                  <c:v>6359</c:v>
                </c:pt>
                <c:pt idx="6">
                  <c:v>6083</c:v>
                </c:pt>
                <c:pt idx="7">
                  <c:v>5913</c:v>
                </c:pt>
                <c:pt idx="8">
                  <c:v>5988</c:v>
                </c:pt>
                <c:pt idx="9">
                  <c:v>6053</c:v>
                </c:pt>
                <c:pt idx="10">
                  <c:v>6077</c:v>
                </c:pt>
                <c:pt idx="11">
                  <c:v>5826</c:v>
                </c:pt>
                <c:pt idx="12">
                  <c:v>5742</c:v>
                </c:pt>
              </c:numCache>
            </c:numRef>
          </c:val>
        </c:ser>
        <c:ser>
          <c:idx val="8"/>
          <c:order val="8"/>
          <c:tx>
            <c:strRef>
              <c:f>'H18~H30(最新版) グラフ用データ'!$A$11</c:f>
              <c:strCache>
                <c:ptCount val="1"/>
                <c:pt idx="0">
                  <c:v>運輸・郵便業</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1:$N$11</c:f>
              <c:numCache>
                <c:formatCode>General</c:formatCode>
                <c:ptCount val="13"/>
                <c:pt idx="0">
                  <c:v>5169</c:v>
                </c:pt>
                <c:pt idx="1">
                  <c:v>5244</c:v>
                </c:pt>
                <c:pt idx="2">
                  <c:v>5017</c:v>
                </c:pt>
                <c:pt idx="3">
                  <c:v>4662</c:v>
                </c:pt>
                <c:pt idx="4">
                  <c:v>4820</c:v>
                </c:pt>
                <c:pt idx="5">
                  <c:v>4505</c:v>
                </c:pt>
                <c:pt idx="6">
                  <c:v>4271</c:v>
                </c:pt>
                <c:pt idx="7">
                  <c:v>4365</c:v>
                </c:pt>
                <c:pt idx="8">
                  <c:v>4383</c:v>
                </c:pt>
                <c:pt idx="9">
                  <c:v>4601</c:v>
                </c:pt>
                <c:pt idx="10">
                  <c:v>4473</c:v>
                </c:pt>
                <c:pt idx="11">
                  <c:v>4554</c:v>
                </c:pt>
                <c:pt idx="12">
                  <c:v>4670</c:v>
                </c:pt>
              </c:numCache>
            </c:numRef>
          </c:val>
        </c:ser>
        <c:ser>
          <c:idx val="9"/>
          <c:order val="9"/>
          <c:tx>
            <c:strRef>
              <c:f>'H18~H30(最新版) グラフ用データ'!$A$12</c:f>
              <c:strCache>
                <c:ptCount val="1"/>
                <c:pt idx="0">
                  <c:v>宿泊・飲食サービス業</c:v>
                </c:pt>
              </c:strCache>
            </c:strRef>
          </c:tx>
          <c:spPr>
            <a:solidFill>
              <a:srgbClr val="b657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2:$N$12</c:f>
              <c:numCache>
                <c:formatCode>General</c:formatCode>
                <c:ptCount val="13"/>
                <c:pt idx="0">
                  <c:v>2879</c:v>
                </c:pt>
                <c:pt idx="1">
                  <c:v>2934</c:v>
                </c:pt>
                <c:pt idx="2">
                  <c:v>2770</c:v>
                </c:pt>
                <c:pt idx="3">
                  <c:v>2712</c:v>
                </c:pt>
                <c:pt idx="4">
                  <c:v>2611</c:v>
                </c:pt>
                <c:pt idx="5">
                  <c:v>2628</c:v>
                </c:pt>
                <c:pt idx="6">
                  <c:v>2368</c:v>
                </c:pt>
                <c:pt idx="7">
                  <c:v>2615</c:v>
                </c:pt>
                <c:pt idx="8">
                  <c:v>2588</c:v>
                </c:pt>
                <c:pt idx="9">
                  <c:v>2604</c:v>
                </c:pt>
                <c:pt idx="10">
                  <c:v>2886</c:v>
                </c:pt>
                <c:pt idx="11">
                  <c:v>2970</c:v>
                </c:pt>
                <c:pt idx="12">
                  <c:v>2960</c:v>
                </c:pt>
              </c:numCache>
            </c:numRef>
          </c:val>
        </c:ser>
        <c:ser>
          <c:idx val="10"/>
          <c:order val="10"/>
          <c:tx>
            <c:strRef>
              <c:f>'H18~H30(最新版) グラフ用データ'!$A$13</c:f>
              <c:strCache>
                <c:ptCount val="1"/>
                <c:pt idx="0">
                  <c:v>情報通信業</c:v>
                </c:pt>
              </c:strCache>
            </c:strRef>
          </c:tx>
          <c:spPr>
            <a:solidFill>
              <a:srgbClr val="729ac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3:$N$13</c:f>
              <c:numCache>
                <c:formatCode>General</c:formatCode>
                <c:ptCount val="13"/>
                <c:pt idx="0">
                  <c:v>704</c:v>
                </c:pt>
                <c:pt idx="1">
                  <c:v>699</c:v>
                </c:pt>
                <c:pt idx="2">
                  <c:v>699</c:v>
                </c:pt>
                <c:pt idx="3">
                  <c:v>670</c:v>
                </c:pt>
                <c:pt idx="4">
                  <c:v>604</c:v>
                </c:pt>
                <c:pt idx="5">
                  <c:v>543</c:v>
                </c:pt>
                <c:pt idx="6">
                  <c:v>534</c:v>
                </c:pt>
                <c:pt idx="7">
                  <c:v>557</c:v>
                </c:pt>
                <c:pt idx="8">
                  <c:v>618</c:v>
                </c:pt>
                <c:pt idx="9">
                  <c:v>627</c:v>
                </c:pt>
                <c:pt idx="10">
                  <c:v>601</c:v>
                </c:pt>
                <c:pt idx="11">
                  <c:v>581</c:v>
                </c:pt>
                <c:pt idx="12">
                  <c:v>627</c:v>
                </c:pt>
              </c:numCache>
            </c:numRef>
          </c:val>
        </c:ser>
        <c:ser>
          <c:idx val="11"/>
          <c:order val="11"/>
          <c:tx>
            <c:strRef>
              <c:f>'H18~H30(最新版) グラフ用データ'!$A$14</c:f>
              <c:strCache>
                <c:ptCount val="1"/>
                <c:pt idx="0">
                  <c:v>金融・保険業</c:v>
                </c:pt>
              </c:strCache>
            </c:strRef>
          </c:tx>
          <c:spPr>
            <a:solidFill>
              <a:srgbClr val="cd737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4:$N$14</c:f>
              <c:numCache>
                <c:formatCode>General</c:formatCode>
                <c:ptCount val="13"/>
                <c:pt idx="0">
                  <c:v>1356</c:v>
                </c:pt>
                <c:pt idx="1">
                  <c:v>1621</c:v>
                </c:pt>
                <c:pt idx="2">
                  <c:v>1226</c:v>
                </c:pt>
                <c:pt idx="3">
                  <c:v>1203</c:v>
                </c:pt>
                <c:pt idx="4">
                  <c:v>1168</c:v>
                </c:pt>
                <c:pt idx="5">
                  <c:v>1145</c:v>
                </c:pt>
                <c:pt idx="6">
                  <c:v>1136</c:v>
                </c:pt>
                <c:pt idx="7">
                  <c:v>1154</c:v>
                </c:pt>
                <c:pt idx="8">
                  <c:v>1169</c:v>
                </c:pt>
                <c:pt idx="9">
                  <c:v>1145</c:v>
                </c:pt>
                <c:pt idx="10">
                  <c:v>1136</c:v>
                </c:pt>
                <c:pt idx="11">
                  <c:v>1203</c:v>
                </c:pt>
                <c:pt idx="12">
                  <c:v>1242</c:v>
                </c:pt>
              </c:numCache>
            </c:numRef>
          </c:val>
        </c:ser>
        <c:ser>
          <c:idx val="12"/>
          <c:order val="12"/>
          <c:tx>
            <c:strRef>
              <c:f>'H18~H30(最新版) グラフ用データ'!$A$15</c:f>
              <c:strCache>
                <c:ptCount val="1"/>
                <c:pt idx="0">
                  <c:v>不動産業</c:v>
                </c:pt>
              </c:strCache>
            </c:strRef>
          </c:tx>
          <c:spPr>
            <a:solidFill>
              <a:srgbClr val="afc9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5:$N$15</c:f>
              <c:numCache>
                <c:formatCode>General</c:formatCode>
                <c:ptCount val="13"/>
                <c:pt idx="0">
                  <c:v>7858</c:v>
                </c:pt>
                <c:pt idx="1">
                  <c:v>7934</c:v>
                </c:pt>
                <c:pt idx="2">
                  <c:v>8048</c:v>
                </c:pt>
                <c:pt idx="3">
                  <c:v>8286</c:v>
                </c:pt>
                <c:pt idx="4">
                  <c:v>8240</c:v>
                </c:pt>
                <c:pt idx="5">
                  <c:v>8267</c:v>
                </c:pt>
                <c:pt idx="6">
                  <c:v>8336</c:v>
                </c:pt>
                <c:pt idx="7">
                  <c:v>8379</c:v>
                </c:pt>
                <c:pt idx="8">
                  <c:v>8397</c:v>
                </c:pt>
                <c:pt idx="9">
                  <c:v>8321</c:v>
                </c:pt>
                <c:pt idx="10">
                  <c:v>8431</c:v>
                </c:pt>
                <c:pt idx="11">
                  <c:v>8623</c:v>
                </c:pt>
                <c:pt idx="12">
                  <c:v>8351</c:v>
                </c:pt>
              </c:numCache>
            </c:numRef>
          </c:val>
        </c:ser>
        <c:ser>
          <c:idx val="13"/>
          <c:order val="13"/>
          <c:tx>
            <c:strRef>
              <c:f>'H18~H30(最新版) グラフ用データ'!$A$16</c:f>
              <c:strCache>
                <c:ptCount val="1"/>
                <c:pt idx="0">
                  <c:v>専門・科学技術、業務支援サービス業</c:v>
                </c:pt>
              </c:strCache>
            </c:strRef>
          </c:tx>
          <c:spPr>
            <a:solidFill>
              <a:srgbClr val="9983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6:$N$16</c:f>
              <c:numCache>
                <c:formatCode>General</c:formatCode>
                <c:ptCount val="13"/>
                <c:pt idx="0">
                  <c:v>2058</c:v>
                </c:pt>
                <c:pt idx="1">
                  <c:v>2199</c:v>
                </c:pt>
                <c:pt idx="2">
                  <c:v>2233</c:v>
                </c:pt>
                <c:pt idx="3">
                  <c:v>2082</c:v>
                </c:pt>
                <c:pt idx="4">
                  <c:v>2146</c:v>
                </c:pt>
                <c:pt idx="5">
                  <c:v>2247</c:v>
                </c:pt>
                <c:pt idx="6">
                  <c:v>2301</c:v>
                </c:pt>
                <c:pt idx="7">
                  <c:v>2405</c:v>
                </c:pt>
                <c:pt idx="8">
                  <c:v>2426</c:v>
                </c:pt>
                <c:pt idx="9">
                  <c:v>2499</c:v>
                </c:pt>
                <c:pt idx="10">
                  <c:v>2590</c:v>
                </c:pt>
                <c:pt idx="11">
                  <c:v>2619</c:v>
                </c:pt>
                <c:pt idx="12">
                  <c:v>2737</c:v>
                </c:pt>
              </c:numCache>
            </c:numRef>
          </c:val>
        </c:ser>
        <c:ser>
          <c:idx val="14"/>
          <c:order val="14"/>
          <c:tx>
            <c:strRef>
              <c:f>'H18~H30(最新版) グラフ用データ'!$A$17</c:f>
              <c:strCache>
                <c:ptCount val="1"/>
                <c:pt idx="0">
                  <c:v>公務</c:v>
                </c:pt>
              </c:strCache>
            </c:strRef>
          </c:tx>
          <c:spPr>
            <a:solidFill>
              <a:srgbClr val="6fbd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7:$N$17</c:f>
              <c:numCache>
                <c:formatCode>General</c:formatCode>
                <c:ptCount val="13"/>
                <c:pt idx="0">
                  <c:v>10091</c:v>
                </c:pt>
                <c:pt idx="1">
                  <c:v>10226</c:v>
                </c:pt>
                <c:pt idx="2">
                  <c:v>10010</c:v>
                </c:pt>
                <c:pt idx="3">
                  <c:v>9792</c:v>
                </c:pt>
                <c:pt idx="4">
                  <c:v>9089</c:v>
                </c:pt>
                <c:pt idx="5">
                  <c:v>8650</c:v>
                </c:pt>
                <c:pt idx="6">
                  <c:v>7912</c:v>
                </c:pt>
                <c:pt idx="7">
                  <c:v>6907</c:v>
                </c:pt>
                <c:pt idx="8">
                  <c:v>5902</c:v>
                </c:pt>
                <c:pt idx="9">
                  <c:v>6019</c:v>
                </c:pt>
                <c:pt idx="10">
                  <c:v>5889</c:v>
                </c:pt>
                <c:pt idx="11">
                  <c:v>6005</c:v>
                </c:pt>
                <c:pt idx="12">
                  <c:v>6210</c:v>
                </c:pt>
              </c:numCache>
            </c:numRef>
          </c:val>
        </c:ser>
        <c:ser>
          <c:idx val="15"/>
          <c:order val="15"/>
          <c:tx>
            <c:strRef>
              <c:f>'H18~H30(最新版) グラフ用データ'!$A$18</c:f>
              <c:strCache>
                <c:ptCount val="1"/>
                <c:pt idx="0">
                  <c:v>教育</c:v>
                </c:pt>
              </c:strCache>
            </c:strRef>
          </c:tx>
          <c:spPr>
            <a:solidFill>
              <a:srgbClr val="f9ab6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8:$N$18</c:f>
              <c:numCache>
                <c:formatCode>General</c:formatCode>
                <c:ptCount val="13"/>
                <c:pt idx="0">
                  <c:v>9284</c:v>
                </c:pt>
                <c:pt idx="1">
                  <c:v>9285</c:v>
                </c:pt>
                <c:pt idx="2">
                  <c:v>9174</c:v>
                </c:pt>
                <c:pt idx="3">
                  <c:v>10062</c:v>
                </c:pt>
                <c:pt idx="4">
                  <c:v>9048</c:v>
                </c:pt>
                <c:pt idx="5">
                  <c:v>8409</c:v>
                </c:pt>
                <c:pt idx="6">
                  <c:v>8323</c:v>
                </c:pt>
                <c:pt idx="7">
                  <c:v>7981</c:v>
                </c:pt>
                <c:pt idx="8">
                  <c:v>8300</c:v>
                </c:pt>
                <c:pt idx="9">
                  <c:v>8292</c:v>
                </c:pt>
                <c:pt idx="10">
                  <c:v>8287</c:v>
                </c:pt>
                <c:pt idx="11">
                  <c:v>8429</c:v>
                </c:pt>
                <c:pt idx="12">
                  <c:v>8266</c:v>
                </c:pt>
              </c:numCache>
            </c:numRef>
          </c:val>
        </c:ser>
        <c:ser>
          <c:idx val="16"/>
          <c:order val="16"/>
          <c:tx>
            <c:strRef>
              <c:f>'H18~H30(最新版) グラフ用データ'!$A$19</c:f>
              <c:strCache>
                <c:ptCount val="1"/>
                <c:pt idx="0">
                  <c:v>保健衛生・社会事業</c:v>
                </c:pt>
              </c:strCache>
            </c:strRef>
          </c:tx>
          <c:spPr>
            <a:solidFill>
              <a:srgbClr val="3a67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19:$N$19</c:f>
              <c:numCache>
                <c:formatCode>General</c:formatCode>
                <c:ptCount val="13"/>
                <c:pt idx="0">
                  <c:v>8188</c:v>
                </c:pt>
                <c:pt idx="1">
                  <c:v>8368</c:v>
                </c:pt>
                <c:pt idx="2">
                  <c:v>8491</c:v>
                </c:pt>
                <c:pt idx="3">
                  <c:v>9015</c:v>
                </c:pt>
                <c:pt idx="4">
                  <c:v>9474</c:v>
                </c:pt>
                <c:pt idx="5">
                  <c:v>10527</c:v>
                </c:pt>
                <c:pt idx="6">
                  <c:v>9091</c:v>
                </c:pt>
                <c:pt idx="7">
                  <c:v>9299</c:v>
                </c:pt>
                <c:pt idx="8">
                  <c:v>9164</c:v>
                </c:pt>
                <c:pt idx="9">
                  <c:v>9493</c:v>
                </c:pt>
                <c:pt idx="10">
                  <c:v>9431</c:v>
                </c:pt>
                <c:pt idx="11">
                  <c:v>9640</c:v>
                </c:pt>
                <c:pt idx="12">
                  <c:v>9636</c:v>
                </c:pt>
              </c:numCache>
            </c:numRef>
          </c:val>
        </c:ser>
        <c:ser>
          <c:idx val="17"/>
          <c:order val="17"/>
          <c:tx>
            <c:strRef>
              <c:f>'H18~H30(最新版) グラフ用データ'!$A$20</c:f>
              <c:strCache>
                <c:ptCount val="1"/>
                <c:pt idx="0">
                  <c:v>その他のサービス</c:v>
                </c:pt>
              </c:strCache>
            </c:strRef>
          </c:tx>
          <c:spPr>
            <a:solidFill>
              <a:srgbClr val="9f3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20:$N$20</c:f>
              <c:numCache>
                <c:formatCode>General</c:formatCode>
                <c:ptCount val="13"/>
                <c:pt idx="0">
                  <c:v>3577</c:v>
                </c:pt>
                <c:pt idx="1">
                  <c:v>3652</c:v>
                </c:pt>
                <c:pt idx="2">
                  <c:v>3418</c:v>
                </c:pt>
                <c:pt idx="3">
                  <c:v>3324</c:v>
                </c:pt>
                <c:pt idx="4">
                  <c:v>3341</c:v>
                </c:pt>
                <c:pt idx="5">
                  <c:v>3399</c:v>
                </c:pt>
                <c:pt idx="6">
                  <c:v>3230</c:v>
                </c:pt>
                <c:pt idx="7">
                  <c:v>3236</c:v>
                </c:pt>
                <c:pt idx="8">
                  <c:v>3191</c:v>
                </c:pt>
                <c:pt idx="9">
                  <c:v>3230</c:v>
                </c:pt>
                <c:pt idx="10">
                  <c:v>3203</c:v>
                </c:pt>
                <c:pt idx="11">
                  <c:v>3271</c:v>
                </c:pt>
                <c:pt idx="12">
                  <c:v>3232</c:v>
                </c:pt>
              </c:numCache>
            </c:numRef>
          </c:val>
        </c:ser>
        <c:ser>
          <c:idx val="18"/>
          <c:order val="18"/>
          <c:tx>
            <c:strRef>
              <c:f>'H18~H30(最新版) グラフ用データ'!$A$21</c:f>
              <c:strCache>
                <c:ptCount val="1"/>
                <c:pt idx="0">
                  <c:v>輸入品に課される税・関税等</c:v>
                </c:pt>
              </c:strCache>
            </c:strRef>
          </c:tx>
          <c:spPr>
            <a:solidFill>
              <a:srgbClr val="7e9d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21:$N$21</c:f>
              <c:numCache>
                <c:formatCode>General</c:formatCode>
                <c:ptCount val="13"/>
                <c:pt idx="0">
                  <c:v>381</c:v>
                </c:pt>
                <c:pt idx="1">
                  <c:v>366</c:v>
                </c:pt>
                <c:pt idx="2">
                  <c:v>471</c:v>
                </c:pt>
                <c:pt idx="3">
                  <c:v>218</c:v>
                </c:pt>
                <c:pt idx="4">
                  <c:v>405</c:v>
                </c:pt>
                <c:pt idx="5">
                  <c:v>337</c:v>
                </c:pt>
                <c:pt idx="6">
                  <c:v>380</c:v>
                </c:pt>
                <c:pt idx="7">
                  <c:v>446</c:v>
                </c:pt>
                <c:pt idx="8">
                  <c:v>646</c:v>
                </c:pt>
                <c:pt idx="9">
                  <c:v>304</c:v>
                </c:pt>
                <c:pt idx="10">
                  <c:v>319</c:v>
                </c:pt>
                <c:pt idx="11">
                  <c:v>418</c:v>
                </c:pt>
                <c:pt idx="12">
                  <c:v>444</c:v>
                </c:pt>
              </c:numCache>
            </c:numRef>
          </c:val>
        </c:ser>
        <c:gapWidth val="150"/>
        <c:overlap val="100"/>
        <c:axId val="40233077"/>
        <c:axId val="20230218"/>
      </c:barChart>
      <c:lineChart>
        <c:grouping val="stacked"/>
        <c:varyColors val="0"/>
        <c:ser>
          <c:idx val="19"/>
          <c:order val="19"/>
          <c:tx>
            <c:strRef>
              <c:f>'H18~H30(最新版) グラフ用データ'!$A$23</c:f>
              <c:strCache>
                <c:ptCount val="1"/>
                <c:pt idx="0">
                  <c:v>長崎県　総額</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8~H30(最新版) グラフ用データ'!$B$1:$N$1</c:f>
              <c:strCache>
                <c:ptCount val="13"/>
                <c:pt idx="0">
                  <c:v>H18金額</c:v>
                </c:pt>
                <c:pt idx="1">
                  <c:v>H19金額</c:v>
                </c:pt>
                <c:pt idx="2">
                  <c:v>H20金額</c:v>
                </c:pt>
                <c:pt idx="3">
                  <c:v>H21金額</c:v>
                </c:pt>
                <c:pt idx="4">
                  <c:v>H22金額</c:v>
                </c:pt>
                <c:pt idx="5">
                  <c:v>H23金額</c:v>
                </c:pt>
                <c:pt idx="6">
                  <c:v>H24金額</c:v>
                </c:pt>
                <c:pt idx="7">
                  <c:v>H25金額</c:v>
                </c:pt>
                <c:pt idx="8">
                  <c:v>H26金額</c:v>
                </c:pt>
                <c:pt idx="9">
                  <c:v>H27金額</c:v>
                </c:pt>
                <c:pt idx="10">
                  <c:v>H28金額</c:v>
                </c:pt>
                <c:pt idx="11">
                  <c:v>H29金額</c:v>
                </c:pt>
                <c:pt idx="12">
                  <c:v>H30金額</c:v>
                </c:pt>
              </c:strCache>
            </c:strRef>
          </c:cat>
          <c:val>
            <c:numRef>
              <c:f>'H18~H30(最新版) グラフ用データ'!$B$23:$N$23</c:f>
              <c:numCache>
                <c:formatCode>General</c:formatCode>
                <c:ptCount val="13"/>
                <c:pt idx="0">
                  <c:v>4378827</c:v>
                </c:pt>
                <c:pt idx="1">
                  <c:v>4410114</c:v>
                </c:pt>
                <c:pt idx="2">
                  <c:v>4268437</c:v>
                </c:pt>
                <c:pt idx="3">
                  <c:v>4285469</c:v>
                </c:pt>
                <c:pt idx="4">
                  <c:v>4306027</c:v>
                </c:pt>
                <c:pt idx="5">
                  <c:v>4281328</c:v>
                </c:pt>
                <c:pt idx="6">
                  <c:v>4216361</c:v>
                </c:pt>
                <c:pt idx="7">
                  <c:v>4191475</c:v>
                </c:pt>
                <c:pt idx="8">
                  <c:v>4124274</c:v>
                </c:pt>
                <c:pt idx="9">
                  <c:v>4467739</c:v>
                </c:pt>
                <c:pt idx="10">
                  <c:v>4576578</c:v>
                </c:pt>
                <c:pt idx="11">
                  <c:v>4597055</c:v>
                </c:pt>
                <c:pt idx="12">
                  <c:v>4676556</c:v>
                </c:pt>
              </c:numCache>
            </c:numRef>
          </c:val>
          <c:smooth val="0"/>
        </c:ser>
        <c:hiLowLines>
          <c:spPr>
            <a:ln w="0">
              <a:noFill/>
            </a:ln>
          </c:spPr>
        </c:hiLowLines>
        <c:marker val="1"/>
        <c:axId val="73192188"/>
        <c:axId val="82201671"/>
      </c:lineChart>
      <c:catAx>
        <c:axId val="402330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0230218"/>
        <c:crossesAt val="0"/>
        <c:auto val="1"/>
        <c:lblAlgn val="ctr"/>
        <c:lblOffset val="100"/>
        <c:noMultiLvlLbl val="0"/>
      </c:catAx>
      <c:valAx>
        <c:axId val="20230218"/>
        <c:scaling>
          <c:orientation val="minMax"/>
        </c:scaling>
        <c:delete val="0"/>
        <c:axPos val="l"/>
        <c:majorGridlines>
          <c:spPr>
            <a:ln w="0">
              <a:solidFill>
                <a:srgbClr val="c0c0c0"/>
              </a:solidFill>
            </a:ln>
          </c:spPr>
        </c:majorGridlines>
        <c:numFmt formatCode="[$-409]#,##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0233077"/>
        <c:crossesAt val="1"/>
        <c:crossBetween val="midCat"/>
      </c:valAx>
      <c:catAx>
        <c:axId val="731921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201671"/>
        <c:auto val="1"/>
        <c:lblAlgn val="ctr"/>
        <c:lblOffset val="100"/>
        <c:noMultiLvlLbl val="0"/>
      </c:catAx>
      <c:valAx>
        <c:axId val="82201671"/>
        <c:scaling>
          <c:orientation val="minMax"/>
        </c:scaling>
        <c:delete val="0"/>
        <c:axPos val="r"/>
        <c:numFmt formatCode="[$-409]#,##0_);[RED]\(#,##0\)" sourceLinked="1"/>
        <c:majorTickMark val="out"/>
        <c:minorTickMark val="none"/>
        <c:tickLblPos val="nextTo"/>
        <c:spPr>
          <a:ln w="0">
            <a:noFill/>
          </a:ln>
        </c:spPr>
        <c:txPr>
          <a:bodyPr/>
          <a:lstStyle/>
          <a:p>
            <a:pPr>
              <a:defRPr b="0" sz="900" spc="-1" strike="noStrike">
                <a:solidFill>
                  <a:srgbClr val="333333"/>
                </a:solidFill>
                <a:latin typeface="ＭＳ Ｐゴシック"/>
              </a:defRPr>
            </a:pPr>
          </a:p>
        </c:txPr>
        <c:crossAx val="73192188"/>
        <c:crosses val="max"/>
        <c:crossBetween val="midCat"/>
      </c:valAx>
      <c:spPr>
        <a:noFill/>
        <a:ln w="12600">
          <a:noFill/>
        </a:ln>
      </c:spPr>
    </c:plotArea>
    <c:legend>
      <c:legendPos val="r"/>
      <c:layout>
        <c:manualLayout>
          <c:xMode val="edge"/>
          <c:yMode val="edge"/>
          <c:x val="0.0524818308334622"/>
          <c:y val="0.900237284638399"/>
          <c:w val="0.901716406370806"/>
          <c:h val="0.0873482581931978"/>
        </c:manualLayout>
      </c:layout>
      <c:overlay val="0"/>
      <c:spPr>
        <a:noFill/>
        <a:ln w="0">
          <a:noFill/>
        </a:ln>
      </c:spPr>
      <c:txPr>
        <a:bodyPr/>
        <a:lstStyle/>
        <a:p>
          <a:pPr>
            <a:defRPr b="0" sz="16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1</xdr:row>
      <xdr:rowOff>94680</xdr:rowOff>
    </xdr:from>
    <xdr:to>
      <xdr:col>27</xdr:col>
      <xdr:colOff>660240</xdr:colOff>
      <xdr:row>70</xdr:row>
      <xdr:rowOff>161640</xdr:rowOff>
    </xdr:to>
    <xdr:graphicFrame>
      <xdr:nvGraphicFramePr>
        <xdr:cNvPr id="0" name="グラフ 1"/>
        <xdr:cNvGraphicFramePr/>
      </xdr:nvGraphicFramePr>
      <xdr:xfrm>
        <a:off x="99720" y="8362440"/>
        <a:ext cx="23480280" cy="1046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569880</xdr:colOff>
      <xdr:row>31</xdr:row>
      <xdr:rowOff>133200</xdr:rowOff>
    </xdr:from>
    <xdr:to>
      <xdr:col>27</xdr:col>
      <xdr:colOff>560880</xdr:colOff>
      <xdr:row>33</xdr:row>
      <xdr:rowOff>38520</xdr:rowOff>
    </xdr:to>
    <xdr:sp>
      <xdr:nvSpPr>
        <xdr:cNvPr id="2" name="テキスト ボックス 3"/>
        <xdr:cNvSpPr/>
      </xdr:nvSpPr>
      <xdr:spPr>
        <a:xfrm>
          <a:off x="21790440" y="8400960"/>
          <a:ext cx="1690200" cy="43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長崎県　単位：百万円</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742518091500061</cdr:x>
      <cdr:y>0.0439836307988583</cdr:y>
    </cdr:to>
    <cdr:sp>
      <cdr:nvSpPr>
        <cdr:cNvPr id="1" name="テキスト ボックス 3"/>
        <cdr:cNvSpPr/>
      </cdr:nvSpPr>
      <cdr:spPr>
        <a:xfrm>
          <a:off x="0" y="0"/>
          <a:ext cx="1743480" cy="460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bcbcbc"/>
          </a:solidFill>
          <a:miter/>
        </a:ln>
      </cdr:spPr>
      <cdr:style>
        <a:lnRef idx="0"/>
        <a:fillRef idx="0"/>
        <a:effectRef idx="0"/>
        <a:fontRef idx="minor"/>
      </cdr:style>
      <cdr:txBody>
        <a:bodyPr lIns="20160" rIns="20160" tIns="20160" bIns="20160" anchor="ctr">
          <a:noAutofit/>
        </a:bodyPr>
        <a:p>
          <a:pPr algn="ctr"/>
          <a:r>
            <a:rPr b="0" sz="1100" spc="-1" strike="noStrike">
              <a:solidFill>
                <a:srgbClr val="000000"/>
              </a:solidFill>
              <a:latin typeface="Calibri"/>
            </a:rPr>
            <a:t>※</a:t>
          </a:r>
          <a:r>
            <a:rPr b="0" sz="1100" spc="-1" strike="noStrike">
              <a:solidFill>
                <a:srgbClr val="000000"/>
              </a:solidFill>
              <a:latin typeface="ＭＳ Ｐゴシック"/>
            </a:rPr>
            <a:t>壱岐市　単位：百万円</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57240</xdr:rowOff>
    </xdr:from>
    <xdr:to>
      <xdr:col>26</xdr:col>
      <xdr:colOff>670320</xdr:colOff>
      <xdr:row>62</xdr:row>
      <xdr:rowOff>123840</xdr:rowOff>
    </xdr:to>
    <xdr:graphicFrame>
      <xdr:nvGraphicFramePr>
        <xdr:cNvPr id="3" name="グラフ 2"/>
        <xdr:cNvGraphicFramePr/>
      </xdr:nvGraphicFramePr>
      <xdr:xfrm>
        <a:off x="0" y="6191280"/>
        <a:ext cx="23280840" cy="1046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529200</xdr:colOff>
      <xdr:row>23</xdr:row>
      <xdr:rowOff>133560</xdr:rowOff>
    </xdr:from>
    <xdr:to>
      <xdr:col>26</xdr:col>
      <xdr:colOff>440640</xdr:colOff>
      <xdr:row>25</xdr:row>
      <xdr:rowOff>28080</xdr:rowOff>
    </xdr:to>
    <xdr:sp>
      <xdr:nvSpPr>
        <xdr:cNvPr id="5" name="テキスト ボックス 3"/>
        <xdr:cNvSpPr/>
      </xdr:nvSpPr>
      <xdr:spPr>
        <a:xfrm>
          <a:off x="21440520" y="6267600"/>
          <a:ext cx="1610640" cy="42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長崎県　単位：千円</a:t>
          </a:r>
          <a:endParaRPr b="0" lang="en-US" sz="11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692438534096181</cdr:x>
      <cdr:y>0.0450153031397228</cdr:y>
    </cdr:to>
    <cdr:sp>
      <cdr:nvSpPr>
        <cdr:cNvPr id="4" name="テキスト ボックス 3"/>
        <cdr:cNvSpPr/>
      </cdr:nvSpPr>
      <cdr:spPr>
        <a:xfrm>
          <a:off x="0" y="0"/>
          <a:ext cx="1612080" cy="471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bcbcbc"/>
          </a:solidFill>
          <a:miter/>
        </a:ln>
      </cdr:spPr>
      <cdr:style>
        <a:lnRef idx="0"/>
        <a:fillRef idx="0"/>
        <a:effectRef idx="0"/>
        <a:fontRef idx="minor"/>
      </cdr:style>
      <cdr:txBody>
        <a:bodyPr lIns="20160" rIns="20160" tIns="20160" bIns="20160" anchor="ctr">
          <a:noAutofit/>
        </a:bodyPr>
        <a:p>
          <a:pPr algn="ctr"/>
          <a:r>
            <a:rPr b="0" sz="1100" spc="-1" strike="noStrike">
              <a:solidFill>
                <a:srgbClr val="000000"/>
              </a:solidFill>
              <a:latin typeface="Calibri"/>
            </a:rPr>
            <a:t>※</a:t>
          </a:r>
          <a:r>
            <a:rPr b="0" sz="1100" spc="-1" strike="noStrike">
              <a:solidFill>
                <a:srgbClr val="000000"/>
              </a:solidFill>
              <a:latin typeface="ＭＳ Ｐゴシック"/>
            </a:rPr>
            <a:t>壱岐市　単位：千円</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2" ySplit="5" topLeftCell="J6" activePane="bottomRight" state="frozen"/>
      <selection pane="topLeft" activeCell="A1" activeCellId="0" sqref="A1"/>
      <selection pane="topRight" activeCell="J1" activeCellId="0" sqref="J1"/>
      <selection pane="bottomLeft" activeCell="A6" activeCellId="0" sqref="A6"/>
      <selection pane="bottomRight" activeCell="O17" activeCellId="0" sqref="O17"/>
    </sheetView>
  </sheetViews>
  <sheetFormatPr defaultColWidth="8.9921875" defaultRowHeight="21" zeroHeight="false" outlineLevelRow="0" outlineLevelCol="0"/>
  <cols>
    <col collapsed="false" customWidth="true" hidden="false" outlineLevel="0" max="1" min="1" style="1" width="3.87"/>
    <col collapsed="false" customWidth="true" hidden="false" outlineLevel="0" max="2" min="2" style="1" width="17.12"/>
    <col collapsed="false" customWidth="true" hidden="false" outlineLevel="0" max="28" min="3" style="1" width="10.62"/>
    <col collapsed="false" customWidth="true" hidden="false" outlineLevel="0" max="31" min="29" style="1" width="6.87"/>
    <col collapsed="false" customWidth="true" hidden="false" outlineLevel="0" max="43" min="32" style="1" width="9.25"/>
    <col collapsed="false" customWidth="true" hidden="false" outlineLevel="0" max="44" min="44" style="1" width="18.12"/>
    <col collapsed="false" customWidth="false" hidden="false" outlineLevel="0" max="257" min="45" style="1" width="8.99"/>
  </cols>
  <sheetData>
    <row r="1" customFormat="false" ht="21" hidden="false" customHeight="true" outlineLevel="0" collapsed="false">
      <c r="A1" s="2" t="s">
        <v>0</v>
      </c>
    </row>
    <row r="2" customFormat="false" ht="21" hidden="false" customHeight="true" outlineLevel="0" collapsed="false">
      <c r="A2" s="3" t="s">
        <v>1</v>
      </c>
    </row>
    <row r="3" customFormat="false" ht="2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5" t="s">
        <v>2</v>
      </c>
      <c r="AC3" s="6"/>
      <c r="AD3" s="6"/>
      <c r="AE3" s="6"/>
      <c r="AF3" s="7"/>
      <c r="AG3" s="6"/>
      <c r="AH3" s="7"/>
      <c r="AI3" s="6"/>
      <c r="AJ3" s="7"/>
      <c r="AK3" s="6"/>
    </row>
    <row r="4" customFormat="false" ht="21" hidden="false" customHeight="true" outlineLevel="0" collapsed="false">
      <c r="A4" s="8" t="s">
        <v>3</v>
      </c>
      <c r="B4" s="8"/>
      <c r="C4" s="9" t="s">
        <v>4</v>
      </c>
      <c r="D4" s="9"/>
      <c r="E4" s="9" t="s">
        <v>5</v>
      </c>
      <c r="F4" s="9"/>
      <c r="G4" s="9" t="s">
        <v>6</v>
      </c>
      <c r="H4" s="9"/>
      <c r="I4" s="9" t="s">
        <v>7</v>
      </c>
      <c r="J4" s="9"/>
      <c r="K4" s="9" t="s">
        <v>8</v>
      </c>
      <c r="L4" s="9"/>
      <c r="M4" s="9" t="s">
        <v>9</v>
      </c>
      <c r="N4" s="9"/>
      <c r="O4" s="9" t="s">
        <v>10</v>
      </c>
      <c r="P4" s="9"/>
      <c r="Q4" s="9" t="s">
        <v>11</v>
      </c>
      <c r="R4" s="9"/>
      <c r="S4" s="9" t="s">
        <v>12</v>
      </c>
      <c r="T4" s="9"/>
      <c r="U4" s="9" t="s">
        <v>13</v>
      </c>
      <c r="V4" s="9"/>
      <c r="W4" s="9" t="s">
        <v>14</v>
      </c>
      <c r="X4" s="9"/>
      <c r="Y4" s="9" t="s">
        <v>15</v>
      </c>
      <c r="Z4" s="9"/>
      <c r="AA4" s="9" t="s">
        <v>16</v>
      </c>
      <c r="AB4" s="9"/>
    </row>
    <row r="5" customFormat="false" ht="21" hidden="false" customHeight="true" outlineLevel="0" collapsed="false">
      <c r="A5" s="8"/>
      <c r="B5" s="8"/>
      <c r="C5" s="8" t="s">
        <v>17</v>
      </c>
      <c r="D5" s="8" t="s">
        <v>18</v>
      </c>
      <c r="E5" s="8" t="s">
        <v>17</v>
      </c>
      <c r="F5" s="8" t="s">
        <v>18</v>
      </c>
      <c r="G5" s="8" t="s">
        <v>17</v>
      </c>
      <c r="H5" s="8" t="s">
        <v>18</v>
      </c>
      <c r="I5" s="8" t="s">
        <v>17</v>
      </c>
      <c r="J5" s="8" t="s">
        <v>18</v>
      </c>
      <c r="K5" s="8" t="s">
        <v>17</v>
      </c>
      <c r="L5" s="8" t="s">
        <v>18</v>
      </c>
      <c r="M5" s="8" t="s">
        <v>17</v>
      </c>
      <c r="N5" s="8" t="s">
        <v>18</v>
      </c>
      <c r="O5" s="8" t="s">
        <v>17</v>
      </c>
      <c r="P5" s="8" t="s">
        <v>18</v>
      </c>
      <c r="Q5" s="8" t="s">
        <v>17</v>
      </c>
      <c r="R5" s="8" t="s">
        <v>18</v>
      </c>
      <c r="S5" s="8" t="s">
        <v>17</v>
      </c>
      <c r="T5" s="8" t="s">
        <v>18</v>
      </c>
      <c r="U5" s="8" t="s">
        <v>17</v>
      </c>
      <c r="V5" s="8" t="s">
        <v>18</v>
      </c>
      <c r="W5" s="8" t="s">
        <v>17</v>
      </c>
      <c r="X5" s="8" t="s">
        <v>18</v>
      </c>
      <c r="Y5" s="8" t="s">
        <v>17</v>
      </c>
      <c r="Z5" s="8" t="s">
        <v>18</v>
      </c>
      <c r="AA5" s="8" t="s">
        <v>17</v>
      </c>
      <c r="AB5" s="8" t="s">
        <v>18</v>
      </c>
    </row>
    <row r="6" s="14" customFormat="true" ht="21" hidden="false" customHeight="true" outlineLevel="0" collapsed="false">
      <c r="A6" s="10"/>
      <c r="B6" s="11" t="s">
        <v>19</v>
      </c>
      <c r="C6" s="12" t="n">
        <v>83433</v>
      </c>
      <c r="D6" s="13" t="n">
        <f aca="false">IFERROR(C6/C$26*100,"")</f>
        <v>99.5454220058701</v>
      </c>
      <c r="E6" s="12" t="n">
        <v>82782</v>
      </c>
      <c r="F6" s="13" t="n">
        <f aca="false">IFERROR(E6/E$26*100,"")</f>
        <v>99.5598210419974</v>
      </c>
      <c r="G6" s="12" t="n">
        <v>81597</v>
      </c>
      <c r="H6" s="13" t="n">
        <f aca="false">IFERROR(G6/G$26*100,"")</f>
        <v>99.4260856850417</v>
      </c>
      <c r="I6" s="12" t="n">
        <v>82312</v>
      </c>
      <c r="J6" s="13" t="n">
        <f aca="false">IFERROR(I6/I$26*100,"")</f>
        <v>99.7358536289834</v>
      </c>
      <c r="K6" s="12" t="n">
        <v>81705</v>
      </c>
      <c r="L6" s="13" t="n">
        <f aca="false">IFERROR(K6/K$26*100,"")</f>
        <v>99.5067592254293</v>
      </c>
      <c r="M6" s="12" t="n">
        <v>77870</v>
      </c>
      <c r="N6" s="13" t="n">
        <f aca="false">IFERROR(M6/M$26*100,"")</f>
        <v>99.5690922807421</v>
      </c>
      <c r="O6" s="12" t="n">
        <v>71990</v>
      </c>
      <c r="P6" s="13" t="n">
        <f aca="false">IFERROR(O6/O$26*100,"")</f>
        <v>99.4749205471881</v>
      </c>
      <c r="Q6" s="12" t="n">
        <v>72264</v>
      </c>
      <c r="R6" s="13" t="n">
        <f aca="false">IFERROR(Q6/Q$26*100,"")</f>
        <v>99.3866043185257</v>
      </c>
      <c r="S6" s="12" t="n">
        <v>70559</v>
      </c>
      <c r="T6" s="13" t="n">
        <f aca="false">IFERROR(S6/S$26*100,"")</f>
        <v>99.0927603398638</v>
      </c>
      <c r="U6" s="12" t="n">
        <v>72157</v>
      </c>
      <c r="V6" s="13" t="n">
        <f aca="false">IFERROR(U6/U$26*100,"")</f>
        <v>99.5804639737238</v>
      </c>
      <c r="W6" s="12" t="n">
        <v>71913</v>
      </c>
      <c r="X6" s="13" t="n">
        <f aca="false">IFERROR(W6/W$26*100,"")</f>
        <v>99.5583674825562</v>
      </c>
      <c r="Y6" s="12" t="n">
        <v>74221</v>
      </c>
      <c r="Z6" s="13" t="n">
        <f aca="false">IFERROR(Y6/Y$26*100,"")</f>
        <v>99.4399710607055</v>
      </c>
      <c r="AA6" s="12" t="n">
        <v>74006</v>
      </c>
      <c r="AB6" s="13" t="n">
        <f aca="false">IFERROR(AA6/AA$26*100,"")</f>
        <v>99.4036265950302</v>
      </c>
    </row>
    <row r="7" customFormat="false" ht="21" hidden="false" customHeight="true" outlineLevel="0" collapsed="false">
      <c r="A7" s="15"/>
      <c r="B7" s="16" t="s">
        <v>20</v>
      </c>
      <c r="C7" s="12" t="n">
        <v>2682</v>
      </c>
      <c r="D7" s="13" t="n">
        <f aca="false">IFERROR(C7/$C$6*100,"")</f>
        <v>3.21455539175147</v>
      </c>
      <c r="E7" s="12" t="n">
        <v>2744</v>
      </c>
      <c r="F7" s="13" t="n">
        <f aca="false">IFERROR(E7/E$26*100,"")</f>
        <v>3.30013951027084</v>
      </c>
      <c r="G7" s="12" t="n">
        <v>2690</v>
      </c>
      <c r="H7" s="13" t="n">
        <f aca="false">IFERROR(G7/G$26*100,"")</f>
        <v>3.27776965443291</v>
      </c>
      <c r="I7" s="12" t="n">
        <v>2607</v>
      </c>
      <c r="J7" s="13" t="n">
        <f aca="false">IFERROR(I7/I$26*100,"")</f>
        <v>3.15885132679026</v>
      </c>
      <c r="K7" s="12" t="n">
        <v>2556</v>
      </c>
      <c r="L7" s="13" t="n">
        <f aca="false">IFERROR(K7/K$26*100,"")</f>
        <v>3.11289733284618</v>
      </c>
      <c r="M7" s="12" t="n">
        <v>2674</v>
      </c>
      <c r="N7" s="13" t="n">
        <f aca="false">IFERROR(M7/M$26*100,"")</f>
        <v>3.41913127980871</v>
      </c>
      <c r="O7" s="12" t="n">
        <v>2769</v>
      </c>
      <c r="P7" s="13" t="n">
        <f aca="false">IFERROR(O7/O$26*100,"")</f>
        <v>3.82617106535857</v>
      </c>
      <c r="Q7" s="12" t="n">
        <v>2631</v>
      </c>
      <c r="R7" s="13" t="n">
        <f aca="false">IFERROR(Q7/Q$26*100,"")</f>
        <v>3.61848439004264</v>
      </c>
      <c r="S7" s="12" t="n">
        <v>2543</v>
      </c>
      <c r="T7" s="13" t="n">
        <f aca="false">IFERROR(S7/S$26*100,"")</f>
        <v>3.57137841443719</v>
      </c>
      <c r="U7" s="12" t="n">
        <v>2815</v>
      </c>
      <c r="V7" s="13" t="n">
        <f aca="false">IFERROR(U7/U$26*100,"")</f>
        <v>3.88484840120893</v>
      </c>
      <c r="W7" s="12" t="n">
        <v>3199</v>
      </c>
      <c r="X7" s="13" t="n">
        <f aca="false">IFERROR(W7/W$26*100,"")</f>
        <v>4.42878502602725</v>
      </c>
      <c r="Y7" s="12" t="n">
        <v>3385</v>
      </c>
      <c r="Z7" s="13" t="n">
        <f aca="false">IFERROR(Y7/Y$26*100,"")</f>
        <v>4.53516258256408</v>
      </c>
      <c r="AA7" s="12" t="n">
        <v>3379</v>
      </c>
      <c r="AB7" s="13" t="n">
        <f aca="false">IFERROR(AA7/AA$26*100,"")</f>
        <v>4.53861652115514</v>
      </c>
    </row>
    <row r="8" customFormat="false" ht="21" hidden="false" customHeight="true" outlineLevel="0" collapsed="false">
      <c r="A8" s="15"/>
      <c r="B8" s="16" t="s">
        <v>21</v>
      </c>
      <c r="C8" s="12" t="n">
        <v>7</v>
      </c>
      <c r="D8" s="13" t="n">
        <f aca="false">IFERROR(C8/$C$6*100,"")</f>
        <v>0.00838996560114104</v>
      </c>
      <c r="E8" s="12" t="n">
        <v>7</v>
      </c>
      <c r="F8" s="13" t="n">
        <f aca="false">IFERROR(E8/E$26*100,"")</f>
        <v>0.00841872324048684</v>
      </c>
      <c r="G8" s="12" t="n">
        <v>8</v>
      </c>
      <c r="H8" s="13" t="n">
        <f aca="false">IFERROR(G8/G$26*100,"")</f>
        <v>0.00974801384217966</v>
      </c>
      <c r="I8" s="12" t="n">
        <v>7</v>
      </c>
      <c r="J8" s="13" t="n">
        <f aca="false">IFERROR(I8/I$26*100,"")</f>
        <v>0.00848176420695505</v>
      </c>
      <c r="K8" s="12" t="n">
        <v>8</v>
      </c>
      <c r="L8" s="13" t="n">
        <f aca="false">IFERROR(K8/K$26*100,"")</f>
        <v>0.00974302764584095</v>
      </c>
      <c r="M8" s="12" t="n">
        <v>10</v>
      </c>
      <c r="N8" s="13" t="n">
        <f aca="false">IFERROR(M8/M$26*100,"")</f>
        <v>0.0127865792064649</v>
      </c>
      <c r="O8" s="12" t="n">
        <v>10</v>
      </c>
      <c r="P8" s="13" t="n">
        <f aca="false">IFERROR(O8/O$26*100,"")</f>
        <v>0.0138178803371563</v>
      </c>
      <c r="Q8" s="12" t="n">
        <v>10</v>
      </c>
      <c r="R8" s="13" t="n">
        <f aca="false">IFERROR(Q8/Q$26*100,"")</f>
        <v>0.0137532664007702</v>
      </c>
      <c r="S8" s="12" t="n">
        <v>10</v>
      </c>
      <c r="T8" s="13" t="n">
        <f aca="false">IFERROR(S8/S$26*100,"")</f>
        <v>0.0140439575872481</v>
      </c>
      <c r="U8" s="12" t="n">
        <v>10</v>
      </c>
      <c r="V8" s="13" t="n">
        <f aca="false">IFERROR(U8/U$26*100,"")</f>
        <v>0.0138005271801383</v>
      </c>
      <c r="W8" s="12" t="n">
        <v>10</v>
      </c>
      <c r="X8" s="13" t="n">
        <f aca="false">IFERROR(W8/W$26*100,"")</f>
        <v>0.0138442795436925</v>
      </c>
      <c r="Y8" s="12" t="n">
        <v>10</v>
      </c>
      <c r="Z8" s="13" t="n">
        <f aca="false">IFERROR(Y8/Y$26*100,"")</f>
        <v>0.0133978215142218</v>
      </c>
      <c r="AA8" s="12" t="n">
        <v>10</v>
      </c>
      <c r="AB8" s="13" t="n">
        <f aca="false">IFERROR(AA8/AA$26*100,"")</f>
        <v>0.0134318334452653</v>
      </c>
    </row>
    <row r="9" customFormat="false" ht="21" hidden="false" customHeight="true" outlineLevel="0" collapsed="false">
      <c r="A9" s="15"/>
      <c r="B9" s="17" t="s">
        <v>22</v>
      </c>
      <c r="C9" s="12" t="n">
        <v>3473</v>
      </c>
      <c r="D9" s="13" t="n">
        <f aca="false">IFERROR(C9/$C$6*100,"")</f>
        <v>4.1626215046804</v>
      </c>
      <c r="E9" s="12" t="n">
        <v>2956</v>
      </c>
      <c r="F9" s="13" t="n">
        <f aca="false">IFERROR(E9/E$26*100,"")</f>
        <v>3.55510655698273</v>
      </c>
      <c r="G9" s="12" t="n">
        <v>2321</v>
      </c>
      <c r="H9" s="13" t="n">
        <f aca="false">IFERROR(G9/G$26*100,"")</f>
        <v>2.82814251596237</v>
      </c>
      <c r="I9" s="12" t="n">
        <v>2026</v>
      </c>
      <c r="J9" s="13" t="n">
        <f aca="false">IFERROR(I9/I$26*100,"")</f>
        <v>2.45486489761299</v>
      </c>
      <c r="K9" s="12" t="n">
        <v>2040</v>
      </c>
      <c r="L9" s="13" t="n">
        <f aca="false">IFERROR(K9/K$26*100,"")</f>
        <v>2.48447204968944</v>
      </c>
      <c r="M9" s="12" t="n">
        <v>2272</v>
      </c>
      <c r="N9" s="13" t="n">
        <f aca="false">IFERROR(M9/M$26*100,"")</f>
        <v>2.90511079570882</v>
      </c>
      <c r="O9" s="12" t="n">
        <v>2195</v>
      </c>
      <c r="P9" s="13" t="n">
        <f aca="false">IFERROR(O9/O$26*100,"")</f>
        <v>3.0330247340058</v>
      </c>
      <c r="Q9" s="12" t="n">
        <v>1634</v>
      </c>
      <c r="R9" s="13" t="n">
        <f aca="false">IFERROR(Q9/Q$26*100,"")</f>
        <v>2.24728372988585</v>
      </c>
      <c r="S9" s="12" t="n">
        <v>1594</v>
      </c>
      <c r="T9" s="13" t="n">
        <f aca="false">IFERROR(S9/S$26*100,"")</f>
        <v>2.23860683940735</v>
      </c>
      <c r="U9" s="12" t="n">
        <v>1928</v>
      </c>
      <c r="V9" s="13" t="n">
        <f aca="false">IFERROR(U9/U$26*100,"")</f>
        <v>2.66074164033066</v>
      </c>
      <c r="W9" s="12" t="n">
        <v>1753</v>
      </c>
      <c r="X9" s="13" t="n">
        <f aca="false">IFERROR(W9/W$26*100,"")</f>
        <v>2.4269022040093</v>
      </c>
      <c r="Y9" s="12" t="n">
        <v>1658</v>
      </c>
      <c r="Z9" s="13" t="n">
        <f aca="false">IFERROR(Y9/Y$26*100,"")</f>
        <v>2.22135880705797</v>
      </c>
      <c r="AA9" s="12" t="n">
        <v>1629</v>
      </c>
      <c r="AB9" s="13" t="n">
        <f aca="false">IFERROR(AA9/AA$26*100,"")</f>
        <v>2.18804566823371</v>
      </c>
    </row>
    <row r="10" customFormat="false" ht="21" hidden="false" customHeight="true" outlineLevel="0" collapsed="false">
      <c r="A10" s="15"/>
      <c r="B10" s="17" t="s">
        <v>23</v>
      </c>
      <c r="C10" s="12" t="n">
        <v>786</v>
      </c>
      <c r="D10" s="13" t="n">
        <f aca="false">IFERROR(C10/$C$6*100,"")</f>
        <v>0.942073280356694</v>
      </c>
      <c r="E10" s="12" t="n">
        <v>769</v>
      </c>
      <c r="F10" s="13" t="n">
        <f aca="false">IFERROR(E10/E$26*100,"")</f>
        <v>0.924856881704912</v>
      </c>
      <c r="G10" s="12" t="n">
        <v>682</v>
      </c>
      <c r="H10" s="13" t="n">
        <f aca="false">IFERROR(G10/G$26*100,"")</f>
        <v>0.831018180045816</v>
      </c>
      <c r="I10" s="12" t="n">
        <v>555</v>
      </c>
      <c r="J10" s="13" t="n">
        <f aca="false">IFERROR(I10/I$26*100,"")</f>
        <v>0.672482733551436</v>
      </c>
      <c r="K10" s="12" t="n">
        <v>550</v>
      </c>
      <c r="L10" s="13" t="n">
        <f aca="false">IFERROR(K10/K$26*100,"")</f>
        <v>0.669833150651565</v>
      </c>
      <c r="M10" s="12" t="n">
        <v>524</v>
      </c>
      <c r="N10" s="13" t="n">
        <f aca="false">IFERROR(M10/M$26*100,"")</f>
        <v>0.670016750418761</v>
      </c>
      <c r="O10" s="12" t="n">
        <v>425</v>
      </c>
      <c r="P10" s="13" t="n">
        <f aca="false">IFERROR(O10/O$26*100,"")</f>
        <v>0.587259914329142</v>
      </c>
      <c r="Q10" s="12" t="n">
        <v>408</v>
      </c>
      <c r="R10" s="13" t="n">
        <f aca="false">IFERROR(Q10/Q$26*100,"")</f>
        <v>0.561133269151424</v>
      </c>
      <c r="S10" s="12" t="n">
        <v>351</v>
      </c>
      <c r="T10" s="13" t="n">
        <f aca="false">IFERROR(S10/S$26*100,"")</f>
        <v>0.492942911312408</v>
      </c>
      <c r="U10" s="12" t="n">
        <v>338</v>
      </c>
      <c r="V10" s="13" t="n">
        <f aca="false">IFERROR(U10/U$26*100,"")</f>
        <v>0.466457818688674</v>
      </c>
      <c r="W10" s="12" t="n">
        <v>307</v>
      </c>
      <c r="X10" s="13" t="n">
        <f aca="false">IFERROR(W10/W$26*100,"")</f>
        <v>0.425019381991361</v>
      </c>
      <c r="Y10" s="12" t="n">
        <v>322</v>
      </c>
      <c r="Z10" s="13" t="n">
        <f aca="false">IFERROR(Y10/Y$26*100,"")</f>
        <v>0.431409852757942</v>
      </c>
      <c r="AA10" s="12" t="n">
        <v>302</v>
      </c>
      <c r="AB10" s="13" t="n">
        <f aca="false">IFERROR(AA10/AA$26*100,"")</f>
        <v>0.405641370047011</v>
      </c>
    </row>
    <row r="11" customFormat="false" ht="21" hidden="false" customHeight="true" outlineLevel="0" collapsed="false">
      <c r="A11" s="15"/>
      <c r="B11" s="17" t="s">
        <v>24</v>
      </c>
      <c r="C11" s="12" t="n">
        <v>5653</v>
      </c>
      <c r="D11" s="13" t="n">
        <f aca="false">IFERROR(C11/$C$6*100,"")</f>
        <v>6.77549650617861</v>
      </c>
      <c r="E11" s="12" t="n">
        <v>5990</v>
      </c>
      <c r="F11" s="13" t="n">
        <f aca="false">IFERROR(E11/E$26*100,"")</f>
        <v>7.20402174435946</v>
      </c>
      <c r="G11" s="12" t="n">
        <v>5226</v>
      </c>
      <c r="H11" s="13" t="n">
        <f aca="false">IFERROR(G11/G$26*100,"")</f>
        <v>6.36789004240386</v>
      </c>
      <c r="I11" s="12" t="n">
        <v>5101</v>
      </c>
      <c r="J11" s="13" t="n">
        <f aca="false">IFERROR(I11/I$26*100,"")</f>
        <v>6.18078274566824</v>
      </c>
      <c r="K11" s="12" t="n">
        <v>4972</v>
      </c>
      <c r="L11" s="13" t="n">
        <f aca="false">IFERROR(K11/K$26*100,"")</f>
        <v>6.05529168189015</v>
      </c>
      <c r="M11" s="12" t="n">
        <v>4442</v>
      </c>
      <c r="N11" s="13" t="n">
        <f aca="false">IFERROR(M11/M$26*100,"")</f>
        <v>5.67979848351171</v>
      </c>
      <c r="O11" s="12" t="n">
        <v>4396</v>
      </c>
      <c r="P11" s="13" t="n">
        <f aca="false">IFERROR(O11/O$26*100,"")</f>
        <v>6.0743401962139</v>
      </c>
      <c r="Q11" s="12" t="n">
        <v>4417</v>
      </c>
      <c r="R11" s="13" t="n">
        <f aca="false">IFERROR(Q11/Q$26*100,"")</f>
        <v>6.07481776922019</v>
      </c>
      <c r="S11" s="12" t="n">
        <v>4435</v>
      </c>
      <c r="T11" s="13" t="n">
        <f aca="false">IFERROR(S11/S$26*100,"")</f>
        <v>6.22849518994453</v>
      </c>
      <c r="U11" s="12" t="n">
        <v>4564</v>
      </c>
      <c r="V11" s="13" t="n">
        <f aca="false">IFERROR(U11/U$26*100,"")</f>
        <v>6.29856060501511</v>
      </c>
      <c r="W11" s="12" t="n">
        <v>4193</v>
      </c>
      <c r="X11" s="13" t="n">
        <f aca="false">IFERROR(W11/W$26*100,"")</f>
        <v>5.80490641267028</v>
      </c>
      <c r="Y11" s="12" t="n">
        <v>4544</v>
      </c>
      <c r="Z11" s="13" t="n">
        <f aca="false">IFERROR(Y11/Y$26*100,"")</f>
        <v>6.08797009606238</v>
      </c>
      <c r="AA11" s="12" t="n">
        <v>4182</v>
      </c>
      <c r="AB11" s="13" t="n">
        <f aca="false">IFERROR(AA11/AA$26*100,"")</f>
        <v>5.61719274680994</v>
      </c>
    </row>
    <row r="12" customFormat="false" ht="21" hidden="false" customHeight="true" outlineLevel="0" collapsed="false">
      <c r="A12" s="15"/>
      <c r="B12" s="17" t="s">
        <v>25</v>
      </c>
      <c r="C12" s="12" t="n">
        <v>4533</v>
      </c>
      <c r="D12" s="13" t="n">
        <f aca="false">IFERROR(C12/$C$6*100,"")</f>
        <v>5.43310200999605</v>
      </c>
      <c r="E12" s="12" t="n">
        <v>4339</v>
      </c>
      <c r="F12" s="13" t="n">
        <f aca="false">IFERROR(E12/E$26*100,"")</f>
        <v>5.2184057343532</v>
      </c>
      <c r="G12" s="12" t="n">
        <v>4353</v>
      </c>
      <c r="H12" s="13" t="n">
        <f aca="false">IFERROR(G12/G$26*100,"")</f>
        <v>5.30413803187601</v>
      </c>
      <c r="I12" s="12" t="n">
        <v>4434</v>
      </c>
      <c r="J12" s="13" t="n">
        <f aca="false">IFERROR(I12/I$26*100,"")</f>
        <v>5.37259178480553</v>
      </c>
      <c r="K12" s="12" t="n">
        <v>4325</v>
      </c>
      <c r="L12" s="13" t="n">
        <f aca="false">IFERROR(K12/K$26*100,"")</f>
        <v>5.26732432103276</v>
      </c>
      <c r="M12" s="12" t="n">
        <v>4125</v>
      </c>
      <c r="N12" s="13" t="n">
        <f aca="false">IFERROR(M12/M$26*100,"")</f>
        <v>5.27446392266677</v>
      </c>
      <c r="O12" s="12" t="n">
        <v>3642</v>
      </c>
      <c r="P12" s="13" t="n">
        <f aca="false">IFERROR(O12/O$26*100,"")</f>
        <v>5.03247201879232</v>
      </c>
      <c r="Q12" s="12" t="n">
        <v>4202</v>
      </c>
      <c r="R12" s="13" t="n">
        <f aca="false">IFERROR(Q12/Q$26*100,"")</f>
        <v>5.77912254160363</v>
      </c>
      <c r="S12" s="12" t="n">
        <v>4353</v>
      </c>
      <c r="T12" s="13" t="n">
        <f aca="false">IFERROR(S12/S$26*100,"")</f>
        <v>6.11333473772909</v>
      </c>
      <c r="U12" s="12" t="n">
        <v>4368</v>
      </c>
      <c r="V12" s="13" t="n">
        <f aca="false">IFERROR(U12/U$26*100,"")</f>
        <v>6.0280702722844</v>
      </c>
      <c r="W12" s="12" t="n">
        <v>4044</v>
      </c>
      <c r="X12" s="13" t="n">
        <f aca="false">IFERROR(W12/W$26*100,"")</f>
        <v>5.59862664746927</v>
      </c>
      <c r="Y12" s="12" t="n">
        <v>3866</v>
      </c>
      <c r="Z12" s="13" t="n">
        <f aca="false">IFERROR(Y12/Y$26*100,"")</f>
        <v>5.17959779739814</v>
      </c>
      <c r="AA12" s="12" t="n">
        <v>3601</v>
      </c>
      <c r="AB12" s="13" t="n">
        <f aca="false">IFERROR(AA12/AA$26*100,"")</f>
        <v>4.83680322364003</v>
      </c>
    </row>
    <row r="13" customFormat="false" ht="21" hidden="false" customHeight="true" outlineLevel="0" collapsed="false">
      <c r="A13" s="15"/>
      <c r="B13" s="17" t="s">
        <v>26</v>
      </c>
      <c r="C13" s="12" t="n">
        <v>7354</v>
      </c>
      <c r="D13" s="13" t="n">
        <f aca="false">IFERROR(C13/$C$6*100,"")</f>
        <v>8.81425814725588</v>
      </c>
      <c r="E13" s="12" t="n">
        <v>6555</v>
      </c>
      <c r="F13" s="13" t="n">
        <f aca="false">IFERROR(E13/E$26*100,"")</f>
        <v>7.88353297734161</v>
      </c>
      <c r="G13" s="12" t="n">
        <v>8188</v>
      </c>
      <c r="H13" s="13" t="n">
        <f aca="false">IFERROR(G13/G$26*100,"")</f>
        <v>9.97709216747088</v>
      </c>
      <c r="I13" s="12" t="n">
        <v>9001</v>
      </c>
      <c r="J13" s="13" t="n">
        <f aca="false">IFERROR(I13/I$26*100,"")</f>
        <v>10.9063370895432</v>
      </c>
      <c r="K13" s="12" t="n">
        <v>10311</v>
      </c>
      <c r="L13" s="13" t="n">
        <f aca="false">IFERROR(K13/K$26*100,"")</f>
        <v>12.5575447570332</v>
      </c>
      <c r="M13" s="12" t="n">
        <v>7146</v>
      </c>
      <c r="N13" s="13" t="n">
        <f aca="false">IFERROR(M13/M$26*100,"")</f>
        <v>9.13728950093981</v>
      </c>
      <c r="O13" s="12" t="n">
        <v>4968</v>
      </c>
      <c r="P13" s="13" t="n">
        <f aca="false">IFERROR(O13/O$26*100,"")</f>
        <v>6.86472295149924</v>
      </c>
      <c r="Q13" s="12" t="n">
        <v>6154</v>
      </c>
      <c r="R13" s="13" t="n">
        <f aca="false">IFERROR(Q13/Q$26*100,"")</f>
        <v>8.46376014303397</v>
      </c>
      <c r="S13" s="12" t="n">
        <v>5146</v>
      </c>
      <c r="T13" s="13" t="n">
        <f aca="false">IFERROR(S13/S$26*100,"")</f>
        <v>7.22702057439787</v>
      </c>
      <c r="U13" s="12" t="n">
        <v>5249</v>
      </c>
      <c r="V13" s="13" t="n">
        <f aca="false">IFERROR(U13/U$26*100,"")</f>
        <v>7.24389671685458</v>
      </c>
      <c r="W13" s="12" t="n">
        <v>5404</v>
      </c>
      <c r="X13" s="13" t="n">
        <f aca="false">IFERROR(W13/W$26*100,"")</f>
        <v>7.48144866541145</v>
      </c>
      <c r="Y13" s="12" t="n">
        <v>6715</v>
      </c>
      <c r="Z13" s="13" t="n">
        <f aca="false">IFERROR(Y13/Y$26*100,"")</f>
        <v>8.99663714679993</v>
      </c>
      <c r="AA13" s="12" t="n">
        <v>7230</v>
      </c>
      <c r="AB13" s="13" t="n">
        <f aca="false">IFERROR(AA13/AA$26*100,"")</f>
        <v>9.7112155809268</v>
      </c>
    </row>
    <row r="14" customFormat="false" ht="21" hidden="false" customHeight="true" outlineLevel="0" collapsed="false">
      <c r="A14" s="15"/>
      <c r="B14" s="17" t="s">
        <v>27</v>
      </c>
      <c r="C14" s="12" t="n">
        <v>7780</v>
      </c>
      <c r="D14" s="13" t="n">
        <f aca="false">IFERROR(C14/$C$6*100,"")</f>
        <v>9.32484748241104</v>
      </c>
      <c r="E14" s="12" t="n">
        <v>7259</v>
      </c>
      <c r="F14" s="13" t="n">
        <f aca="false">IFERROR(E14/E$26*100,"")</f>
        <v>8.73021600038486</v>
      </c>
      <c r="G14" s="12" t="n">
        <v>7046</v>
      </c>
      <c r="H14" s="13" t="n">
        <f aca="false">IFERROR(G14/G$26*100,"")</f>
        <v>8.58556319149973</v>
      </c>
      <c r="I14" s="12" t="n">
        <v>6773</v>
      </c>
      <c r="J14" s="13" t="n">
        <f aca="false">IFERROR(I14/I$26*100,"")</f>
        <v>8.2067127105295</v>
      </c>
      <c r="K14" s="12" t="n">
        <v>6401</v>
      </c>
      <c r="L14" s="13" t="n">
        <f aca="false">IFERROR(K14/K$26*100,"")</f>
        <v>7.79563999512849</v>
      </c>
      <c r="M14" s="12" t="n">
        <v>6359</v>
      </c>
      <c r="N14" s="13" t="n">
        <f aca="false">IFERROR(M14/M$26*100,"")</f>
        <v>8.13098571739103</v>
      </c>
      <c r="O14" s="12" t="n">
        <v>6083</v>
      </c>
      <c r="P14" s="13" t="n">
        <f aca="false">IFERROR(O14/O$26*100,"")</f>
        <v>8.40541660909217</v>
      </c>
      <c r="Q14" s="12" t="n">
        <v>5913</v>
      </c>
      <c r="R14" s="13" t="n">
        <f aca="false">IFERROR(Q14/Q$26*100,"")</f>
        <v>8.13230642277541</v>
      </c>
      <c r="S14" s="12" t="n">
        <v>5988</v>
      </c>
      <c r="T14" s="13" t="n">
        <f aca="false">IFERROR(S14/S$26*100,"")</f>
        <v>8.40952180324416</v>
      </c>
      <c r="U14" s="12" t="n">
        <v>6053</v>
      </c>
      <c r="V14" s="13" t="n">
        <f aca="false">IFERROR(U14/U$26*100,"")</f>
        <v>8.3534591021377</v>
      </c>
      <c r="W14" s="12" t="n">
        <v>6077</v>
      </c>
      <c r="X14" s="13" t="n">
        <f aca="false">IFERROR(W14/W$26*100,"")</f>
        <v>8.41316867870196</v>
      </c>
      <c r="Y14" s="12" t="n">
        <v>5826</v>
      </c>
      <c r="Z14" s="13" t="n">
        <f aca="false">IFERROR(Y14/Y$26*100,"")</f>
        <v>7.80557081418561</v>
      </c>
      <c r="AA14" s="12" t="n">
        <v>5742</v>
      </c>
      <c r="AB14" s="13" t="n">
        <f aca="false">IFERROR(AA14/AA$26*100,"")</f>
        <v>7.71255876427132</v>
      </c>
    </row>
    <row r="15" customFormat="false" ht="21" hidden="false" customHeight="true" outlineLevel="0" collapsed="false">
      <c r="A15" s="15"/>
      <c r="B15" s="17" t="s">
        <v>28</v>
      </c>
      <c r="C15" s="12" t="n">
        <v>5169</v>
      </c>
      <c r="D15" s="13" t="n">
        <f aca="false">IFERROR(C15/$C$6*100,"")</f>
        <v>6.19539031318543</v>
      </c>
      <c r="E15" s="12" t="n">
        <v>5244</v>
      </c>
      <c r="F15" s="13" t="n">
        <f aca="false">IFERROR(E15/E$26*100,"")</f>
        <v>6.30682638187329</v>
      </c>
      <c r="G15" s="12" t="n">
        <v>5017</v>
      </c>
      <c r="H15" s="13" t="n">
        <f aca="false">IFERROR(G15/G$26*100,"")</f>
        <v>6.11322318077692</v>
      </c>
      <c r="I15" s="12" t="n">
        <v>4662</v>
      </c>
      <c r="J15" s="13" t="n">
        <f aca="false">IFERROR(I15/I$26*100,"")</f>
        <v>5.64885496183206</v>
      </c>
      <c r="K15" s="12" t="n">
        <v>4820</v>
      </c>
      <c r="L15" s="13" t="n">
        <f aca="false">IFERROR(K15/K$26*100,"")</f>
        <v>5.87017415661917</v>
      </c>
      <c r="M15" s="12" t="n">
        <v>4505</v>
      </c>
      <c r="N15" s="13" t="n">
        <f aca="false">IFERROR(M15/M$26*100,"")</f>
        <v>5.76035393251244</v>
      </c>
      <c r="O15" s="12" t="n">
        <v>4271</v>
      </c>
      <c r="P15" s="13" t="n">
        <f aca="false">IFERROR(O15/O$26*100,"")</f>
        <v>5.90161669199945</v>
      </c>
      <c r="Q15" s="12" t="n">
        <v>4365</v>
      </c>
      <c r="R15" s="13" t="n">
        <f aca="false">IFERROR(Q15/Q$26*100,"")</f>
        <v>6.00330078393619</v>
      </c>
      <c r="S15" s="12" t="n">
        <v>4383</v>
      </c>
      <c r="T15" s="13" t="n">
        <f aca="false">IFERROR(S15/S$26*100,"")</f>
        <v>6.15546661049084</v>
      </c>
      <c r="U15" s="12" t="n">
        <v>4601</v>
      </c>
      <c r="V15" s="13" t="n">
        <f aca="false">IFERROR(U15/U$26*100,"")</f>
        <v>6.34962255558162</v>
      </c>
      <c r="W15" s="12" t="n">
        <v>4473</v>
      </c>
      <c r="X15" s="13" t="n">
        <f aca="false">IFERROR(W15/W$26*100,"")</f>
        <v>6.19254623989368</v>
      </c>
      <c r="Y15" s="12" t="n">
        <v>4554</v>
      </c>
      <c r="Z15" s="13" t="n">
        <f aca="false">IFERROR(Y15/Y$26*100,"")</f>
        <v>6.1013679175766</v>
      </c>
      <c r="AA15" s="12" t="n">
        <v>4670</v>
      </c>
      <c r="AB15" s="13" t="n">
        <f aca="false">IFERROR(AA15/AA$26*100,"")</f>
        <v>6.27266621893889</v>
      </c>
    </row>
    <row r="16" customFormat="false" ht="21" hidden="false" customHeight="true" outlineLevel="0" collapsed="false">
      <c r="A16" s="15"/>
      <c r="B16" s="17" t="s">
        <v>29</v>
      </c>
      <c r="C16" s="12" t="n">
        <v>2879</v>
      </c>
      <c r="D16" s="13" t="n">
        <f aca="false">IFERROR(C16/$C$6*100,"")</f>
        <v>3.45067299509786</v>
      </c>
      <c r="E16" s="12" t="n">
        <v>2934</v>
      </c>
      <c r="F16" s="13" t="n">
        <f aca="false">IFERROR(E16/E$26*100,"")</f>
        <v>3.52864771251263</v>
      </c>
      <c r="G16" s="12" t="n">
        <v>2770</v>
      </c>
      <c r="H16" s="13" t="n">
        <f aca="false">IFERROR(G16/G$26*100,"")</f>
        <v>3.37524979285471</v>
      </c>
      <c r="I16" s="12" t="n">
        <v>2712</v>
      </c>
      <c r="J16" s="13" t="n">
        <f aca="false">IFERROR(I16/I$26*100,"")</f>
        <v>3.28607778989458</v>
      </c>
      <c r="K16" s="12" t="n">
        <v>2611</v>
      </c>
      <c r="L16" s="13" t="n">
        <f aca="false">IFERROR(K16/K$26*100,"")</f>
        <v>3.17988064791134</v>
      </c>
      <c r="M16" s="12" t="n">
        <v>2628</v>
      </c>
      <c r="N16" s="13" t="n">
        <f aca="false">IFERROR(M16/M$26*100,"")</f>
        <v>3.36031301545897</v>
      </c>
      <c r="O16" s="12" t="n">
        <v>2368</v>
      </c>
      <c r="P16" s="13" t="n">
        <f aca="false">IFERROR(O16/O$26*100,"")</f>
        <v>3.27207406383861</v>
      </c>
      <c r="Q16" s="12" t="n">
        <v>2615</v>
      </c>
      <c r="R16" s="13" t="n">
        <f aca="false">IFERROR(Q16/Q$26*100,"")</f>
        <v>3.5964791638014</v>
      </c>
      <c r="S16" s="12" t="n">
        <v>2588</v>
      </c>
      <c r="T16" s="13" t="n">
        <f aca="false">IFERROR(S16/S$26*100,"")</f>
        <v>3.6345762235798</v>
      </c>
      <c r="U16" s="12" t="n">
        <v>2604</v>
      </c>
      <c r="V16" s="13" t="n">
        <f aca="false">IFERROR(U16/U$26*100,"")</f>
        <v>3.59365727770801</v>
      </c>
      <c r="W16" s="12" t="n">
        <v>2886</v>
      </c>
      <c r="X16" s="13" t="n">
        <f aca="false">IFERROR(W16/W$26*100,"")</f>
        <v>3.99545907630967</v>
      </c>
      <c r="Y16" s="12" t="n">
        <v>2970</v>
      </c>
      <c r="Z16" s="13" t="n">
        <f aca="false">IFERROR(Y16/Y$26*100,"")</f>
        <v>3.97915298972387</v>
      </c>
      <c r="AA16" s="12" t="n">
        <v>2960</v>
      </c>
      <c r="AB16" s="13" t="n">
        <f aca="false">IFERROR(AA16/AA$26*100,"")</f>
        <v>3.97582269979852</v>
      </c>
    </row>
    <row r="17" customFormat="false" ht="21" hidden="false" customHeight="true" outlineLevel="0" collapsed="false">
      <c r="A17" s="15"/>
      <c r="B17" s="17" t="s">
        <v>30</v>
      </c>
      <c r="C17" s="12" t="n">
        <v>704</v>
      </c>
      <c r="D17" s="13" t="n">
        <f aca="false">IFERROR(C17/$C$6*100,"")</f>
        <v>0.843790826171898</v>
      </c>
      <c r="E17" s="12" t="n">
        <v>699</v>
      </c>
      <c r="F17" s="13" t="n">
        <f aca="false">IFERROR(E17/E$26*100,"")</f>
        <v>0.840669649300043</v>
      </c>
      <c r="G17" s="12" t="n">
        <v>699</v>
      </c>
      <c r="H17" s="13" t="n">
        <f aca="false">IFERROR(G17/G$26*100,"")</f>
        <v>0.851732709460448</v>
      </c>
      <c r="I17" s="12" t="n">
        <v>670</v>
      </c>
      <c r="J17" s="13" t="n">
        <f aca="false">IFERROR(I17/I$26*100,"")</f>
        <v>0.811826002665697</v>
      </c>
      <c r="K17" s="12" t="n">
        <v>604</v>
      </c>
      <c r="L17" s="13" t="n">
        <f aca="false">IFERROR(K17/K$26*100,"")</f>
        <v>0.735598587260991</v>
      </c>
      <c r="M17" s="12" t="n">
        <v>543</v>
      </c>
      <c r="N17" s="13" t="n">
        <f aca="false">IFERROR(M17/M$26*100,"")</f>
        <v>0.694311250911044</v>
      </c>
      <c r="O17" s="12" t="n">
        <v>534</v>
      </c>
      <c r="P17" s="13" t="n">
        <f aca="false">IFERROR(O17/O$26*100,"")</f>
        <v>0.737874810004145</v>
      </c>
      <c r="Q17" s="12" t="n">
        <v>557</v>
      </c>
      <c r="R17" s="13" t="n">
        <f aca="false">IFERROR(Q17/Q$26*100,"")</f>
        <v>0.766056938522899</v>
      </c>
      <c r="S17" s="12" t="n">
        <v>618</v>
      </c>
      <c r="T17" s="13" t="n">
        <f aca="false">IFERROR(S17/S$26*100,"")</f>
        <v>0.867916578891932</v>
      </c>
      <c r="U17" s="12" t="n">
        <v>627</v>
      </c>
      <c r="V17" s="13" t="n">
        <f aca="false">IFERROR(U17/U$26*100,"")</f>
        <v>0.86529305419467</v>
      </c>
      <c r="W17" s="12" t="n">
        <v>601</v>
      </c>
      <c r="X17" s="13" t="n">
        <f aca="false">IFERROR(W17/W$26*100,"")</f>
        <v>0.832041200575922</v>
      </c>
      <c r="Y17" s="12" t="n">
        <v>581</v>
      </c>
      <c r="Z17" s="13" t="n">
        <f aca="false">IFERROR(Y17/Y$26*100,"")</f>
        <v>0.778413429976286</v>
      </c>
      <c r="AA17" s="12" t="n">
        <v>627</v>
      </c>
      <c r="AB17" s="13" t="n">
        <f aca="false">IFERROR(AA17/AA$26*100,"")</f>
        <v>0.842175957018133</v>
      </c>
    </row>
    <row r="18" customFormat="false" ht="21" hidden="false" customHeight="true" outlineLevel="0" collapsed="false">
      <c r="A18" s="15"/>
      <c r="B18" s="17" t="s">
        <v>31</v>
      </c>
      <c r="C18" s="12" t="n">
        <v>1356</v>
      </c>
      <c r="D18" s="13" t="n">
        <f aca="false">IFERROR(C18/$C$6*100,"")</f>
        <v>1.62525619359246</v>
      </c>
      <c r="E18" s="12" t="n">
        <v>1621</v>
      </c>
      <c r="F18" s="13" t="n">
        <f aca="false">IFERROR(E18/E$26*100,"")</f>
        <v>1.94953576754702</v>
      </c>
      <c r="G18" s="12" t="n">
        <v>1226</v>
      </c>
      <c r="H18" s="13" t="n">
        <f aca="false">IFERROR(G18/G$26*100,"")</f>
        <v>1.49388312131403</v>
      </c>
      <c r="I18" s="12" t="n">
        <v>1203</v>
      </c>
      <c r="J18" s="13" t="n">
        <f aca="false">IFERROR(I18/I$26*100,"")</f>
        <v>1.45765176299527</v>
      </c>
      <c r="K18" s="12" t="n">
        <v>1168</v>
      </c>
      <c r="L18" s="13" t="n">
        <f aca="false">IFERROR(K18/K$26*100,"")</f>
        <v>1.42248203629278</v>
      </c>
      <c r="M18" s="12" t="n">
        <v>1145</v>
      </c>
      <c r="N18" s="13" t="n">
        <f aca="false">IFERROR(M18/M$26*100,"")</f>
        <v>1.46406331914023</v>
      </c>
      <c r="O18" s="12" t="n">
        <v>1136</v>
      </c>
      <c r="P18" s="13" t="n">
        <f aca="false">IFERROR(O18/O$26*100,"")</f>
        <v>1.56971120630095</v>
      </c>
      <c r="Q18" s="12" t="n">
        <v>1154</v>
      </c>
      <c r="R18" s="13" t="n">
        <f aca="false">IFERROR(Q18/Q$26*100,"")</f>
        <v>1.58712694264888</v>
      </c>
      <c r="S18" s="12" t="n">
        <v>1169</v>
      </c>
      <c r="T18" s="13" t="n">
        <f aca="false">IFERROR(S18/S$26*100,"")</f>
        <v>1.6417386419493</v>
      </c>
      <c r="U18" s="12" t="n">
        <v>1145</v>
      </c>
      <c r="V18" s="13" t="n">
        <f aca="false">IFERROR(U18/U$26*100,"")</f>
        <v>1.58016036212583</v>
      </c>
      <c r="W18" s="12" t="n">
        <v>1136</v>
      </c>
      <c r="X18" s="13" t="n">
        <f aca="false">IFERROR(W18/W$26*100,"")</f>
        <v>1.57271015616347</v>
      </c>
      <c r="Y18" s="12" t="n">
        <v>1203</v>
      </c>
      <c r="Z18" s="13" t="n">
        <f aca="false">IFERROR(Y18/Y$26*100,"")</f>
        <v>1.61175792816088</v>
      </c>
      <c r="AA18" s="12" t="n">
        <v>1242</v>
      </c>
      <c r="AB18" s="13" t="n">
        <f aca="false">IFERROR(AA18/AA$26*100,"")</f>
        <v>1.66823371390195</v>
      </c>
    </row>
    <row r="19" customFormat="false" ht="21" hidden="false" customHeight="true" outlineLevel="0" collapsed="false">
      <c r="A19" s="15"/>
      <c r="B19" s="17" t="s">
        <v>32</v>
      </c>
      <c r="C19" s="12" t="n">
        <v>7858</v>
      </c>
      <c r="D19" s="13" t="n">
        <f aca="false">IFERROR(C19/$C$6*100,"")</f>
        <v>9.41833567053804</v>
      </c>
      <c r="E19" s="12" t="n">
        <v>7934</v>
      </c>
      <c r="F19" s="13" t="n">
        <f aca="false">IFERROR(E19/E$26*100,"")</f>
        <v>9.54202145571752</v>
      </c>
      <c r="G19" s="12" t="n">
        <v>8048</v>
      </c>
      <c r="H19" s="13" t="n">
        <f aca="false">IFERROR(G19/G$26*100,"")</f>
        <v>9.80650192523273</v>
      </c>
      <c r="I19" s="12" t="n">
        <v>8286</v>
      </c>
      <c r="J19" s="13" t="n">
        <f aca="false">IFERROR(I19/I$26*100,"")</f>
        <v>10.0399854598328</v>
      </c>
      <c r="K19" s="12" t="n">
        <v>8240</v>
      </c>
      <c r="L19" s="13" t="n">
        <f aca="false">IFERROR(K19/K$26*100,"")</f>
        <v>10.0353184752162</v>
      </c>
      <c r="M19" s="12" t="n">
        <v>8267</v>
      </c>
      <c r="N19" s="13" t="n">
        <f aca="false">IFERROR(M19/M$26*100,"")</f>
        <v>10.5706650299845</v>
      </c>
      <c r="O19" s="12" t="n">
        <v>8336</v>
      </c>
      <c r="P19" s="13" t="n">
        <f aca="false">IFERROR(O19/O$26*100,"")</f>
        <v>11.5185850490535</v>
      </c>
      <c r="Q19" s="12" t="n">
        <v>8379</v>
      </c>
      <c r="R19" s="13" t="n">
        <f aca="false">IFERROR(Q19/Q$26*100,"")</f>
        <v>11.5238619172053</v>
      </c>
      <c r="S19" s="12" t="n">
        <v>8397</v>
      </c>
      <c r="T19" s="13" t="n">
        <f aca="false">IFERROR(S19/S$26*100,"")</f>
        <v>11.7927111860122</v>
      </c>
      <c r="U19" s="12" t="n">
        <v>8321</v>
      </c>
      <c r="V19" s="13" t="n">
        <f aca="false">IFERROR(U19/U$26*100,"")</f>
        <v>11.4834186665931</v>
      </c>
      <c r="W19" s="12" t="n">
        <v>8431</v>
      </c>
      <c r="X19" s="13" t="n">
        <f aca="false">IFERROR(W19/W$26*100,"")</f>
        <v>11.6721120832872</v>
      </c>
      <c r="Y19" s="12" t="n">
        <v>8623</v>
      </c>
      <c r="Z19" s="13" t="n">
        <f aca="false">IFERROR(Y19/Y$26*100,"")</f>
        <v>11.5529414917134</v>
      </c>
      <c r="AA19" s="12" t="n">
        <v>8351</v>
      </c>
      <c r="AB19" s="13" t="n">
        <f aca="false">IFERROR(AA19/AA$26*100,"")</f>
        <v>11.216924110141</v>
      </c>
    </row>
    <row r="20" customFormat="false" ht="21" hidden="false" customHeight="true" outlineLevel="0" collapsed="false">
      <c r="A20" s="15"/>
      <c r="B20" s="17" t="s">
        <v>33</v>
      </c>
      <c r="C20" s="12" t="n">
        <v>2058</v>
      </c>
      <c r="D20" s="13" t="n">
        <f aca="false">IFERROR(C20/$C$6*100,"")</f>
        <v>2.46664988673546</v>
      </c>
      <c r="E20" s="12" t="n">
        <v>2199</v>
      </c>
      <c r="F20" s="13" t="n">
        <f aca="false">IFERROR(E20/E$26*100,"")</f>
        <v>2.64468177226151</v>
      </c>
      <c r="G20" s="12" t="n">
        <v>2233</v>
      </c>
      <c r="H20" s="13" t="n">
        <f aca="false">IFERROR(G20/G$26*100,"")</f>
        <v>2.7209143636984</v>
      </c>
      <c r="I20" s="12" t="n">
        <v>2082</v>
      </c>
      <c r="J20" s="13" t="n">
        <f aca="false">IFERROR(I20/I$26*100,"")</f>
        <v>2.52271901126863</v>
      </c>
      <c r="K20" s="12" t="n">
        <v>2146</v>
      </c>
      <c r="L20" s="13" t="n">
        <f aca="false">IFERROR(K20/K$26*100,"")</f>
        <v>2.61356716599683</v>
      </c>
      <c r="M20" s="12" t="n">
        <v>2247</v>
      </c>
      <c r="N20" s="13" t="n">
        <f aca="false">IFERROR(M20/M$26*100,"")</f>
        <v>2.87314434769266</v>
      </c>
      <c r="O20" s="12" t="n">
        <v>2301</v>
      </c>
      <c r="P20" s="13" t="n">
        <f aca="false">IFERROR(O20/O$26*100,"")</f>
        <v>3.17949426557966</v>
      </c>
      <c r="Q20" s="12" t="n">
        <v>2405</v>
      </c>
      <c r="R20" s="13" t="n">
        <f aca="false">IFERROR(Q20/Q$26*100,"")</f>
        <v>3.30766056938523</v>
      </c>
      <c r="S20" s="12" t="n">
        <v>2426</v>
      </c>
      <c r="T20" s="13" t="n">
        <f aca="false">IFERROR(S20/S$26*100,"")</f>
        <v>3.40706411066639</v>
      </c>
      <c r="U20" s="12" t="n">
        <v>2499</v>
      </c>
      <c r="V20" s="13" t="n">
        <f aca="false">IFERROR(U20/U$26*100,"")</f>
        <v>3.44875174231656</v>
      </c>
      <c r="W20" s="12" t="n">
        <v>2590</v>
      </c>
      <c r="X20" s="13" t="n">
        <f aca="false">IFERROR(W20/W$26*100,"")</f>
        <v>3.58566840181637</v>
      </c>
      <c r="Y20" s="12" t="n">
        <v>2619</v>
      </c>
      <c r="Z20" s="13" t="n">
        <f aca="false">IFERROR(Y20/Y$26*100,"")</f>
        <v>3.50888945457469</v>
      </c>
      <c r="AA20" s="12" t="n">
        <v>2737</v>
      </c>
      <c r="AB20" s="13" t="n">
        <f aca="false">IFERROR(AA20/AA$26*100,"")</f>
        <v>3.67629281396911</v>
      </c>
    </row>
    <row r="21" customFormat="false" ht="21" hidden="false" customHeight="true" outlineLevel="0" collapsed="false">
      <c r="A21" s="15"/>
      <c r="B21" s="17" t="s">
        <v>34</v>
      </c>
      <c r="C21" s="12" t="n">
        <v>10091</v>
      </c>
      <c r="D21" s="13" t="n">
        <f aca="false">IFERROR(C21/$C$6*100,"")</f>
        <v>12.094734697302</v>
      </c>
      <c r="E21" s="12" t="n">
        <v>10226</v>
      </c>
      <c r="F21" s="13" t="n">
        <f aca="false">IFERROR(E21/E$26*100,"")</f>
        <v>12.2985519796026</v>
      </c>
      <c r="G21" s="12" t="n">
        <v>10010</v>
      </c>
      <c r="H21" s="13" t="n">
        <f aca="false">IFERROR(G21/G$26*100,"")</f>
        <v>12.1972023200273</v>
      </c>
      <c r="I21" s="12" t="n">
        <v>9792</v>
      </c>
      <c r="J21" s="13" t="n">
        <f aca="false">IFERROR(I21/I$26*100,"")</f>
        <v>11.8647764449291</v>
      </c>
      <c r="K21" s="12" t="n">
        <v>9089</v>
      </c>
      <c r="L21" s="13" t="n">
        <f aca="false">IFERROR(K21/K$26*100,"")</f>
        <v>11.069297284131</v>
      </c>
      <c r="M21" s="12" t="n">
        <v>8650</v>
      </c>
      <c r="N21" s="13" t="n">
        <f aca="false">IFERROR(M21/M$26*100,"")</f>
        <v>11.0603910135921</v>
      </c>
      <c r="O21" s="12" t="n">
        <v>7912</v>
      </c>
      <c r="P21" s="13" t="n">
        <f aca="false">IFERROR(O21/O$26*100,"")</f>
        <v>10.9327069227581</v>
      </c>
      <c r="Q21" s="12" t="n">
        <v>6907</v>
      </c>
      <c r="R21" s="13" t="n">
        <f aca="false">IFERROR(Q21/Q$26*100,"")</f>
        <v>9.49938110301197</v>
      </c>
      <c r="S21" s="12" t="n">
        <v>5902</v>
      </c>
      <c r="T21" s="13" t="n">
        <f aca="false">IFERROR(S21/S$26*100,"")</f>
        <v>8.28874376799382</v>
      </c>
      <c r="U21" s="12" t="n">
        <v>6019</v>
      </c>
      <c r="V21" s="13" t="n">
        <f aca="false">IFERROR(U21/U$26*100,"")</f>
        <v>8.30653730972523</v>
      </c>
      <c r="W21" s="12" t="n">
        <v>5889</v>
      </c>
      <c r="X21" s="13" t="n">
        <f aca="false">IFERROR(W21/W$26*100,"")</f>
        <v>8.15289622328054</v>
      </c>
      <c r="Y21" s="12" t="n">
        <v>6005</v>
      </c>
      <c r="Z21" s="13" t="n">
        <f aca="false">IFERROR(Y21/Y$26*100,"")</f>
        <v>8.04539181929018</v>
      </c>
      <c r="AA21" s="12" t="n">
        <v>6210</v>
      </c>
      <c r="AB21" s="13" t="n">
        <f aca="false">IFERROR(AA21/AA$26*100,"")</f>
        <v>8.34116856950974</v>
      </c>
    </row>
    <row r="22" customFormat="false" ht="21" hidden="false" customHeight="true" outlineLevel="0" collapsed="false">
      <c r="A22" s="15"/>
      <c r="B22" s="18" t="s">
        <v>35</v>
      </c>
      <c r="C22" s="19" t="n">
        <v>9284</v>
      </c>
      <c r="D22" s="13" t="n">
        <f aca="false">IFERROR(C22/$C$6*100,"")</f>
        <v>11.1274915201419</v>
      </c>
      <c r="E22" s="19" t="n">
        <v>9285</v>
      </c>
      <c r="F22" s="13" t="n">
        <f aca="false">IFERROR(E22/E$26*100,"")</f>
        <v>11.1668350411315</v>
      </c>
      <c r="G22" s="19" t="n">
        <v>9174</v>
      </c>
      <c r="H22" s="13" t="n">
        <f aca="false">IFERROR(G22/G$26*100,"")</f>
        <v>11.1785348735195</v>
      </c>
      <c r="I22" s="19" t="n">
        <v>10062</v>
      </c>
      <c r="J22" s="13" t="n">
        <f aca="false">IFERROR(I22/I$26*100,"")</f>
        <v>12.1919302071974</v>
      </c>
      <c r="K22" s="19" t="n">
        <v>9048</v>
      </c>
      <c r="L22" s="13" t="n">
        <f aca="false">IFERROR(K22/K$26*100,"")</f>
        <v>11.0193642674461</v>
      </c>
      <c r="M22" s="19" t="n">
        <v>8409</v>
      </c>
      <c r="N22" s="13" t="n">
        <f aca="false">IFERROR(M22/M$26*100,"")</f>
        <v>10.7522344547163</v>
      </c>
      <c r="O22" s="19" t="n">
        <v>8323</v>
      </c>
      <c r="P22" s="13" t="n">
        <f aca="false">IFERROR(O22/O$26*100,"")</f>
        <v>11.5006218046152</v>
      </c>
      <c r="Q22" s="19" t="n">
        <v>7981</v>
      </c>
      <c r="R22" s="13" t="n">
        <f aca="false">IFERROR(Q22/Q$26*100,"")</f>
        <v>10.9764819144547</v>
      </c>
      <c r="S22" s="19" t="n">
        <v>8300</v>
      </c>
      <c r="T22" s="13" t="n">
        <f aca="false">IFERROR(S22/S$26*100,"")</f>
        <v>11.6564847974159</v>
      </c>
      <c r="U22" s="19" t="n">
        <v>8292</v>
      </c>
      <c r="V22" s="13" t="n">
        <f aca="false">IFERROR(U22/U$26*100,"")</f>
        <v>11.4433971377707</v>
      </c>
      <c r="W22" s="19" t="n">
        <v>8287</v>
      </c>
      <c r="X22" s="13" t="n">
        <f aca="false">IFERROR(W22/W$26*100,"")</f>
        <v>11.472754457858</v>
      </c>
      <c r="Y22" s="19" t="n">
        <v>8429</v>
      </c>
      <c r="Z22" s="13" t="n">
        <f aca="false">IFERROR(Y22/Y$26*100,"")</f>
        <v>11.2930237543375</v>
      </c>
      <c r="AA22" s="20" t="n">
        <v>8266</v>
      </c>
      <c r="AB22" s="13" t="n">
        <f aca="false">IFERROR(AA22/AA$26*100,"")</f>
        <v>11.1027535258563</v>
      </c>
    </row>
    <row r="23" customFormat="false" ht="21" hidden="false" customHeight="true" outlineLevel="0" collapsed="false">
      <c r="A23" s="15"/>
      <c r="B23" s="17" t="s">
        <v>36</v>
      </c>
      <c r="C23" s="12" t="n">
        <v>8188</v>
      </c>
      <c r="D23" s="13" t="n">
        <f aca="false">IFERROR(C23/$C$6*100,"")</f>
        <v>9.81386262030611</v>
      </c>
      <c r="E23" s="12" t="n">
        <v>8368</v>
      </c>
      <c r="F23" s="13" t="n">
        <f aca="false">IFERROR(E23/E$26*100,"")</f>
        <v>10.0639822966277</v>
      </c>
      <c r="G23" s="12" t="n">
        <v>8491</v>
      </c>
      <c r="H23" s="13" t="n">
        <f aca="false">IFERROR(G23/G$26*100,"")</f>
        <v>10.3462981917434</v>
      </c>
      <c r="I23" s="12" t="n">
        <v>9015</v>
      </c>
      <c r="J23" s="13" t="n">
        <f aca="false">IFERROR(I23/I$26*100,"")</f>
        <v>10.9233006179571</v>
      </c>
      <c r="K23" s="12" t="n">
        <v>9474</v>
      </c>
      <c r="L23" s="13" t="n">
        <f aca="false">IFERROR(K23/K$26*100,"")</f>
        <v>11.5381804895871</v>
      </c>
      <c r="M23" s="12" t="n">
        <v>10527</v>
      </c>
      <c r="N23" s="13" t="n">
        <f aca="false">IFERROR(M23/M$26*100,"")</f>
        <v>13.4604319306456</v>
      </c>
      <c r="O23" s="12" t="n">
        <v>9091</v>
      </c>
      <c r="P23" s="13" t="n">
        <f aca="false">IFERROR(O23/O$26*100,"")</f>
        <v>12.5618350145088</v>
      </c>
      <c r="Q23" s="12" t="n">
        <v>9299</v>
      </c>
      <c r="R23" s="13" t="n">
        <f aca="false">IFERROR(Q23/Q$26*100,"")</f>
        <v>12.7891624260762</v>
      </c>
      <c r="S23" s="12" t="n">
        <v>9164</v>
      </c>
      <c r="T23" s="13" t="n">
        <f aca="false">IFERROR(S23/S$26*100,"")</f>
        <v>12.8698827329541</v>
      </c>
      <c r="U23" s="12" t="n">
        <v>9493</v>
      </c>
      <c r="V23" s="13" t="n">
        <f aca="false">IFERROR(U23/U$26*100,"")</f>
        <v>13.1008404521053</v>
      </c>
      <c r="W23" s="12" t="n">
        <v>9431</v>
      </c>
      <c r="X23" s="13" t="n">
        <f aca="false">IFERROR(W23/W$26*100,"")</f>
        <v>13.0565400376564</v>
      </c>
      <c r="Y23" s="12" t="n">
        <v>9640</v>
      </c>
      <c r="Z23" s="13" t="n">
        <f aca="false">IFERROR(Y23/Y$26*100,"")</f>
        <v>12.9154999397098</v>
      </c>
      <c r="AA23" s="12" t="n">
        <v>9636</v>
      </c>
      <c r="AB23" s="13" t="n">
        <f aca="false">IFERROR(AA23/AA$26*100,"")</f>
        <v>12.9429147078576</v>
      </c>
    </row>
    <row r="24" customFormat="false" ht="21" hidden="false" customHeight="true" outlineLevel="0" collapsed="false">
      <c r="A24" s="15"/>
      <c r="B24" s="21" t="s">
        <v>37</v>
      </c>
      <c r="C24" s="22" t="n">
        <v>3577</v>
      </c>
      <c r="D24" s="13" t="n">
        <f aca="false">IFERROR(C24/$C$6*100,"")</f>
        <v>4.28727242218307</v>
      </c>
      <c r="E24" s="22" t="n">
        <v>3652</v>
      </c>
      <c r="F24" s="13" t="n">
        <f aca="false">IFERROR(E24/E$26*100,"")</f>
        <v>4.39216818203685</v>
      </c>
      <c r="G24" s="22" t="n">
        <v>3418</v>
      </c>
      <c r="H24" s="13" t="n">
        <f aca="false">IFERROR(G24/G$26*100,"")</f>
        <v>4.16483891407126</v>
      </c>
      <c r="I24" s="22" t="n">
        <v>3324</v>
      </c>
      <c r="J24" s="13" t="n">
        <f aca="false">IFERROR(I24/I$26*100,"")</f>
        <v>4.02762631770265</v>
      </c>
      <c r="K24" s="22" t="n">
        <v>3341</v>
      </c>
      <c r="L24" s="13" t="n">
        <f aca="false">IFERROR(K24/K$26*100,"")</f>
        <v>4.06893192059433</v>
      </c>
      <c r="M24" s="22" t="n">
        <v>3399</v>
      </c>
      <c r="N24" s="13" t="n">
        <f aca="false">IFERROR(M24/M$26*100,"")</f>
        <v>4.34615827227742</v>
      </c>
      <c r="O24" s="22" t="n">
        <v>3230</v>
      </c>
      <c r="P24" s="13" t="n">
        <f aca="false">IFERROR(O24/O$26*100,"")</f>
        <v>4.46317534890148</v>
      </c>
      <c r="Q24" s="22" t="n">
        <v>3236</v>
      </c>
      <c r="R24" s="13" t="n">
        <f aca="false">IFERROR(Q24/Q$26*100,"")</f>
        <v>4.45055700728923</v>
      </c>
      <c r="S24" s="22" t="n">
        <v>3191</v>
      </c>
      <c r="T24" s="13" t="n">
        <f aca="false">IFERROR(S24/S$26*100,"")</f>
        <v>4.48142686609087</v>
      </c>
      <c r="U24" s="22" t="n">
        <v>3230</v>
      </c>
      <c r="V24" s="13" t="n">
        <f aca="false">IFERROR(U24/U$26*100,"")</f>
        <v>4.45757027918466</v>
      </c>
      <c r="W24" s="22" t="n">
        <v>3203</v>
      </c>
      <c r="X24" s="13" t="n">
        <f aca="false">IFERROR(W24/W$26*100,"")</f>
        <v>4.43432273784472</v>
      </c>
      <c r="Y24" s="22" t="n">
        <v>3271</v>
      </c>
      <c r="Z24" s="13" t="n">
        <f aca="false">IFERROR(Y24/Y$26*100,"")</f>
        <v>4.38242741730195</v>
      </c>
      <c r="AA24" s="22" t="n">
        <v>3232</v>
      </c>
      <c r="AB24" s="13" t="n">
        <f aca="false">IFERROR(AA24/AA$26*100,"")</f>
        <v>4.34116856950974</v>
      </c>
    </row>
    <row r="25" customFormat="false" ht="21" hidden="false" customHeight="true" outlineLevel="0" collapsed="false">
      <c r="A25" s="23" t="s">
        <v>38</v>
      </c>
      <c r="B25" s="23"/>
      <c r="C25" s="24" t="n">
        <v>381</v>
      </c>
      <c r="D25" s="13" t="n">
        <f aca="false">IFERROR(C25/$C$6*100,"")</f>
        <v>0.456653842004962</v>
      </c>
      <c r="E25" s="24" t="n">
        <v>366</v>
      </c>
      <c r="F25" s="13" t="n">
        <f aca="false">IFERROR(E25/E$26*100,"")</f>
        <v>0.440178958002598</v>
      </c>
      <c r="G25" s="24" t="n">
        <v>471</v>
      </c>
      <c r="H25" s="13" t="n">
        <f aca="false">IFERROR(G25/G$26*100,"")</f>
        <v>0.573914314958327</v>
      </c>
      <c r="I25" s="24" t="n">
        <v>218</v>
      </c>
      <c r="J25" s="13" t="n">
        <f aca="false">IFERROR(I25/I$26*100,"")</f>
        <v>0.2641463710166</v>
      </c>
      <c r="K25" s="24" t="n">
        <v>405</v>
      </c>
      <c r="L25" s="13" t="n">
        <f aca="false">IFERROR(K25/K$26*100,"")</f>
        <v>0.493240774570698</v>
      </c>
      <c r="M25" s="24" t="n">
        <v>337</v>
      </c>
      <c r="N25" s="13" t="n">
        <f aca="false">IFERROR(M25/M$26*100,"")</f>
        <v>0.430907719257867</v>
      </c>
      <c r="O25" s="24" t="n">
        <v>380</v>
      </c>
      <c r="P25" s="13" t="n">
        <f aca="false">IFERROR(O25/O$26*100,"")</f>
        <v>0.525079452811939</v>
      </c>
      <c r="Q25" s="24" t="n">
        <v>446</v>
      </c>
      <c r="R25" s="13" t="n">
        <f aca="false">IFERROR(Q25/Q$26*100,"")</f>
        <v>0.61339568147435</v>
      </c>
      <c r="S25" s="24" t="n">
        <v>646</v>
      </c>
      <c r="T25" s="13" t="n">
        <f aca="false">IFERROR(S25/S$26*100,"")</f>
        <v>0.907239660136226</v>
      </c>
      <c r="U25" s="24" t="n">
        <v>304</v>
      </c>
      <c r="V25" s="13" t="n">
        <f aca="false">IFERROR(U25/U$26*100,"")</f>
        <v>0.419536026276204</v>
      </c>
      <c r="W25" s="24" t="n">
        <v>319</v>
      </c>
      <c r="X25" s="13" t="n">
        <f aca="false">IFERROR(W25/W$26*100,"")</f>
        <v>0.441632517443792</v>
      </c>
      <c r="Y25" s="24" t="n">
        <v>418</v>
      </c>
      <c r="Z25" s="13" t="n">
        <f aca="false">IFERROR(Y25/Y$26*100,"")</f>
        <v>0.560028939294471</v>
      </c>
      <c r="AA25" s="24" t="n">
        <v>444</v>
      </c>
      <c r="AB25" s="13" t="n">
        <f aca="false">IFERROR(AA25/AA$26*100,"")</f>
        <v>0.596373404969778</v>
      </c>
    </row>
    <row r="26" customFormat="false" ht="21" hidden="false" customHeight="true" outlineLevel="0" collapsed="false">
      <c r="A26" s="17" t="s">
        <v>39</v>
      </c>
      <c r="B26" s="17"/>
      <c r="C26" s="25" t="n">
        <f aca="false">C6+C25</f>
        <v>83814</v>
      </c>
      <c r="D26" s="12" t="n">
        <f aca="false">IFERROR(C26/C26*100,"")</f>
        <v>100</v>
      </c>
      <c r="E26" s="25" t="n">
        <f aca="false">E6+E25</f>
        <v>83148</v>
      </c>
      <c r="F26" s="12" t="n">
        <f aca="false">IFERROR(E26/E26*100,"")</f>
        <v>100</v>
      </c>
      <c r="G26" s="25" t="n">
        <f aca="false">G6+G25</f>
        <v>82068</v>
      </c>
      <c r="H26" s="13" t="n">
        <f aca="false">IFERROR(G26/G$26*100,"")</f>
        <v>100</v>
      </c>
      <c r="I26" s="25" t="n">
        <f aca="false">I6+I25</f>
        <v>82530</v>
      </c>
      <c r="J26" s="13" t="n">
        <f aca="false">IFERROR(I26/I$26*100,"")</f>
        <v>100</v>
      </c>
      <c r="K26" s="25" t="n">
        <f aca="false">K6+K25</f>
        <v>82110</v>
      </c>
      <c r="L26" s="13" t="n">
        <f aca="false">IFERROR(K26/K$26*100,"")</f>
        <v>100</v>
      </c>
      <c r="M26" s="25" t="n">
        <f aca="false">M6+M25</f>
        <v>78207</v>
      </c>
      <c r="N26" s="13" t="n">
        <f aca="false">IFERROR(M26/M$26*100,"")</f>
        <v>100</v>
      </c>
      <c r="O26" s="25" t="n">
        <f aca="false">O6+O25</f>
        <v>72370</v>
      </c>
      <c r="P26" s="13" t="n">
        <f aca="false">IFERROR(O26/O$26*100,"")</f>
        <v>100</v>
      </c>
      <c r="Q26" s="25" t="n">
        <f aca="false">Q6+Q25</f>
        <v>72710</v>
      </c>
      <c r="R26" s="13" t="n">
        <f aca="false">IFERROR(Q26/Q$26*100,"")</f>
        <v>100</v>
      </c>
      <c r="S26" s="25" t="n">
        <f aca="false">S6+S25</f>
        <v>71205</v>
      </c>
      <c r="T26" s="13" t="n">
        <f aca="false">IFERROR(S26/S$26*100,"")</f>
        <v>100</v>
      </c>
      <c r="U26" s="25" t="n">
        <f aca="false">U6+U25</f>
        <v>72461</v>
      </c>
      <c r="V26" s="13" t="n">
        <f aca="false">IFERROR(U26/U$26*100,"")</f>
        <v>100</v>
      </c>
      <c r="W26" s="25" t="n">
        <f aca="false">W6+W25</f>
        <v>72232</v>
      </c>
      <c r="X26" s="12" t="n">
        <f aca="false">IFERROR(W26/W26*100,"")</f>
        <v>100</v>
      </c>
      <c r="Y26" s="25" t="n">
        <f aca="false">Y6+Y25</f>
        <v>74639</v>
      </c>
      <c r="Z26" s="12" t="n">
        <f aca="false">IFERROR(Y26/Y26*100,"")</f>
        <v>100</v>
      </c>
      <c r="AA26" s="25" t="n">
        <f aca="false">AA6+AA25</f>
        <v>74450</v>
      </c>
      <c r="AB26" s="12" t="n">
        <f aca="false">IFERROR(AA26/AA26*100,"")</f>
        <v>100</v>
      </c>
    </row>
    <row r="27" customFormat="false" ht="21" hidden="false" customHeight="true" outlineLevel="0" collapsed="false">
      <c r="A27" s="26" t="s">
        <v>40</v>
      </c>
      <c r="B27" s="26"/>
      <c r="C27" s="27" t="n">
        <v>4378827</v>
      </c>
      <c r="D27" s="27"/>
      <c r="E27" s="27" t="n">
        <v>4410114</v>
      </c>
      <c r="F27" s="27"/>
      <c r="G27" s="27" t="n">
        <v>4268437</v>
      </c>
      <c r="H27" s="27"/>
      <c r="I27" s="27" t="n">
        <v>4285469</v>
      </c>
      <c r="J27" s="27"/>
      <c r="K27" s="27" t="n">
        <v>4306027</v>
      </c>
      <c r="L27" s="27"/>
      <c r="M27" s="27" t="n">
        <v>4281328</v>
      </c>
      <c r="N27" s="27"/>
      <c r="O27" s="27" t="n">
        <v>4216361</v>
      </c>
      <c r="P27" s="27"/>
      <c r="Q27" s="27" t="n">
        <v>4191475</v>
      </c>
      <c r="R27" s="27"/>
      <c r="S27" s="27" t="n">
        <v>4124274</v>
      </c>
      <c r="T27" s="27"/>
      <c r="U27" s="27" t="n">
        <v>4467739</v>
      </c>
      <c r="V27" s="27"/>
      <c r="W27" s="27" t="n">
        <v>4576578</v>
      </c>
      <c r="X27" s="27"/>
      <c r="Y27" s="27" t="n">
        <v>4597055</v>
      </c>
      <c r="Z27" s="27"/>
      <c r="AA27" s="27" t="n">
        <v>4676556</v>
      </c>
      <c r="AB27" s="27"/>
    </row>
    <row r="28" customFormat="false" ht="21" hidden="false" customHeight="true" outlineLevel="0" collapsed="false">
      <c r="A28" s="14"/>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9" t="s">
        <v>41</v>
      </c>
      <c r="AC28" s="30"/>
      <c r="AD28" s="30"/>
      <c r="AE28" s="30"/>
      <c r="AF28" s="29"/>
      <c r="AG28" s="30"/>
      <c r="AH28" s="29"/>
      <c r="AJ28" s="29"/>
      <c r="AK28" s="30"/>
    </row>
    <row r="29" customFormat="false" ht="21" hidden="false" customHeight="true" outlineLevel="0" collapsed="false">
      <c r="A29" s="31" t="s">
        <v>42</v>
      </c>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32"/>
      <c r="AG29" s="33"/>
      <c r="AH29" s="33"/>
      <c r="AI29" s="33"/>
      <c r="AJ29" s="33"/>
      <c r="AK29" s="33"/>
      <c r="AL29" s="33"/>
      <c r="AM29" s="32"/>
      <c r="AN29" s="32"/>
      <c r="AO29" s="32"/>
      <c r="AP29" s="32"/>
      <c r="AQ29" s="32"/>
      <c r="AR29" s="32"/>
    </row>
    <row r="30" customFormat="false" ht="21" hidden="false" customHeight="true" outlineLevel="0" collapsed="false">
      <c r="A30" s="31" t="s">
        <v>43</v>
      </c>
    </row>
    <row r="31" customFormat="false" ht="21" hidden="false" customHeight="true" outlineLevel="0" collapsed="false">
      <c r="A31" s="31" t="s">
        <v>44</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row>
    <row r="32" customFormat="false" ht="21"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row>
  </sheetData>
  <mergeCells count="30">
    <mergeCell ref="A4:B5"/>
    <mergeCell ref="C4:D4"/>
    <mergeCell ref="E4:F4"/>
    <mergeCell ref="G4:H4"/>
    <mergeCell ref="I4:J4"/>
    <mergeCell ref="K4:L4"/>
    <mergeCell ref="M4:N4"/>
    <mergeCell ref="O4:P4"/>
    <mergeCell ref="Q4:R4"/>
    <mergeCell ref="S4:T4"/>
    <mergeCell ref="U4:V4"/>
    <mergeCell ref="W4:X4"/>
    <mergeCell ref="Y4:Z4"/>
    <mergeCell ref="AA4:AB4"/>
    <mergeCell ref="A25:B25"/>
    <mergeCell ref="A26:B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s>
  <printOptions headings="false" gridLines="false" gridLinesSet="true" horizontalCentered="false" verticalCentered="false"/>
  <pageMargins left="0.820138888888889" right="0.2" top="0.390277777777778" bottom="0.2"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pane xSplit="2" ySplit="3" topLeftCell="C6" activePane="bottomRight" state="frozen"/>
      <selection pane="topLeft" activeCell="A3" activeCellId="0" sqref="A3"/>
      <selection pane="topRight" activeCell="C3" activeCellId="0" sqref="C3"/>
      <selection pane="bottomLeft" activeCell="A6" activeCellId="0" sqref="A6"/>
      <selection pane="bottomRight" activeCell="D25" activeCellId="0" sqref="D25"/>
    </sheetView>
  </sheetViews>
  <sheetFormatPr defaultColWidth="8.9921875" defaultRowHeight="21" zeroHeight="false" outlineLevelRow="0" outlineLevelCol="0"/>
  <cols>
    <col collapsed="false" customWidth="true" hidden="false" outlineLevel="0" max="1" min="1" style="1" width="3.87"/>
    <col collapsed="false" customWidth="true" hidden="false" outlineLevel="0" max="2" min="2" style="1" width="17.12"/>
    <col collapsed="false" customWidth="true" hidden="false" outlineLevel="0" max="3" min="3" style="1" width="6.87"/>
    <col collapsed="false" customWidth="true" hidden="false" outlineLevel="0" max="4" min="4" style="1" width="5.87"/>
    <col collapsed="false" customWidth="true" hidden="false" outlineLevel="0" max="5" min="5" style="1" width="6.87"/>
    <col collapsed="false" customWidth="true" hidden="false" outlineLevel="0" max="6" min="6" style="1" width="5.87"/>
    <col collapsed="false" customWidth="true" hidden="false" outlineLevel="0" max="7" min="7" style="1" width="6.87"/>
    <col collapsed="false" customWidth="true" hidden="false" outlineLevel="0" max="8" min="8" style="1" width="5.87"/>
    <col collapsed="false" customWidth="true" hidden="false" outlineLevel="0" max="20" min="9" style="1" width="6.87"/>
    <col collapsed="false" customWidth="false" hidden="false" outlineLevel="0" max="23" min="21" style="1" width="8.99"/>
    <col collapsed="false" customWidth="true" hidden="false" outlineLevel="0" max="24" min="24" style="1" width="18.12"/>
    <col collapsed="false" customWidth="false" hidden="false" outlineLevel="0" max="257" min="25" style="1" width="8.99"/>
  </cols>
  <sheetData>
    <row r="1" customFormat="false" ht="21" hidden="false" customHeight="true" outlineLevel="0" collapsed="false">
      <c r="A1" s="2" t="s">
        <v>0</v>
      </c>
    </row>
    <row r="2" customFormat="false" ht="21" hidden="false" customHeight="true" outlineLevel="0" collapsed="false">
      <c r="A2" s="3" t="s">
        <v>1</v>
      </c>
    </row>
    <row r="3" customFormat="false" ht="21" hidden="false" customHeight="true" outlineLevel="0" collapsed="false">
      <c r="B3" s="4"/>
      <c r="C3" s="4"/>
      <c r="D3" s="4"/>
      <c r="E3" s="4"/>
      <c r="F3" s="4"/>
      <c r="G3" s="4"/>
      <c r="H3" s="4"/>
      <c r="I3" s="4"/>
      <c r="J3" s="4"/>
      <c r="K3" s="4"/>
      <c r="L3" s="5"/>
      <c r="M3" s="4"/>
      <c r="N3" s="5"/>
      <c r="O3" s="4"/>
      <c r="P3" s="5"/>
      <c r="Q3" s="4"/>
      <c r="R3" s="5" t="s">
        <v>2</v>
      </c>
    </row>
    <row r="4" customFormat="false" ht="21" hidden="false" customHeight="true" outlineLevel="0" collapsed="false">
      <c r="A4" s="34" t="s">
        <v>3</v>
      </c>
      <c r="B4" s="34"/>
      <c r="C4" s="35" t="s">
        <v>45</v>
      </c>
      <c r="D4" s="35"/>
      <c r="E4" s="35" t="s">
        <v>46</v>
      </c>
      <c r="F4" s="35"/>
      <c r="G4" s="35" t="s">
        <v>47</v>
      </c>
      <c r="H4" s="35"/>
      <c r="I4" s="34" t="s">
        <v>48</v>
      </c>
      <c r="J4" s="34"/>
      <c r="K4" s="34"/>
      <c r="L4" s="34"/>
      <c r="M4" s="34"/>
      <c r="N4" s="34"/>
      <c r="O4" s="34"/>
      <c r="P4" s="34"/>
      <c r="Q4" s="34"/>
      <c r="R4" s="34"/>
      <c r="S4" s="34"/>
      <c r="T4" s="34"/>
    </row>
    <row r="5" customFormat="false" ht="21" hidden="false" customHeight="true" outlineLevel="0" collapsed="false">
      <c r="A5" s="34"/>
      <c r="B5" s="34"/>
      <c r="C5" s="34" t="s">
        <v>17</v>
      </c>
      <c r="D5" s="34" t="s">
        <v>18</v>
      </c>
      <c r="E5" s="34" t="s">
        <v>17</v>
      </c>
      <c r="F5" s="34" t="s">
        <v>18</v>
      </c>
      <c r="G5" s="34" t="s">
        <v>17</v>
      </c>
      <c r="H5" s="34" t="s">
        <v>18</v>
      </c>
      <c r="I5" s="35" t="s">
        <v>17</v>
      </c>
      <c r="J5" s="35"/>
      <c r="K5" s="35"/>
      <c r="L5" s="35"/>
      <c r="M5" s="35"/>
      <c r="N5" s="35"/>
      <c r="O5" s="34" t="s">
        <v>18</v>
      </c>
      <c r="P5" s="34"/>
      <c r="Q5" s="34"/>
      <c r="R5" s="34"/>
      <c r="S5" s="34"/>
      <c r="T5" s="34"/>
      <c r="W5" s="14"/>
      <c r="X5" s="14"/>
      <c r="Y5" s="14"/>
      <c r="Z5" s="14"/>
    </row>
    <row r="6" s="14" customFormat="true" ht="21" hidden="false" customHeight="true" outlineLevel="0" collapsed="false">
      <c r="A6" s="36" t="s">
        <v>19</v>
      </c>
      <c r="B6" s="37"/>
      <c r="C6" s="12" t="n">
        <v>76751</v>
      </c>
      <c r="D6" s="38" t="n">
        <f aca="false">C6/$C$25*100</f>
        <v>85.7227421984944</v>
      </c>
      <c r="E6" s="12" t="n">
        <v>74327</v>
      </c>
      <c r="F6" s="38" t="n">
        <f aca="false">E6/$E$25*100</f>
        <v>85.4863938536563</v>
      </c>
      <c r="G6" s="12" t="n">
        <v>74074</v>
      </c>
      <c r="H6" s="38" t="n">
        <f aca="false">G6/$G$25*100</f>
        <v>84.2928183711324</v>
      </c>
      <c r="I6" s="39" t="n">
        <v>71286</v>
      </c>
      <c r="J6" s="39"/>
      <c r="K6" s="39"/>
      <c r="L6" s="39"/>
      <c r="M6" s="39"/>
      <c r="N6" s="39"/>
      <c r="O6" s="40" t="n">
        <f aca="false">I6/$I$25*100</f>
        <v>83.4554777681519</v>
      </c>
      <c r="P6" s="40"/>
      <c r="Q6" s="40"/>
      <c r="R6" s="40"/>
      <c r="S6" s="40"/>
      <c r="T6" s="40"/>
      <c r="W6" s="1"/>
      <c r="X6" s="1"/>
      <c r="Y6" s="1"/>
      <c r="Z6" s="1"/>
    </row>
    <row r="7" customFormat="false" ht="21" hidden="false" customHeight="true" outlineLevel="0" collapsed="false">
      <c r="A7" s="41"/>
      <c r="B7" s="42" t="s">
        <v>20</v>
      </c>
      <c r="C7" s="12" t="n">
        <v>3102</v>
      </c>
      <c r="D7" s="38" t="n">
        <f aca="false">C7/$C$25*100</f>
        <v>3.46460562467889</v>
      </c>
      <c r="E7" s="12" t="n">
        <v>3542</v>
      </c>
      <c r="F7" s="38" t="n">
        <f aca="false">E7/$E$25*100</f>
        <v>4.0737929289444</v>
      </c>
      <c r="G7" s="12" t="n">
        <v>3357</v>
      </c>
      <c r="H7" s="38" t="n">
        <f aca="false">G7/$G$25*100</f>
        <v>3.82011220228274</v>
      </c>
      <c r="I7" s="39" t="n">
        <v>3524</v>
      </c>
      <c r="J7" s="39"/>
      <c r="K7" s="39"/>
      <c r="L7" s="39"/>
      <c r="M7" s="39"/>
      <c r="N7" s="39"/>
      <c r="O7" s="40" t="n">
        <f aca="false">I7/$I$25*100</f>
        <v>4.12559413706713</v>
      </c>
      <c r="P7" s="40"/>
      <c r="Q7" s="40"/>
      <c r="R7" s="40"/>
      <c r="S7" s="40"/>
      <c r="T7" s="40"/>
    </row>
    <row r="8" customFormat="false" ht="21" hidden="false" customHeight="true" outlineLevel="0" collapsed="false">
      <c r="A8" s="41"/>
      <c r="B8" s="42" t="s">
        <v>21</v>
      </c>
      <c r="C8" s="12" t="n">
        <v>91</v>
      </c>
      <c r="D8" s="38" t="n">
        <f aca="false">C8/$C$25*100</f>
        <v>0.101637366810374</v>
      </c>
      <c r="E8" s="12" t="n">
        <v>74</v>
      </c>
      <c r="F8" s="38" t="n">
        <f aca="false">E8/$E$25*100</f>
        <v>0.0851102983460999</v>
      </c>
      <c r="G8" s="12" t="n">
        <v>60</v>
      </c>
      <c r="H8" s="38" t="n">
        <f aca="false">G8/$G$25*100</f>
        <v>0.0682772511578684</v>
      </c>
      <c r="I8" s="39" t="n">
        <v>55</v>
      </c>
      <c r="J8" s="39"/>
      <c r="K8" s="39"/>
      <c r="L8" s="39"/>
      <c r="M8" s="39"/>
      <c r="N8" s="39"/>
      <c r="O8" s="40" t="n">
        <f aca="false">I8/$I$25*100</f>
        <v>0.064389238802126</v>
      </c>
      <c r="P8" s="40"/>
      <c r="Q8" s="40"/>
      <c r="R8" s="40"/>
      <c r="S8" s="40"/>
      <c r="T8" s="40"/>
    </row>
    <row r="9" customFormat="false" ht="21" hidden="false" customHeight="true" outlineLevel="0" collapsed="false">
      <c r="A9" s="41"/>
      <c r="B9" s="42" t="s">
        <v>22</v>
      </c>
      <c r="C9" s="12" t="n">
        <v>4133</v>
      </c>
      <c r="D9" s="38" t="n">
        <f aca="false">C9/$C$25*100</f>
        <v>4.6161234838162</v>
      </c>
      <c r="E9" s="12" t="n">
        <v>4369</v>
      </c>
      <c r="F9" s="38" t="n">
        <f aca="false">E9/$E$25*100</f>
        <v>5.02495801992041</v>
      </c>
      <c r="G9" s="12" t="n">
        <v>3894</v>
      </c>
      <c r="H9" s="38" t="n">
        <f aca="false">G9/$G$25*100</f>
        <v>4.43119360014566</v>
      </c>
      <c r="I9" s="39" t="n">
        <v>4560</v>
      </c>
      <c r="J9" s="39"/>
      <c r="K9" s="39"/>
      <c r="L9" s="39"/>
      <c r="M9" s="39"/>
      <c r="N9" s="39"/>
      <c r="O9" s="40" t="n">
        <f aca="false">I9/$I$25*100</f>
        <v>5.33845325341263</v>
      </c>
      <c r="P9" s="40"/>
      <c r="Q9" s="40"/>
      <c r="R9" s="40"/>
      <c r="S9" s="40"/>
      <c r="T9" s="40"/>
    </row>
    <row r="10" customFormat="false" ht="21" hidden="false" customHeight="true" outlineLevel="0" collapsed="false">
      <c r="A10" s="41"/>
      <c r="B10" s="42" t="s">
        <v>23</v>
      </c>
      <c r="C10" s="12" t="n">
        <v>3315</v>
      </c>
      <c r="D10" s="38" t="n">
        <f aca="false">C10/$C$25*100</f>
        <v>3.70250407666361</v>
      </c>
      <c r="E10" s="12" t="n">
        <v>3400</v>
      </c>
      <c r="F10" s="38" t="n">
        <f aca="false">E10/$E$25*100</f>
        <v>3.91047316725324</v>
      </c>
      <c r="G10" s="12" t="n">
        <v>2344</v>
      </c>
      <c r="H10" s="38" t="n">
        <f aca="false">G10/$G$25*100</f>
        <v>2.66736461190073</v>
      </c>
      <c r="I10" s="39" t="n">
        <v>2633</v>
      </c>
      <c r="J10" s="39"/>
      <c r="K10" s="39"/>
      <c r="L10" s="39"/>
      <c r="M10" s="39"/>
      <c r="N10" s="39"/>
      <c r="O10" s="40" t="n">
        <f aca="false">I10/$I$25*100</f>
        <v>3.08248846847269</v>
      </c>
      <c r="P10" s="40"/>
      <c r="Q10" s="40"/>
      <c r="R10" s="40"/>
      <c r="S10" s="40"/>
      <c r="T10" s="40"/>
    </row>
    <row r="11" customFormat="false" ht="21" hidden="false" customHeight="true" outlineLevel="0" collapsed="false">
      <c r="A11" s="41"/>
      <c r="B11" s="42" t="s">
        <v>24</v>
      </c>
      <c r="C11" s="12" t="n">
        <v>4673</v>
      </c>
      <c r="D11" s="38" t="n">
        <f aca="false">C11/$C$25*100</f>
        <v>5.21924631983381</v>
      </c>
      <c r="E11" s="12" t="n">
        <v>4486</v>
      </c>
      <c r="F11" s="38" t="n">
        <f aca="false">E11/$E$25*100</f>
        <v>5.1595243024406</v>
      </c>
      <c r="G11" s="12" t="n">
        <v>4619</v>
      </c>
      <c r="H11" s="38" t="n">
        <f aca="false">G11/$G$25*100</f>
        <v>5.2562103849699</v>
      </c>
      <c r="I11" s="39" t="n">
        <v>5139</v>
      </c>
      <c r="J11" s="39"/>
      <c r="K11" s="39"/>
      <c r="L11" s="39"/>
      <c r="M11" s="39"/>
      <c r="N11" s="39"/>
      <c r="O11" s="40" t="n">
        <f aca="false">I11/$I$25*100</f>
        <v>6.0162963309841</v>
      </c>
      <c r="P11" s="40"/>
      <c r="Q11" s="40"/>
      <c r="R11" s="40"/>
      <c r="S11" s="40"/>
      <c r="T11" s="40"/>
    </row>
    <row r="12" customFormat="false" ht="21" hidden="false" customHeight="true" outlineLevel="0" collapsed="false">
      <c r="A12" s="41"/>
      <c r="B12" s="42" t="s">
        <v>26</v>
      </c>
      <c r="C12" s="12" t="n">
        <v>9665</v>
      </c>
      <c r="D12" s="38" t="n">
        <f aca="false">C12/$C$25*100</f>
        <v>10.7947818705743</v>
      </c>
      <c r="E12" s="12" t="n">
        <v>7649</v>
      </c>
      <c r="F12" s="38" t="n">
        <f aca="false">E12/$E$25*100</f>
        <v>8.79741448715295</v>
      </c>
      <c r="G12" s="12" t="n">
        <v>9658</v>
      </c>
      <c r="H12" s="38" t="n">
        <f aca="false">G12/$G$25*100</f>
        <v>10.9903615280449</v>
      </c>
      <c r="I12" s="39" t="n">
        <v>6677</v>
      </c>
      <c r="J12" s="39"/>
      <c r="K12" s="39"/>
      <c r="L12" s="39"/>
      <c r="M12" s="39"/>
      <c r="N12" s="39"/>
      <c r="O12" s="40" t="n">
        <f aca="false">I12/$I$25*100</f>
        <v>7.8168535905781</v>
      </c>
      <c r="P12" s="40"/>
      <c r="Q12" s="40"/>
      <c r="R12" s="40"/>
      <c r="S12" s="40"/>
      <c r="T12" s="40"/>
    </row>
    <row r="13" customFormat="false" ht="21" hidden="false" customHeight="true" outlineLevel="0" collapsed="false">
      <c r="A13" s="41"/>
      <c r="B13" s="42" t="s">
        <v>49</v>
      </c>
      <c r="C13" s="12" t="n">
        <v>4475</v>
      </c>
      <c r="D13" s="38" t="n">
        <f aca="false">C13/$C$25*100</f>
        <v>4.99810127996069</v>
      </c>
      <c r="E13" s="12" t="n">
        <v>4146</v>
      </c>
      <c r="F13" s="38" t="n">
        <f aca="false">E13/$E$25*100</f>
        <v>4.76847698571527</v>
      </c>
      <c r="G13" s="12" t="n">
        <v>4110</v>
      </c>
      <c r="H13" s="38" t="n">
        <f aca="false">G13/$G$25*100</f>
        <v>4.67699170431398</v>
      </c>
      <c r="I13" s="39" t="n">
        <v>3951</v>
      </c>
      <c r="J13" s="39"/>
      <c r="K13" s="39"/>
      <c r="L13" s="39"/>
      <c r="M13" s="39"/>
      <c r="N13" s="39"/>
      <c r="O13" s="40" t="n">
        <f aca="false">I13/$I$25*100</f>
        <v>4.62548877285818</v>
      </c>
      <c r="P13" s="40"/>
      <c r="Q13" s="40"/>
      <c r="R13" s="40"/>
      <c r="S13" s="40"/>
      <c r="T13" s="40"/>
    </row>
    <row r="14" customFormat="false" ht="21" hidden="false" customHeight="true" outlineLevel="0" collapsed="false">
      <c r="A14" s="41"/>
      <c r="B14" s="42" t="s">
        <v>27</v>
      </c>
      <c r="C14" s="12" t="n">
        <v>9306</v>
      </c>
      <c r="D14" s="38" t="n">
        <f aca="false">C14/$C$25*100</f>
        <v>10.3938168740367</v>
      </c>
      <c r="E14" s="12" t="n">
        <v>9101</v>
      </c>
      <c r="F14" s="38" t="n">
        <f aca="false">E14/$E$25*100</f>
        <v>10.4674165574034</v>
      </c>
      <c r="G14" s="12" t="n">
        <v>9044</v>
      </c>
      <c r="H14" s="38" t="n">
        <f aca="false">G14/$G$25*100</f>
        <v>10.2916576578627</v>
      </c>
      <c r="I14" s="39" t="n">
        <v>8820</v>
      </c>
      <c r="J14" s="39"/>
      <c r="K14" s="39"/>
      <c r="L14" s="39"/>
      <c r="M14" s="39"/>
      <c r="N14" s="39"/>
      <c r="O14" s="40" t="n">
        <f aca="false">I14/$I$25*100</f>
        <v>10.3256924769955</v>
      </c>
      <c r="P14" s="40"/>
      <c r="Q14" s="40"/>
      <c r="R14" s="40"/>
      <c r="S14" s="40"/>
      <c r="T14" s="40"/>
    </row>
    <row r="15" customFormat="false" ht="21" hidden="false" customHeight="true" outlineLevel="0" collapsed="false">
      <c r="A15" s="41"/>
      <c r="B15" s="42" t="s">
        <v>31</v>
      </c>
      <c r="C15" s="12" t="n">
        <v>4408</v>
      </c>
      <c r="D15" s="38" t="n">
        <f aca="false">C15/$C$25*100</f>
        <v>4.92326937252887</v>
      </c>
      <c r="E15" s="12" t="n">
        <v>4663</v>
      </c>
      <c r="F15" s="38" t="n">
        <f aca="false">E15/$E$25*100</f>
        <v>5.36309893497113</v>
      </c>
      <c r="G15" s="12" t="n">
        <v>4489</v>
      </c>
      <c r="H15" s="38" t="n">
        <f aca="false">G15/$G$25*100</f>
        <v>5.10827634079452</v>
      </c>
      <c r="I15" s="39" t="n">
        <v>4262</v>
      </c>
      <c r="J15" s="39"/>
      <c r="K15" s="39"/>
      <c r="L15" s="39"/>
      <c r="M15" s="39"/>
      <c r="N15" s="39"/>
      <c r="O15" s="40" t="n">
        <f aca="false">I15/$I$25*100</f>
        <v>4.98958065044838</v>
      </c>
      <c r="P15" s="40"/>
      <c r="Q15" s="40"/>
      <c r="R15" s="40"/>
      <c r="S15" s="40"/>
      <c r="T15" s="40"/>
    </row>
    <row r="16" customFormat="false" ht="21" hidden="false" customHeight="true" outlineLevel="0" collapsed="false">
      <c r="A16" s="41"/>
      <c r="B16" s="42" t="s">
        <v>32</v>
      </c>
      <c r="C16" s="12" t="n">
        <v>9205</v>
      </c>
      <c r="D16" s="38" t="n">
        <f aca="false">C16/$C$25*100</f>
        <v>10.2810105658186</v>
      </c>
      <c r="E16" s="12" t="n">
        <v>9158</v>
      </c>
      <c r="F16" s="38" t="n">
        <f aca="false">E16/$E$25*100</f>
        <v>10.5329744899133</v>
      </c>
      <c r="G16" s="12" t="n">
        <v>9032</v>
      </c>
      <c r="H16" s="38" t="n">
        <f aca="false">G16/$G$25*100</f>
        <v>10.2780022076311</v>
      </c>
      <c r="I16" s="39" t="n">
        <v>9146</v>
      </c>
      <c r="J16" s="39"/>
      <c r="K16" s="39"/>
      <c r="L16" s="39"/>
      <c r="M16" s="39"/>
      <c r="N16" s="39"/>
      <c r="O16" s="40" t="n">
        <f aca="false">I16/$I$25*100</f>
        <v>10.7073450560772</v>
      </c>
      <c r="P16" s="40"/>
      <c r="Q16" s="40"/>
      <c r="R16" s="40"/>
      <c r="S16" s="40"/>
      <c r="T16" s="40"/>
    </row>
    <row r="17" customFormat="false" ht="21" hidden="false" customHeight="true" outlineLevel="0" collapsed="false">
      <c r="A17" s="41"/>
      <c r="B17" s="42" t="s">
        <v>50</v>
      </c>
      <c r="C17" s="12" t="n">
        <v>5679</v>
      </c>
      <c r="D17" s="38" t="n">
        <f aca="false">C17/$C$25*100</f>
        <v>6.34284182545178</v>
      </c>
      <c r="E17" s="12" t="n">
        <v>5779</v>
      </c>
      <c r="F17" s="38" t="n">
        <f aca="false">E17/$E$25*100</f>
        <v>6.64665424516367</v>
      </c>
      <c r="G17" s="12" t="n">
        <v>5802</v>
      </c>
      <c r="H17" s="38" t="n">
        <f aca="false">G17/$G$25*100</f>
        <v>6.60241018696587</v>
      </c>
      <c r="I17" s="39" t="n">
        <v>5610</v>
      </c>
      <c r="J17" s="39"/>
      <c r="K17" s="39"/>
      <c r="L17" s="39"/>
      <c r="M17" s="39"/>
      <c r="N17" s="39"/>
      <c r="O17" s="40" t="n">
        <f aca="false">I17/$I$25*100</f>
        <v>6.56770235781685</v>
      </c>
      <c r="P17" s="40"/>
      <c r="Q17" s="40"/>
      <c r="R17" s="40"/>
      <c r="S17" s="40"/>
      <c r="T17" s="40"/>
    </row>
    <row r="18" customFormat="false" ht="21" hidden="false" customHeight="true" outlineLevel="0" collapsed="false">
      <c r="A18" s="43"/>
      <c r="B18" s="42" t="s">
        <v>51</v>
      </c>
      <c r="C18" s="12" t="n">
        <v>18699</v>
      </c>
      <c r="D18" s="38" t="n">
        <f aca="false">C18/$C$25*100</f>
        <v>20.8848035383206</v>
      </c>
      <c r="E18" s="12" t="n">
        <v>17959</v>
      </c>
      <c r="F18" s="38" t="n">
        <f aca="false">E18/$E$25*100</f>
        <v>20.655349297265</v>
      </c>
      <c r="G18" s="12" t="n">
        <v>17664</v>
      </c>
      <c r="H18" s="38" t="n">
        <f aca="false">G18/$G$25*100</f>
        <v>20.1008227408765</v>
      </c>
      <c r="I18" s="39" t="n">
        <v>16907</v>
      </c>
      <c r="J18" s="39"/>
      <c r="K18" s="39"/>
      <c r="L18" s="39"/>
      <c r="M18" s="39"/>
      <c r="N18" s="39"/>
      <c r="O18" s="40" t="n">
        <f aca="false">I18/$I$25*100</f>
        <v>19.7932520077735</v>
      </c>
      <c r="P18" s="40"/>
      <c r="Q18" s="40"/>
      <c r="R18" s="40"/>
      <c r="S18" s="40"/>
      <c r="T18" s="40"/>
    </row>
    <row r="19" customFormat="false" ht="21" hidden="false" customHeight="true" outlineLevel="0" collapsed="false">
      <c r="A19" s="44" t="s">
        <v>52</v>
      </c>
      <c r="B19" s="44"/>
      <c r="C19" s="12" t="n">
        <v>15035</v>
      </c>
      <c r="D19" s="38" t="n">
        <f aca="false">C19/$C$25*100</f>
        <v>16.7925034065271</v>
      </c>
      <c r="E19" s="12" t="n">
        <v>14934</v>
      </c>
      <c r="F19" s="38" t="n">
        <f aca="false">E19/$E$25*100</f>
        <v>17.1761783175764</v>
      </c>
      <c r="G19" s="12" t="n">
        <v>16084</v>
      </c>
      <c r="H19" s="38" t="n">
        <f aca="false">G19/$G$25*100</f>
        <v>18.3028551270526</v>
      </c>
      <c r="I19" s="39" t="n">
        <v>16301</v>
      </c>
      <c r="J19" s="39"/>
      <c r="K19" s="39"/>
      <c r="L19" s="39"/>
      <c r="M19" s="39"/>
      <c r="N19" s="39"/>
      <c r="O19" s="40" t="n">
        <f aca="false">I19/$I$25*100</f>
        <v>19.0837996675174</v>
      </c>
      <c r="P19" s="40"/>
      <c r="Q19" s="40"/>
      <c r="R19" s="40"/>
      <c r="S19" s="40"/>
      <c r="T19" s="40"/>
    </row>
    <row r="20" customFormat="false" ht="21" hidden="false" customHeight="true" outlineLevel="0" collapsed="false">
      <c r="A20" s="41"/>
      <c r="B20" s="45" t="s">
        <v>49</v>
      </c>
      <c r="C20" s="19" t="n">
        <v>603</v>
      </c>
      <c r="D20" s="46" t="n">
        <f aca="false">C20/$C$25*100</f>
        <v>0.673487166886323</v>
      </c>
      <c r="E20" s="19" t="n">
        <v>630</v>
      </c>
      <c r="F20" s="46" t="n">
        <f aca="false">E20/$E$25*100</f>
        <v>0.724587675108688</v>
      </c>
      <c r="G20" s="19" t="n">
        <v>633</v>
      </c>
      <c r="H20" s="46" t="n">
        <f aca="false">G20/$G$25*100</f>
        <v>0.720324999715511</v>
      </c>
      <c r="I20" s="39" t="n">
        <v>699</v>
      </c>
      <c r="J20" s="39"/>
      <c r="K20" s="39"/>
      <c r="L20" s="39"/>
      <c r="M20" s="39"/>
      <c r="N20" s="39"/>
      <c r="O20" s="40" t="n">
        <f aca="false">I20/$I$25*100</f>
        <v>0.818328689503383</v>
      </c>
      <c r="P20" s="40"/>
      <c r="Q20" s="40"/>
      <c r="R20" s="40"/>
      <c r="S20" s="40"/>
      <c r="T20" s="40"/>
    </row>
    <row r="21" customFormat="false" ht="21" hidden="false" customHeight="true" outlineLevel="0" collapsed="false">
      <c r="A21" s="41"/>
      <c r="B21" s="42" t="s">
        <v>51</v>
      </c>
      <c r="C21" s="12" t="n">
        <v>5666</v>
      </c>
      <c r="D21" s="38" t="n">
        <f aca="false">C21/$C$25*100</f>
        <v>6.32832220162173</v>
      </c>
      <c r="E21" s="12" t="n">
        <v>5592</v>
      </c>
      <c r="F21" s="38" t="n">
        <f aca="false">E21/$E$25*100</f>
        <v>6.43157822096474</v>
      </c>
      <c r="G21" s="12" t="n">
        <v>5455</v>
      </c>
      <c r="H21" s="38" t="n">
        <f aca="false">G21/$G$25*100</f>
        <v>6.2075400844362</v>
      </c>
      <c r="I21" s="39" t="n">
        <v>5371</v>
      </c>
      <c r="J21" s="39"/>
      <c r="K21" s="39"/>
      <c r="L21" s="39"/>
      <c r="M21" s="39"/>
      <c r="N21" s="39"/>
      <c r="O21" s="40" t="n">
        <f aca="false">I21/$I$25*100</f>
        <v>6.2879018473858</v>
      </c>
      <c r="P21" s="40"/>
      <c r="Q21" s="40"/>
      <c r="R21" s="40"/>
      <c r="S21" s="40"/>
      <c r="T21" s="40"/>
    </row>
    <row r="22" customFormat="false" ht="21" hidden="false" customHeight="true" outlineLevel="0" collapsed="false">
      <c r="A22" s="41"/>
      <c r="B22" s="47" t="s">
        <v>53</v>
      </c>
      <c r="C22" s="22" t="n">
        <v>8767</v>
      </c>
      <c r="D22" s="48" t="n">
        <f aca="false">C22/$C$25*100</f>
        <v>9.79181093215985</v>
      </c>
      <c r="E22" s="22" t="n">
        <v>8712</v>
      </c>
      <c r="F22" s="48" t="n">
        <f aca="false">E22/$E$25*100</f>
        <v>10.020012421503</v>
      </c>
      <c r="G22" s="22" t="n">
        <v>9996</v>
      </c>
      <c r="H22" s="48" t="n">
        <f aca="false">G22/$G$25*100</f>
        <v>11.3749900429009</v>
      </c>
      <c r="I22" s="39" t="n">
        <v>10231</v>
      </c>
      <c r="J22" s="39"/>
      <c r="K22" s="39"/>
      <c r="L22" s="39"/>
      <c r="M22" s="39"/>
      <c r="N22" s="39"/>
      <c r="O22" s="40" t="n">
        <f aca="false">I22/$I$25*100</f>
        <v>11.9775691306282</v>
      </c>
      <c r="P22" s="40"/>
      <c r="Q22" s="40"/>
      <c r="R22" s="40"/>
      <c r="S22" s="40"/>
      <c r="T22" s="40"/>
    </row>
    <row r="23" customFormat="false" ht="21" hidden="false" customHeight="true" outlineLevel="0" collapsed="false">
      <c r="A23" s="49" t="s">
        <v>54</v>
      </c>
      <c r="B23" s="49"/>
      <c r="C23" s="12" t="n">
        <v>1635</v>
      </c>
      <c r="D23" s="38" t="n">
        <f aca="false">C23/$C$25*100</f>
        <v>1.82612192016441</v>
      </c>
      <c r="E23" s="12" t="n">
        <v>1759</v>
      </c>
      <c r="F23" s="38" t="n">
        <f aca="false">E23/$E$25*100</f>
        <v>2.02309479447013</v>
      </c>
      <c r="G23" s="12" t="n">
        <v>1678</v>
      </c>
      <c r="H23" s="38" t="n">
        <f aca="false">G23/$G$25*100</f>
        <v>1.90948712404839</v>
      </c>
      <c r="I23" s="39" t="n">
        <v>1694</v>
      </c>
      <c r="J23" s="39"/>
      <c r="K23" s="39"/>
      <c r="L23" s="39"/>
      <c r="M23" s="39"/>
      <c r="N23" s="39"/>
      <c r="O23" s="40" t="n">
        <f aca="false">I23/$I$25*100</f>
        <v>1.98318855510548</v>
      </c>
      <c r="P23" s="40"/>
      <c r="Q23" s="40"/>
      <c r="R23" s="40"/>
      <c r="S23" s="40"/>
      <c r="T23" s="40"/>
    </row>
    <row r="24" customFormat="false" ht="21" hidden="false" customHeight="true" outlineLevel="0" collapsed="false">
      <c r="A24" s="50" t="s">
        <v>55</v>
      </c>
      <c r="B24" s="50"/>
      <c r="C24" s="51" t="n">
        <v>-3888</v>
      </c>
      <c r="D24" s="52" t="n">
        <f aca="false">C24/$C$25*100</f>
        <v>-4.34248441932674</v>
      </c>
      <c r="E24" s="51" t="n">
        <v>-4074</v>
      </c>
      <c r="F24" s="52" t="n">
        <f aca="false">E24/$E$25*100</f>
        <v>-4.68566696570285</v>
      </c>
      <c r="G24" s="51" t="n">
        <v>-3958</v>
      </c>
      <c r="H24" s="52" t="n">
        <f aca="false">G24/$G$25*100</f>
        <v>-4.50402266804738</v>
      </c>
      <c r="I24" s="53" t="n">
        <v>-3862</v>
      </c>
      <c r="J24" s="53"/>
      <c r="K24" s="53"/>
      <c r="L24" s="53"/>
      <c r="M24" s="53"/>
      <c r="N24" s="53"/>
      <c r="O24" s="54" t="n">
        <f aca="false">I24/$I$25*100</f>
        <v>-4.52129527734201</v>
      </c>
      <c r="P24" s="54"/>
      <c r="Q24" s="54"/>
      <c r="R24" s="54"/>
      <c r="S24" s="54"/>
      <c r="T24" s="54"/>
    </row>
    <row r="25" customFormat="false" ht="21" hidden="false" customHeight="true" outlineLevel="0" collapsed="false">
      <c r="A25" s="55" t="s">
        <v>56</v>
      </c>
      <c r="B25" s="55"/>
      <c r="C25" s="56" t="n">
        <v>89534</v>
      </c>
      <c r="D25" s="57" t="n">
        <f aca="false">C25/$C$25*100</f>
        <v>100</v>
      </c>
      <c r="E25" s="56" t="n">
        <v>86946</v>
      </c>
      <c r="F25" s="57" t="n">
        <f aca="false">E25/$E$25*100</f>
        <v>100</v>
      </c>
      <c r="G25" s="56" t="n">
        <v>87877</v>
      </c>
      <c r="H25" s="57" t="n">
        <f aca="false">G25/$G$25*100</f>
        <v>100</v>
      </c>
      <c r="I25" s="58" t="n">
        <v>85418</v>
      </c>
      <c r="J25" s="58"/>
      <c r="K25" s="58"/>
      <c r="L25" s="58"/>
      <c r="M25" s="58"/>
      <c r="N25" s="58"/>
      <c r="O25" s="59" t="n">
        <f aca="false">I25/$I$25*100</f>
        <v>100</v>
      </c>
      <c r="P25" s="59"/>
      <c r="Q25" s="59"/>
      <c r="R25" s="59"/>
      <c r="S25" s="59"/>
      <c r="T25" s="59"/>
    </row>
    <row r="26" customFormat="false" ht="21" hidden="false" customHeight="true" outlineLevel="0" collapsed="false">
      <c r="A26" s="47" t="s">
        <v>57</v>
      </c>
      <c r="B26" s="47"/>
      <c r="C26" s="27" t="n">
        <v>4467861</v>
      </c>
      <c r="D26" s="27"/>
      <c r="E26" s="27" t="n">
        <v>4436268</v>
      </c>
      <c r="F26" s="27"/>
      <c r="G26" s="27" t="n">
        <v>4402475</v>
      </c>
      <c r="H26" s="27"/>
      <c r="I26" s="60" t="n">
        <v>4357250</v>
      </c>
      <c r="J26" s="60"/>
      <c r="K26" s="60"/>
      <c r="L26" s="60"/>
      <c r="M26" s="60"/>
      <c r="N26" s="60"/>
      <c r="O26" s="60"/>
      <c r="P26" s="60"/>
      <c r="Q26" s="60"/>
      <c r="R26" s="60"/>
      <c r="S26" s="60"/>
      <c r="T26" s="60"/>
    </row>
    <row r="27" customFormat="false" ht="21" hidden="false" customHeight="true" outlineLevel="0" collapsed="false">
      <c r="A27" s="14"/>
      <c r="B27" s="28"/>
      <c r="C27" s="28"/>
      <c r="D27" s="28"/>
      <c r="E27" s="28"/>
      <c r="F27" s="28"/>
      <c r="G27" s="28"/>
      <c r="H27" s="28"/>
      <c r="I27" s="28"/>
      <c r="J27" s="28"/>
      <c r="K27" s="28"/>
      <c r="L27" s="61"/>
      <c r="M27" s="28"/>
      <c r="N27" s="61"/>
      <c r="O27" s="28"/>
      <c r="P27" s="61"/>
      <c r="Q27" s="28"/>
      <c r="R27" s="62" t="s">
        <v>41</v>
      </c>
    </row>
    <row r="28" customFormat="false" ht="21" hidden="false" customHeight="true" outlineLevel="0" collapsed="false">
      <c r="A28" s="31" t="s">
        <v>42</v>
      </c>
      <c r="B28" s="14"/>
      <c r="C28" s="14"/>
      <c r="D28" s="14"/>
      <c r="E28" s="14"/>
      <c r="F28" s="14"/>
      <c r="G28" s="14"/>
      <c r="H28" s="14"/>
      <c r="I28" s="14"/>
      <c r="J28" s="14"/>
      <c r="K28" s="14"/>
      <c r="L28" s="14"/>
      <c r="M28" s="14"/>
      <c r="N28" s="14"/>
      <c r="O28" s="14"/>
      <c r="P28" s="14"/>
      <c r="Q28" s="14"/>
      <c r="R28" s="14"/>
      <c r="X28" s="31" t="s">
        <v>58</v>
      </c>
      <c r="Y28" s="1" t="n">
        <v>79368</v>
      </c>
    </row>
    <row r="29" customFormat="false" ht="21" hidden="false" customHeight="true" outlineLevel="0" collapsed="false">
      <c r="A29" s="31" t="s">
        <v>59</v>
      </c>
    </row>
    <row r="30" customFormat="false" ht="21" hidden="false" customHeight="true" outlineLevel="0" collapsed="false">
      <c r="A30" s="31" t="s">
        <v>44</v>
      </c>
      <c r="B30" s="14"/>
      <c r="C30" s="14"/>
      <c r="D30" s="14"/>
      <c r="E30" s="14"/>
      <c r="F30" s="14"/>
      <c r="G30" s="14"/>
      <c r="H30" s="14"/>
      <c r="I30" s="14"/>
      <c r="J30" s="14"/>
      <c r="K30" s="14"/>
      <c r="L30" s="14"/>
      <c r="M30" s="14"/>
      <c r="N30" s="14"/>
      <c r="O30" s="14"/>
      <c r="P30" s="14"/>
      <c r="Q30" s="14"/>
      <c r="R30" s="14"/>
    </row>
    <row r="31" customFormat="false" ht="21" hidden="false" customHeight="true" outlineLevel="0" collapsed="false">
      <c r="A31" s="14"/>
      <c r="B31" s="14"/>
      <c r="C31" s="14"/>
      <c r="D31" s="14"/>
      <c r="E31" s="14"/>
      <c r="F31" s="14"/>
      <c r="G31" s="14"/>
      <c r="H31" s="14"/>
      <c r="I31" s="14"/>
      <c r="J31" s="14"/>
      <c r="K31" s="14"/>
      <c r="L31" s="14"/>
      <c r="M31" s="14"/>
      <c r="N31" s="14"/>
      <c r="O31" s="14"/>
      <c r="P31" s="14"/>
      <c r="Q31" s="14"/>
      <c r="R31" s="14"/>
    </row>
  </sheetData>
  <mergeCells count="56">
    <mergeCell ref="A4:B5"/>
    <mergeCell ref="C4:D4"/>
    <mergeCell ref="E4:F4"/>
    <mergeCell ref="G4:H4"/>
    <mergeCell ref="I4:T4"/>
    <mergeCell ref="I5:N5"/>
    <mergeCell ref="O5:T5"/>
    <mergeCell ref="I6:N6"/>
    <mergeCell ref="O6:T6"/>
    <mergeCell ref="I7:N7"/>
    <mergeCell ref="O7:T7"/>
    <mergeCell ref="I8:N8"/>
    <mergeCell ref="O8:T8"/>
    <mergeCell ref="I9:N9"/>
    <mergeCell ref="O9:T9"/>
    <mergeCell ref="I10:N10"/>
    <mergeCell ref="O10:T10"/>
    <mergeCell ref="I11:N11"/>
    <mergeCell ref="O11:T11"/>
    <mergeCell ref="I12:N12"/>
    <mergeCell ref="O12:T12"/>
    <mergeCell ref="I13:N13"/>
    <mergeCell ref="O13:T13"/>
    <mergeCell ref="I14:N14"/>
    <mergeCell ref="O14:T14"/>
    <mergeCell ref="I15:N15"/>
    <mergeCell ref="O15:T15"/>
    <mergeCell ref="I16:N16"/>
    <mergeCell ref="O16:T16"/>
    <mergeCell ref="I17:N17"/>
    <mergeCell ref="O17:T17"/>
    <mergeCell ref="I18:N18"/>
    <mergeCell ref="O18:T18"/>
    <mergeCell ref="A19:B19"/>
    <mergeCell ref="I19:N19"/>
    <mergeCell ref="O19:T19"/>
    <mergeCell ref="I20:N20"/>
    <mergeCell ref="O20:T20"/>
    <mergeCell ref="I21:N21"/>
    <mergeCell ref="O21:T21"/>
    <mergeCell ref="I22:N22"/>
    <mergeCell ref="O22:T22"/>
    <mergeCell ref="A23:B23"/>
    <mergeCell ref="I23:N23"/>
    <mergeCell ref="O23:T23"/>
    <mergeCell ref="A24:B24"/>
    <mergeCell ref="I24:N24"/>
    <mergeCell ref="O24:T24"/>
    <mergeCell ref="A25:B25"/>
    <mergeCell ref="I25:N25"/>
    <mergeCell ref="O25:T25"/>
    <mergeCell ref="A26:B26"/>
    <mergeCell ref="C26:D26"/>
    <mergeCell ref="E26:F26"/>
    <mergeCell ref="G26:H26"/>
    <mergeCell ref="I26:T26"/>
  </mergeCells>
  <printOptions headings="false" gridLines="false" gridLinesSet="true" horizontalCentered="false" verticalCentered="false"/>
  <pageMargins left="0.820138888888889" right="0.2" top="0.3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5" activeCellId="0" sqref="X5"/>
    </sheetView>
  </sheetViews>
  <sheetFormatPr defaultColWidth="8.9921875" defaultRowHeight="21" zeroHeight="false" outlineLevelRow="0" outlineLevelCol="0"/>
  <cols>
    <col collapsed="false" customWidth="true" hidden="false" outlineLevel="0" max="1" min="1" style="1" width="3.87"/>
    <col collapsed="false" customWidth="true" hidden="false" outlineLevel="0" max="2" min="2" style="1" width="17.12"/>
    <col collapsed="false" customWidth="true" hidden="false" outlineLevel="0" max="20" min="3" style="1" width="6.87"/>
    <col collapsed="false" customWidth="false" hidden="false" outlineLevel="0" max="23" min="21" style="1" width="8.99"/>
    <col collapsed="false" customWidth="true" hidden="false" outlineLevel="0" max="24" min="24" style="1" width="18.12"/>
    <col collapsed="false" customWidth="false" hidden="false" outlineLevel="0" max="257" min="25" style="1" width="8.99"/>
  </cols>
  <sheetData>
    <row r="1" customFormat="false" ht="21" hidden="false" customHeight="true" outlineLevel="0" collapsed="false">
      <c r="A1" s="2" t="s">
        <v>0</v>
      </c>
    </row>
    <row r="2" customFormat="false" ht="21" hidden="false" customHeight="true" outlineLevel="0" collapsed="false">
      <c r="A2" s="3" t="s">
        <v>1</v>
      </c>
    </row>
    <row r="3" customFormat="false" ht="21" hidden="false" customHeight="true" outlineLevel="0" collapsed="false">
      <c r="B3" s="4"/>
      <c r="C3" s="4"/>
      <c r="D3" s="4"/>
      <c r="E3" s="4"/>
      <c r="F3" s="4"/>
      <c r="G3" s="4"/>
      <c r="H3" s="4"/>
      <c r="I3" s="4"/>
      <c r="J3" s="4"/>
      <c r="K3" s="4"/>
      <c r="L3" s="5"/>
      <c r="M3" s="4"/>
      <c r="N3" s="5"/>
      <c r="O3" s="4"/>
      <c r="P3" s="5"/>
      <c r="Q3" s="4"/>
      <c r="R3" s="5" t="s">
        <v>2</v>
      </c>
    </row>
    <row r="4" customFormat="false" ht="21" hidden="false" customHeight="true" outlineLevel="0" collapsed="false">
      <c r="A4" s="34" t="s">
        <v>3</v>
      </c>
      <c r="B4" s="34"/>
      <c r="C4" s="35" t="s">
        <v>45</v>
      </c>
      <c r="D4" s="35"/>
      <c r="E4" s="35" t="s">
        <v>46</v>
      </c>
      <c r="F4" s="35"/>
      <c r="G4" s="35" t="s">
        <v>47</v>
      </c>
      <c r="H4" s="35"/>
      <c r="I4" s="35" t="s">
        <v>60</v>
      </c>
      <c r="J4" s="35"/>
      <c r="K4" s="35" t="s">
        <v>61</v>
      </c>
      <c r="L4" s="35"/>
      <c r="M4" s="35" t="s">
        <v>4</v>
      </c>
      <c r="N4" s="35"/>
      <c r="O4" s="35" t="s">
        <v>5</v>
      </c>
      <c r="P4" s="35"/>
      <c r="Q4" s="35" t="s">
        <v>6</v>
      </c>
      <c r="R4" s="35"/>
      <c r="S4" s="35" t="s">
        <v>62</v>
      </c>
      <c r="T4" s="35"/>
    </row>
    <row r="5" customFormat="false" ht="21" hidden="false" customHeight="true" outlineLevel="0" collapsed="false">
      <c r="A5" s="34"/>
      <c r="B5" s="34"/>
      <c r="C5" s="34" t="s">
        <v>17</v>
      </c>
      <c r="D5" s="34" t="s">
        <v>18</v>
      </c>
      <c r="E5" s="34" t="s">
        <v>17</v>
      </c>
      <c r="F5" s="34" t="s">
        <v>18</v>
      </c>
      <c r="G5" s="34" t="s">
        <v>17</v>
      </c>
      <c r="H5" s="34" t="s">
        <v>18</v>
      </c>
      <c r="I5" s="34" t="s">
        <v>17</v>
      </c>
      <c r="J5" s="34" t="s">
        <v>18</v>
      </c>
      <c r="K5" s="34" t="s">
        <v>17</v>
      </c>
      <c r="L5" s="34" t="s">
        <v>18</v>
      </c>
      <c r="M5" s="34" t="s">
        <v>17</v>
      </c>
      <c r="N5" s="34" t="s">
        <v>18</v>
      </c>
      <c r="O5" s="34" t="s">
        <v>17</v>
      </c>
      <c r="P5" s="34" t="s">
        <v>18</v>
      </c>
      <c r="Q5" s="34" t="s">
        <v>17</v>
      </c>
      <c r="R5" s="34" t="s">
        <v>18</v>
      </c>
      <c r="S5" s="34" t="s">
        <v>17</v>
      </c>
      <c r="T5" s="34" t="s">
        <v>18</v>
      </c>
      <c r="W5" s="14"/>
      <c r="X5" s="14"/>
      <c r="Y5" s="14"/>
      <c r="Z5" s="14"/>
    </row>
    <row r="6" s="14" customFormat="true" ht="21" hidden="false" customHeight="true" outlineLevel="0" collapsed="false">
      <c r="A6" s="36" t="s">
        <v>19</v>
      </c>
      <c r="B6" s="37"/>
      <c r="C6" s="12" t="n">
        <v>76751</v>
      </c>
      <c r="D6" s="38" t="n">
        <f aca="false">C6/$C$25*100</f>
        <v>85.7227421984944</v>
      </c>
      <c r="E6" s="12" t="n">
        <v>74327</v>
      </c>
      <c r="F6" s="38" t="n">
        <f aca="false">E6/$E$25*100</f>
        <v>85.4863938536563</v>
      </c>
      <c r="G6" s="12" t="n">
        <v>74074</v>
      </c>
      <c r="H6" s="38" t="n">
        <f aca="false">G6/$G$25*100</f>
        <v>84.2928183711324</v>
      </c>
      <c r="I6" s="12" t="n">
        <v>71286</v>
      </c>
      <c r="J6" s="38" t="n">
        <f aca="false">I6/$I$25*100</f>
        <v>83.4554777681519</v>
      </c>
      <c r="K6" s="63" t="n">
        <v>68600</v>
      </c>
      <c r="L6" s="38" t="n">
        <f aca="false">K6/$K$25*100</f>
        <v>82.6336774395606</v>
      </c>
      <c r="M6" s="63" t="n">
        <v>67557</v>
      </c>
      <c r="N6" s="38" t="n">
        <f aca="false">M6/$M$25*100</f>
        <v>82.7407561635782</v>
      </c>
      <c r="O6" s="63" t="n">
        <v>67464</v>
      </c>
      <c r="P6" s="38" t="n">
        <f aca="false">O6/$O$25*100</f>
        <v>82.529818337513</v>
      </c>
      <c r="Q6" s="63" t="n">
        <v>66870</v>
      </c>
      <c r="R6" s="38" t="n">
        <f aca="false">Q6/$Q$25*100</f>
        <v>82.6218570457775</v>
      </c>
      <c r="S6" s="63" t="n">
        <v>64841</v>
      </c>
      <c r="T6" s="38" t="n">
        <f aca="false">S6/$Q$25*100</f>
        <v>80.1149070241552</v>
      </c>
      <c r="W6" s="1"/>
      <c r="X6" s="1"/>
      <c r="Y6" s="1"/>
      <c r="Z6" s="1"/>
    </row>
    <row r="7" customFormat="false" ht="21" hidden="false" customHeight="true" outlineLevel="0" collapsed="false">
      <c r="A7" s="41"/>
      <c r="B7" s="42" t="s">
        <v>20</v>
      </c>
      <c r="C7" s="12" t="n">
        <v>3102</v>
      </c>
      <c r="D7" s="38" t="n">
        <f aca="false">C7/$C$25*100</f>
        <v>3.46460562467889</v>
      </c>
      <c r="E7" s="12" t="n">
        <v>3542</v>
      </c>
      <c r="F7" s="38" t="n">
        <f aca="false">E7/$E$25*100</f>
        <v>4.0737929289444</v>
      </c>
      <c r="G7" s="12" t="n">
        <v>3357</v>
      </c>
      <c r="H7" s="38" t="n">
        <f aca="false">G7/$G$25*100</f>
        <v>3.82011220228274</v>
      </c>
      <c r="I7" s="12" t="n">
        <v>3524</v>
      </c>
      <c r="J7" s="38" t="n">
        <f aca="false">I7/$I$25*100</f>
        <v>4.12559413706713</v>
      </c>
      <c r="K7" s="12" t="n">
        <v>3508</v>
      </c>
      <c r="L7" s="38" t="n">
        <f aca="false">K7/$K$25*100</f>
        <v>4.22564053145741</v>
      </c>
      <c r="M7" s="12" t="n">
        <v>3414</v>
      </c>
      <c r="N7" s="38" t="n">
        <f aca="false">M7/$M$25*100</f>
        <v>4.1813126921334</v>
      </c>
      <c r="O7" s="12" t="n">
        <v>3585</v>
      </c>
      <c r="P7" s="38" t="n">
        <f aca="false">O7/$O$25*100</f>
        <v>4.3855893326809</v>
      </c>
      <c r="Q7" s="12" t="n">
        <v>3427</v>
      </c>
      <c r="R7" s="38" t="n">
        <f aca="false">Q7/$Q$25*100</f>
        <v>4.23426206214864</v>
      </c>
      <c r="S7" s="12" t="n">
        <v>3252</v>
      </c>
      <c r="T7" s="38" t="n">
        <f aca="false">S7/$Q$25*100</f>
        <v>4.01803916723296</v>
      </c>
    </row>
    <row r="8" customFormat="false" ht="21" hidden="false" customHeight="true" outlineLevel="0" collapsed="false">
      <c r="A8" s="41"/>
      <c r="B8" s="42" t="s">
        <v>21</v>
      </c>
      <c r="C8" s="12" t="n">
        <v>91</v>
      </c>
      <c r="D8" s="38" t="n">
        <f aca="false">C8/$C$25*100</f>
        <v>0.101637366810374</v>
      </c>
      <c r="E8" s="12" t="n">
        <v>74</v>
      </c>
      <c r="F8" s="38" t="n">
        <f aca="false">E8/$E$25*100</f>
        <v>0.0851102983460999</v>
      </c>
      <c r="G8" s="12" t="n">
        <v>60</v>
      </c>
      <c r="H8" s="38" t="n">
        <f aca="false">G8/$G$25*100</f>
        <v>0.0682772511578684</v>
      </c>
      <c r="I8" s="12" t="n">
        <v>55</v>
      </c>
      <c r="J8" s="38" t="n">
        <f aca="false">I8/$I$25*100</f>
        <v>0.064389238802126</v>
      </c>
      <c r="K8" s="63" t="n">
        <v>47</v>
      </c>
      <c r="L8" s="38" t="n">
        <f aca="false">K8/$K$25*100</f>
        <v>0.0566149101991158</v>
      </c>
      <c r="M8" s="63" t="n">
        <v>47</v>
      </c>
      <c r="N8" s="38" t="n">
        <f aca="false">M8/$M$25*100</f>
        <v>0.0575634729145489</v>
      </c>
      <c r="O8" s="63" t="n">
        <v>42</v>
      </c>
      <c r="P8" s="38" t="n">
        <f aca="false">O8/$O$25*100</f>
        <v>0.0513792892531653</v>
      </c>
      <c r="Q8" s="63" t="n">
        <v>39</v>
      </c>
      <c r="R8" s="38" t="n">
        <f aca="false">Q8/$Q$25*100</f>
        <v>0.0481868165812071</v>
      </c>
      <c r="S8" s="63" t="n">
        <v>38</v>
      </c>
      <c r="T8" s="38" t="n">
        <f aca="false">S8/$Q$25*100</f>
        <v>0.046951257181689</v>
      </c>
    </row>
    <row r="9" customFormat="false" ht="21" hidden="false" customHeight="true" outlineLevel="0" collapsed="false">
      <c r="A9" s="41"/>
      <c r="B9" s="42" t="s">
        <v>22</v>
      </c>
      <c r="C9" s="12" t="n">
        <v>4133</v>
      </c>
      <c r="D9" s="38" t="n">
        <f aca="false">C9/$C$25*100</f>
        <v>4.6161234838162</v>
      </c>
      <c r="E9" s="12" t="n">
        <v>4369</v>
      </c>
      <c r="F9" s="38" t="n">
        <f aca="false">E9/$E$25*100</f>
        <v>5.02495801992041</v>
      </c>
      <c r="G9" s="12" t="n">
        <v>3894</v>
      </c>
      <c r="H9" s="38" t="n">
        <f aca="false">G9/$G$25*100</f>
        <v>4.43119360014566</v>
      </c>
      <c r="I9" s="12" t="n">
        <v>4560</v>
      </c>
      <c r="J9" s="38" t="n">
        <f aca="false">I9/$I$25*100</f>
        <v>5.33845325341263</v>
      </c>
      <c r="K9" s="63" t="n">
        <v>3795</v>
      </c>
      <c r="L9" s="38" t="n">
        <f aca="false">K9/$K$25*100</f>
        <v>4.57135285543925</v>
      </c>
      <c r="M9" s="63" t="n">
        <v>3348</v>
      </c>
      <c r="N9" s="38" t="n">
        <f aca="false">M9/$M$25*100</f>
        <v>4.10047887910446</v>
      </c>
      <c r="O9" s="63" t="n">
        <v>3273</v>
      </c>
      <c r="P9" s="38" t="n">
        <f aca="false">O9/$O$25*100</f>
        <v>4.00391461251453</v>
      </c>
      <c r="Q9" s="63" t="n">
        <v>2733</v>
      </c>
      <c r="R9" s="38" t="n">
        <f aca="false">Q9/$Q$25*100</f>
        <v>3.37678383888305</v>
      </c>
      <c r="S9" s="63" t="n">
        <v>2037</v>
      </c>
      <c r="T9" s="38" t="n">
        <f aca="false">S9/$Q$25*100</f>
        <v>2.51683449681843</v>
      </c>
    </row>
    <row r="10" customFormat="false" ht="21" hidden="false" customHeight="true" outlineLevel="0" collapsed="false">
      <c r="A10" s="41"/>
      <c r="B10" s="42" t="s">
        <v>23</v>
      </c>
      <c r="C10" s="12" t="n">
        <v>3315</v>
      </c>
      <c r="D10" s="38" t="n">
        <f aca="false">C10/$C$25*100</f>
        <v>3.70250407666361</v>
      </c>
      <c r="E10" s="12" t="n">
        <v>3400</v>
      </c>
      <c r="F10" s="38" t="n">
        <f aca="false">E10/$E$25*100</f>
        <v>3.91047316725324</v>
      </c>
      <c r="G10" s="12" t="n">
        <v>2344</v>
      </c>
      <c r="H10" s="38" t="n">
        <f aca="false">G10/$G$25*100</f>
        <v>2.66736461190073</v>
      </c>
      <c r="I10" s="12" t="n">
        <v>2633</v>
      </c>
      <c r="J10" s="38" t="n">
        <f aca="false">I10/$I$25*100</f>
        <v>3.08248846847269</v>
      </c>
      <c r="K10" s="63" t="n">
        <v>2742</v>
      </c>
      <c r="L10" s="38" t="n">
        <f aca="false">K10/$K$25*100</f>
        <v>3.30293795246757</v>
      </c>
      <c r="M10" s="63" t="n">
        <v>2815</v>
      </c>
      <c r="N10" s="38" t="n">
        <f aca="false">M10/$M$25*100</f>
        <v>3.44768460115862</v>
      </c>
      <c r="O10" s="63" t="n">
        <v>2350</v>
      </c>
      <c r="P10" s="38" t="n">
        <f aca="false">O10/$O$25*100</f>
        <v>2.87479356535568</v>
      </c>
      <c r="Q10" s="63" t="n">
        <v>2292</v>
      </c>
      <c r="R10" s="38" t="n">
        <f aca="false">Q10/$Q$25*100</f>
        <v>2.83190214369556</v>
      </c>
      <c r="S10" s="63" t="n">
        <v>1627</v>
      </c>
      <c r="T10" s="38" t="n">
        <f aca="false">S10/$Q$25*100</f>
        <v>2.010255143016</v>
      </c>
    </row>
    <row r="11" customFormat="false" ht="21" hidden="false" customHeight="true" outlineLevel="0" collapsed="false">
      <c r="A11" s="41"/>
      <c r="B11" s="42" t="s">
        <v>24</v>
      </c>
      <c r="C11" s="12" t="n">
        <v>4673</v>
      </c>
      <c r="D11" s="38" t="n">
        <f aca="false">C11/$C$25*100</f>
        <v>5.21924631983381</v>
      </c>
      <c r="E11" s="12" t="n">
        <v>4486</v>
      </c>
      <c r="F11" s="38" t="n">
        <f aca="false">E11/$E$25*100</f>
        <v>5.1595243024406</v>
      </c>
      <c r="G11" s="12" t="n">
        <v>4619</v>
      </c>
      <c r="H11" s="38" t="n">
        <f aca="false">G11/$G$25*100</f>
        <v>5.2562103849699</v>
      </c>
      <c r="I11" s="12" t="n">
        <v>5139</v>
      </c>
      <c r="J11" s="38" t="n">
        <f aca="false">I11/$I$25*100</f>
        <v>6.0162963309841</v>
      </c>
      <c r="K11" s="63" t="n">
        <v>5458</v>
      </c>
      <c r="L11" s="38" t="n">
        <f aca="false">K11/$K$25*100</f>
        <v>6.57455701844201</v>
      </c>
      <c r="M11" s="63" t="n">
        <v>5465</v>
      </c>
      <c r="N11" s="38" t="n">
        <f aca="false">M11/$M$25*100</f>
        <v>6.69328466974488</v>
      </c>
      <c r="O11" s="63" t="n">
        <v>5130</v>
      </c>
      <c r="P11" s="38" t="n">
        <f aca="false">O11/$O$25*100</f>
        <v>6.27561318735091</v>
      </c>
      <c r="Q11" s="63" t="n">
        <v>4702</v>
      </c>
      <c r="R11" s="38" t="n">
        <f aca="false">Q11/$Q$25*100</f>
        <v>5.80960029653426</v>
      </c>
      <c r="S11" s="63" t="n">
        <v>5062</v>
      </c>
      <c r="T11" s="38" t="n">
        <f aca="false">S11/$Q$25*100</f>
        <v>6.25440168036078</v>
      </c>
    </row>
    <row r="12" customFormat="false" ht="21" hidden="false" customHeight="true" outlineLevel="0" collapsed="false">
      <c r="A12" s="41"/>
      <c r="B12" s="42" t="s">
        <v>26</v>
      </c>
      <c r="C12" s="12" t="n">
        <v>9665</v>
      </c>
      <c r="D12" s="38" t="n">
        <f aca="false">C12/$C$25*100</f>
        <v>10.7947818705743</v>
      </c>
      <c r="E12" s="12" t="n">
        <v>7649</v>
      </c>
      <c r="F12" s="38" t="n">
        <f aca="false">E12/$E$25*100</f>
        <v>8.79741448715295</v>
      </c>
      <c r="G12" s="12" t="n">
        <v>9658</v>
      </c>
      <c r="H12" s="38" t="n">
        <f aca="false">G12/$G$25*100</f>
        <v>10.9903615280449</v>
      </c>
      <c r="I12" s="12" t="n">
        <v>6677</v>
      </c>
      <c r="J12" s="38" t="n">
        <f aca="false">I12/$I$25*100</f>
        <v>7.8168535905781</v>
      </c>
      <c r="K12" s="63" t="n">
        <v>5448</v>
      </c>
      <c r="L12" s="38" t="n">
        <f aca="false">K12/$K$25*100</f>
        <v>6.56251129286773</v>
      </c>
      <c r="M12" s="63" t="n">
        <v>7016</v>
      </c>
      <c r="N12" s="38" t="n">
        <f aca="false">M12/$M$25*100</f>
        <v>8.592879275925</v>
      </c>
      <c r="O12" s="63" t="n">
        <v>7321</v>
      </c>
      <c r="P12" s="38" t="n">
        <f aca="false">O12/$O$25*100</f>
        <v>8.95589944339103</v>
      </c>
      <c r="Q12" s="63" t="n">
        <v>8611</v>
      </c>
      <c r="R12" s="38" t="n">
        <f aca="false">Q12/$Q$25*100</f>
        <v>10.6394019892506</v>
      </c>
      <c r="S12" s="63" t="n">
        <v>8163</v>
      </c>
      <c r="T12" s="38" t="n">
        <f aca="false">S12/$Q$25*100</f>
        <v>10.0858713782665</v>
      </c>
    </row>
    <row r="13" customFormat="false" ht="21" hidden="false" customHeight="true" outlineLevel="0" collapsed="false">
      <c r="A13" s="41"/>
      <c r="B13" s="42" t="s">
        <v>49</v>
      </c>
      <c r="C13" s="12" t="n">
        <v>4475</v>
      </c>
      <c r="D13" s="38" t="n">
        <f aca="false">C13/$C$25*100</f>
        <v>4.99810127996069</v>
      </c>
      <c r="E13" s="12" t="n">
        <v>4146</v>
      </c>
      <c r="F13" s="38" t="n">
        <f aca="false">E13/$E$25*100</f>
        <v>4.76847698571527</v>
      </c>
      <c r="G13" s="12" t="n">
        <v>4110</v>
      </c>
      <c r="H13" s="38" t="n">
        <f aca="false">G13/$G$25*100</f>
        <v>4.67699170431398</v>
      </c>
      <c r="I13" s="12" t="n">
        <v>3951</v>
      </c>
      <c r="J13" s="38" t="n">
        <f aca="false">I13/$I$25*100</f>
        <v>4.62548877285818</v>
      </c>
      <c r="K13" s="63" t="n">
        <v>3499</v>
      </c>
      <c r="L13" s="38" t="n">
        <f aca="false">K13/$K$25*100</f>
        <v>4.21479937844056</v>
      </c>
      <c r="M13" s="63" t="n">
        <v>2742</v>
      </c>
      <c r="N13" s="38" t="n">
        <f aca="false">M13/$M$25*100</f>
        <v>3.35827750492964</v>
      </c>
      <c r="O13" s="63" t="n">
        <v>2679</v>
      </c>
      <c r="P13" s="38" t="n">
        <f aca="false">O13/$O$25*100</f>
        <v>3.27726466450547</v>
      </c>
      <c r="Q13" s="63" t="n">
        <v>2682</v>
      </c>
      <c r="R13" s="38" t="n">
        <f aca="false">Q13/$Q$25*100</f>
        <v>3.31377030950763</v>
      </c>
      <c r="S13" s="63" t="n">
        <v>2706</v>
      </c>
      <c r="T13" s="38" t="n">
        <f aca="false">S13/$Q$25*100</f>
        <v>3.34342373509607</v>
      </c>
    </row>
    <row r="14" customFormat="false" ht="21" hidden="false" customHeight="true" outlineLevel="0" collapsed="false">
      <c r="A14" s="41"/>
      <c r="B14" s="42" t="s">
        <v>27</v>
      </c>
      <c r="C14" s="12" t="n">
        <v>9306</v>
      </c>
      <c r="D14" s="38" t="n">
        <f aca="false">C14/$C$25*100</f>
        <v>10.3938168740367</v>
      </c>
      <c r="E14" s="12" t="n">
        <v>9101</v>
      </c>
      <c r="F14" s="38" t="n">
        <f aca="false">E14/$E$25*100</f>
        <v>10.4674165574034</v>
      </c>
      <c r="G14" s="12" t="n">
        <v>9044</v>
      </c>
      <c r="H14" s="38" t="n">
        <f aca="false">G14/$G$25*100</f>
        <v>10.2916576578627</v>
      </c>
      <c r="I14" s="12" t="n">
        <v>8820</v>
      </c>
      <c r="J14" s="38" t="n">
        <f aca="false">I14/$I$25*100</f>
        <v>10.3256924769955</v>
      </c>
      <c r="K14" s="63" t="n">
        <v>8585</v>
      </c>
      <c r="L14" s="38" t="n">
        <f aca="false">K14/$K$25*100</f>
        <v>10.3412554055194</v>
      </c>
      <c r="M14" s="63" t="n">
        <v>8311</v>
      </c>
      <c r="N14" s="38" t="n">
        <f aca="false">M14/$M$25*100</f>
        <v>10.1789366679322</v>
      </c>
      <c r="O14" s="63" t="n">
        <v>8006</v>
      </c>
      <c r="P14" s="38" t="n">
        <f aca="false">O14/$O$25*100</f>
        <v>9.79387118478194</v>
      </c>
      <c r="Q14" s="63" t="n">
        <v>8459</v>
      </c>
      <c r="R14" s="38" t="n">
        <f aca="false">Q14/$Q$25*100</f>
        <v>10.4515969605239</v>
      </c>
      <c r="S14" s="63" t="n">
        <v>8224</v>
      </c>
      <c r="T14" s="38" t="n">
        <f aca="false">S14/$Q$25*100</f>
        <v>10.1612405016371</v>
      </c>
    </row>
    <row r="15" customFormat="false" ht="21" hidden="false" customHeight="true" outlineLevel="0" collapsed="false">
      <c r="A15" s="41"/>
      <c r="B15" s="42" t="s">
        <v>31</v>
      </c>
      <c r="C15" s="12" t="n">
        <v>4408</v>
      </c>
      <c r="D15" s="38" t="n">
        <f aca="false">C15/$C$25*100</f>
        <v>4.92326937252887</v>
      </c>
      <c r="E15" s="12" t="n">
        <v>4663</v>
      </c>
      <c r="F15" s="38" t="n">
        <f aca="false">E15/$E$25*100</f>
        <v>5.36309893497113</v>
      </c>
      <c r="G15" s="12" t="n">
        <v>4489</v>
      </c>
      <c r="H15" s="38" t="n">
        <f aca="false">G15/$G$25*100</f>
        <v>5.10827634079452</v>
      </c>
      <c r="I15" s="12" t="n">
        <v>4262</v>
      </c>
      <c r="J15" s="38" t="n">
        <f aca="false">I15/$I$25*100</f>
        <v>4.98958065044838</v>
      </c>
      <c r="K15" s="63" t="n">
        <v>4389</v>
      </c>
      <c r="L15" s="38" t="n">
        <f aca="false">K15/$K$25*100</f>
        <v>5.28686895455148</v>
      </c>
      <c r="M15" s="63" t="n">
        <v>3592</v>
      </c>
      <c r="N15" s="38" t="n">
        <f aca="false">M15/$M$25*100</f>
        <v>4.39931903636297</v>
      </c>
      <c r="O15" s="63" t="n">
        <v>3595</v>
      </c>
      <c r="P15" s="38" t="n">
        <f aca="false">O15/$O$25*100</f>
        <v>4.3978224967888</v>
      </c>
      <c r="Q15" s="63" t="n">
        <v>3021</v>
      </c>
      <c r="R15" s="38" t="n">
        <f aca="false">Q15/$Q$25*100</f>
        <v>3.73262494594428</v>
      </c>
      <c r="S15" s="63" t="n">
        <v>2574</v>
      </c>
      <c r="T15" s="38" t="n">
        <f aca="false">S15/$Q$25*100</f>
        <v>3.18032989435967</v>
      </c>
    </row>
    <row r="16" customFormat="false" ht="21" hidden="false" customHeight="true" outlineLevel="0" collapsed="false">
      <c r="A16" s="41"/>
      <c r="B16" s="42" t="s">
        <v>32</v>
      </c>
      <c r="C16" s="12" t="n">
        <v>9205</v>
      </c>
      <c r="D16" s="38" t="n">
        <f aca="false">C16/$C$25*100</f>
        <v>10.2810105658186</v>
      </c>
      <c r="E16" s="12" t="n">
        <v>9158</v>
      </c>
      <c r="F16" s="38" t="n">
        <f aca="false">E16/$E$25*100</f>
        <v>10.5329744899133</v>
      </c>
      <c r="G16" s="12" t="n">
        <v>9032</v>
      </c>
      <c r="H16" s="38" t="n">
        <f aca="false">G16/$G$25*100</f>
        <v>10.2780022076311</v>
      </c>
      <c r="I16" s="12" t="n">
        <v>9146</v>
      </c>
      <c r="J16" s="38" t="n">
        <f aca="false">I16/$I$25*100</f>
        <v>10.7073450560772</v>
      </c>
      <c r="K16" s="63" t="n">
        <v>8968</v>
      </c>
      <c r="L16" s="38" t="n">
        <f aca="false">K16/$K$25*100</f>
        <v>10.8026066950143</v>
      </c>
      <c r="M16" s="63" t="n">
        <v>8801</v>
      </c>
      <c r="N16" s="38" t="n">
        <f aca="false">M16/$M$25*100</f>
        <v>10.779066491935</v>
      </c>
      <c r="O16" s="63" t="n">
        <v>8931</v>
      </c>
      <c r="P16" s="38" t="n">
        <f aca="false">O16/$O$25*100</f>
        <v>10.9254388647624</v>
      </c>
      <c r="Q16" s="63" t="n">
        <v>8936</v>
      </c>
      <c r="R16" s="38" t="n">
        <f aca="false">Q16/$Q$25*100</f>
        <v>11.040958794094</v>
      </c>
      <c r="S16" s="63" t="n">
        <v>9699</v>
      </c>
      <c r="T16" s="38" t="n">
        <f aca="false">S16/$Q$25*100</f>
        <v>11.9836906159264</v>
      </c>
    </row>
    <row r="17" customFormat="false" ht="21" hidden="false" customHeight="true" outlineLevel="0" collapsed="false">
      <c r="A17" s="41"/>
      <c r="B17" s="42" t="s">
        <v>50</v>
      </c>
      <c r="C17" s="12" t="n">
        <v>5679</v>
      </c>
      <c r="D17" s="38" t="n">
        <f aca="false">C17/$C$25*100</f>
        <v>6.34284182545178</v>
      </c>
      <c r="E17" s="12" t="n">
        <v>5779</v>
      </c>
      <c r="F17" s="38" t="n">
        <f aca="false">E17/$E$25*100</f>
        <v>6.64665424516367</v>
      </c>
      <c r="G17" s="12" t="n">
        <v>5802</v>
      </c>
      <c r="H17" s="38" t="n">
        <f aca="false">G17/$G$25*100</f>
        <v>6.60241018696587</v>
      </c>
      <c r="I17" s="12" t="n">
        <v>5610</v>
      </c>
      <c r="J17" s="38" t="n">
        <f aca="false">I17/$I$25*100</f>
        <v>6.56770235781685</v>
      </c>
      <c r="K17" s="63" t="n">
        <v>5286</v>
      </c>
      <c r="L17" s="38" t="n">
        <f aca="false">K17/$K$25*100</f>
        <v>6.36737053856439</v>
      </c>
      <c r="M17" s="63" t="n">
        <v>4994</v>
      </c>
      <c r="N17" s="38" t="n">
        <f aca="false">M17/$M$25*100</f>
        <v>6.11642518585653</v>
      </c>
      <c r="O17" s="63" t="n">
        <v>4982</v>
      </c>
      <c r="P17" s="38" t="n">
        <f aca="false">O17/$O$25*100</f>
        <v>6.09456235855404</v>
      </c>
      <c r="Q17" s="63" t="n">
        <v>4791</v>
      </c>
      <c r="R17" s="38" t="n">
        <f aca="false">Q17/$Q$25*100</f>
        <v>5.91956508309137</v>
      </c>
      <c r="S17" s="63" t="n">
        <v>4618</v>
      </c>
      <c r="T17" s="38" t="n">
        <f aca="false">S17/$Q$25*100</f>
        <v>5.70581330697473</v>
      </c>
    </row>
    <row r="18" customFormat="false" ht="21" hidden="false" customHeight="true" outlineLevel="0" collapsed="false">
      <c r="A18" s="43"/>
      <c r="B18" s="42" t="s">
        <v>51</v>
      </c>
      <c r="C18" s="12" t="n">
        <v>18699</v>
      </c>
      <c r="D18" s="38" t="n">
        <f aca="false">C18/$C$25*100</f>
        <v>20.8848035383206</v>
      </c>
      <c r="E18" s="12" t="n">
        <v>17959</v>
      </c>
      <c r="F18" s="38" t="n">
        <f aca="false">E18/$E$25*100</f>
        <v>20.655349297265</v>
      </c>
      <c r="G18" s="12" t="n">
        <v>17664</v>
      </c>
      <c r="H18" s="38" t="n">
        <f aca="false">G18/$G$25*100</f>
        <v>20.1008227408765</v>
      </c>
      <c r="I18" s="12" t="n">
        <v>16907</v>
      </c>
      <c r="J18" s="38" t="n">
        <f aca="false">I18/$I$25*100</f>
        <v>19.7932520077735</v>
      </c>
      <c r="K18" s="63" t="n">
        <v>16875</v>
      </c>
      <c r="L18" s="38" t="n">
        <f aca="false">K18/$K$25*100</f>
        <v>20.3271619065974</v>
      </c>
      <c r="M18" s="63" t="n">
        <v>17011</v>
      </c>
      <c r="N18" s="38" t="n">
        <f aca="false">M18/$M$25*100</f>
        <v>20.8343029308381</v>
      </c>
      <c r="O18" s="63" t="n">
        <v>17569</v>
      </c>
      <c r="P18" s="38" t="n">
        <f aca="false">O18/$O$25*100</f>
        <v>21.4924460211634</v>
      </c>
      <c r="Q18" s="63" t="n">
        <v>17178</v>
      </c>
      <c r="R18" s="38" t="n">
        <f aca="false">Q18/$Q$25*100</f>
        <v>21.2244393649225</v>
      </c>
      <c r="S18" s="63" t="n">
        <v>16842</v>
      </c>
      <c r="T18" s="38" t="n">
        <f aca="false">S18/$Q$25*100</f>
        <v>20.8092914066844</v>
      </c>
    </row>
    <row r="19" customFormat="false" ht="21" hidden="false" customHeight="true" outlineLevel="0" collapsed="false">
      <c r="A19" s="44" t="s">
        <v>52</v>
      </c>
      <c r="B19" s="44"/>
      <c r="C19" s="12" t="n">
        <v>15035</v>
      </c>
      <c r="D19" s="38" t="n">
        <f aca="false">C19/$C$25*100</f>
        <v>16.7925034065271</v>
      </c>
      <c r="E19" s="12" t="n">
        <v>14934</v>
      </c>
      <c r="F19" s="38" t="n">
        <f aca="false">E19/$E$25*100</f>
        <v>17.1761783175764</v>
      </c>
      <c r="G19" s="12" t="n">
        <v>16084</v>
      </c>
      <c r="H19" s="38" t="n">
        <f aca="false">G19/$G$25*100</f>
        <v>18.3028551270526</v>
      </c>
      <c r="I19" s="12" t="n">
        <v>16301</v>
      </c>
      <c r="J19" s="38" t="n">
        <f aca="false">I19/$I$25*100</f>
        <v>19.0837996675174</v>
      </c>
      <c r="K19" s="63" t="n">
        <v>16356</v>
      </c>
      <c r="L19" s="38" t="n">
        <f aca="false">K19/$K$25*100</f>
        <v>19.7019887492923</v>
      </c>
      <c r="M19" s="63" t="n">
        <v>15565</v>
      </c>
      <c r="N19" s="38" t="n">
        <f aca="false">M19/$M$25*100</f>
        <v>19.0633075726586</v>
      </c>
      <c r="O19" s="63" t="n">
        <v>15584</v>
      </c>
      <c r="P19" s="38" t="n">
        <f aca="false">O19/$O$25*100</f>
        <v>19.0641629457459</v>
      </c>
      <c r="Q19" s="63" t="n">
        <v>15102</v>
      </c>
      <c r="R19" s="38" t="n">
        <f aca="false">Q19/$Q$25*100</f>
        <v>18.6594180515228</v>
      </c>
      <c r="S19" s="63" t="n">
        <v>15015</v>
      </c>
      <c r="T19" s="38" t="n">
        <f aca="false">S19/$Q$25*100</f>
        <v>18.5519243837648</v>
      </c>
    </row>
    <row r="20" customFormat="false" ht="21" hidden="false" customHeight="true" outlineLevel="0" collapsed="false">
      <c r="A20" s="41"/>
      <c r="B20" s="45" t="s">
        <v>49</v>
      </c>
      <c r="C20" s="19" t="n">
        <v>603</v>
      </c>
      <c r="D20" s="46" t="n">
        <f aca="false">C20/$C$25*100</f>
        <v>0.673487166886323</v>
      </c>
      <c r="E20" s="19" t="n">
        <v>630</v>
      </c>
      <c r="F20" s="46" t="n">
        <f aca="false">E20/$E$25*100</f>
        <v>0.724587675108688</v>
      </c>
      <c r="G20" s="19" t="n">
        <v>633</v>
      </c>
      <c r="H20" s="46" t="n">
        <f aca="false">G20/$G$25*100</f>
        <v>0.720324999715511</v>
      </c>
      <c r="I20" s="19" t="n">
        <v>699</v>
      </c>
      <c r="J20" s="46" t="n">
        <f aca="false">I20/$I$25*100</f>
        <v>0.818328689503383</v>
      </c>
      <c r="K20" s="64" t="n">
        <v>870</v>
      </c>
      <c r="L20" s="46" t="n">
        <f aca="false">K20/$K$25*100</f>
        <v>1.04797812496236</v>
      </c>
      <c r="M20" s="64" t="n">
        <v>908</v>
      </c>
      <c r="N20" s="46" t="n">
        <f aca="false">M20/$M$25*100</f>
        <v>1.11207730651937</v>
      </c>
      <c r="O20" s="64" t="n">
        <v>822</v>
      </c>
      <c r="P20" s="46" t="n">
        <f aca="false">O20/$O$25*100</f>
        <v>1.00556608966909</v>
      </c>
      <c r="Q20" s="64" t="n">
        <v>888</v>
      </c>
      <c r="R20" s="46" t="n">
        <f aca="false">Q20/$Q$25*100</f>
        <v>1.0971767467721</v>
      </c>
      <c r="S20" s="64" t="n">
        <v>804</v>
      </c>
      <c r="T20" s="46" t="n">
        <f aca="false">S20/$Q$25*100</f>
        <v>0.993389757212578</v>
      </c>
    </row>
    <row r="21" customFormat="false" ht="21" hidden="false" customHeight="true" outlineLevel="0" collapsed="false">
      <c r="A21" s="41"/>
      <c r="B21" s="42" t="s">
        <v>51</v>
      </c>
      <c r="C21" s="12" t="n">
        <v>5666</v>
      </c>
      <c r="D21" s="38" t="n">
        <f aca="false">C21/$C$25*100</f>
        <v>6.32832220162173</v>
      </c>
      <c r="E21" s="12" t="n">
        <v>5592</v>
      </c>
      <c r="F21" s="38" t="n">
        <f aca="false">E21/$E$25*100</f>
        <v>6.43157822096474</v>
      </c>
      <c r="G21" s="12" t="n">
        <v>5455</v>
      </c>
      <c r="H21" s="38" t="n">
        <f aca="false">G21/$G$25*100</f>
        <v>6.2075400844362</v>
      </c>
      <c r="I21" s="12" t="n">
        <v>5371</v>
      </c>
      <c r="J21" s="38" t="n">
        <f aca="false">I21/$I$25*100</f>
        <v>6.2879018473858</v>
      </c>
      <c r="K21" s="63" t="n">
        <v>5099</v>
      </c>
      <c r="L21" s="38" t="n">
        <f aca="false">K21/$K$25*100</f>
        <v>6.14211547032536</v>
      </c>
      <c r="M21" s="63" t="n">
        <v>4427</v>
      </c>
      <c r="N21" s="38" t="n">
        <f aca="false">M21/$M$25*100</f>
        <v>5.42198924665336</v>
      </c>
      <c r="O21" s="63" t="n">
        <v>4421</v>
      </c>
      <c r="P21" s="38" t="n">
        <f aca="false">O21/$O$25*100</f>
        <v>5.40828185210105</v>
      </c>
      <c r="Q21" s="63" t="n">
        <v>4176</v>
      </c>
      <c r="R21" s="38" t="n">
        <f aca="false">Q21/$Q$25*100</f>
        <v>5.15969605238772</v>
      </c>
      <c r="S21" s="63" t="n">
        <v>4933</v>
      </c>
      <c r="T21" s="38" t="n">
        <f aca="false">S21/$Q$25*100</f>
        <v>6.09501451782294</v>
      </c>
    </row>
    <row r="22" customFormat="false" ht="21" hidden="false" customHeight="true" outlineLevel="0" collapsed="false">
      <c r="A22" s="41"/>
      <c r="B22" s="47" t="s">
        <v>53</v>
      </c>
      <c r="C22" s="22" t="n">
        <v>8767</v>
      </c>
      <c r="D22" s="48" t="n">
        <f aca="false">C22/$C$25*100</f>
        <v>9.79181093215985</v>
      </c>
      <c r="E22" s="22" t="n">
        <v>8712</v>
      </c>
      <c r="F22" s="48" t="n">
        <f aca="false">E22/$E$25*100</f>
        <v>10.020012421503</v>
      </c>
      <c r="G22" s="22" t="n">
        <v>9996</v>
      </c>
      <c r="H22" s="48" t="n">
        <f aca="false">G22/$G$25*100</f>
        <v>11.3749900429009</v>
      </c>
      <c r="I22" s="22" t="n">
        <v>10231</v>
      </c>
      <c r="J22" s="48" t="n">
        <f aca="false">I22/$I$25*100</f>
        <v>11.9775691306282</v>
      </c>
      <c r="K22" s="65" t="n">
        <v>10387</v>
      </c>
      <c r="L22" s="48" t="n">
        <f aca="false">K22/$K$25*100</f>
        <v>12.5118951540046</v>
      </c>
      <c r="M22" s="65" t="n">
        <v>10230</v>
      </c>
      <c r="N22" s="48" t="n">
        <f aca="false">M22/$M$25*100</f>
        <v>12.5292410194858</v>
      </c>
      <c r="O22" s="65" t="n">
        <v>10341</v>
      </c>
      <c r="P22" s="48" t="n">
        <f aca="false">O22/$O$25*100</f>
        <v>12.6503150039758</v>
      </c>
      <c r="Q22" s="65" t="n">
        <v>10038</v>
      </c>
      <c r="R22" s="48" t="n">
        <f aca="false">Q22/$Q$25*100</f>
        <v>12.402545252363</v>
      </c>
      <c r="S22" s="65" t="n">
        <v>9278</v>
      </c>
      <c r="T22" s="48" t="n">
        <f aca="false">S22/$Q$25*100</f>
        <v>11.4635201087292</v>
      </c>
    </row>
    <row r="23" customFormat="false" ht="21" hidden="false" customHeight="true" outlineLevel="0" collapsed="false">
      <c r="A23" s="49" t="s">
        <v>54</v>
      </c>
      <c r="B23" s="49"/>
      <c r="C23" s="12" t="n">
        <v>1635</v>
      </c>
      <c r="D23" s="38" t="n">
        <f aca="false">C23/$C$25*100</f>
        <v>1.82612192016441</v>
      </c>
      <c r="E23" s="12" t="n">
        <v>1759</v>
      </c>
      <c r="F23" s="38" t="n">
        <f aca="false">E23/$E$25*100</f>
        <v>2.02309479447013</v>
      </c>
      <c r="G23" s="12" t="n">
        <v>1678</v>
      </c>
      <c r="H23" s="38" t="n">
        <f aca="false">G23/$G$25*100</f>
        <v>1.90948712404839</v>
      </c>
      <c r="I23" s="12" t="n">
        <v>1694</v>
      </c>
      <c r="J23" s="38" t="n">
        <f aca="false">I23/$I$25*100</f>
        <v>1.98318855510548</v>
      </c>
      <c r="K23" s="63" t="n">
        <v>1649</v>
      </c>
      <c r="L23" s="38" t="n">
        <f aca="false">K23/$K$25*100</f>
        <v>1.98634014719877</v>
      </c>
      <c r="M23" s="63" t="n">
        <v>1582</v>
      </c>
      <c r="N23" s="38" t="n">
        <f aca="false">M23/$M$25*100</f>
        <v>1.93756200320886</v>
      </c>
      <c r="O23" s="63" t="n">
        <v>1524</v>
      </c>
      <c r="P23" s="38" t="n">
        <f aca="false">O23/$O$25*100</f>
        <v>1.86433421004343</v>
      </c>
      <c r="Q23" s="63" t="n">
        <v>1694</v>
      </c>
      <c r="R23" s="38" t="n">
        <f aca="false">Q23/$Q$25*100</f>
        <v>2.09303762278372</v>
      </c>
      <c r="S23" s="63" t="n">
        <v>1653</v>
      </c>
      <c r="T23" s="38" t="n">
        <f aca="false">S23/$Q$25*100</f>
        <v>2.04237968740347</v>
      </c>
    </row>
    <row r="24" customFormat="false" ht="21" hidden="false" customHeight="true" outlineLevel="0" collapsed="false">
      <c r="A24" s="50" t="s">
        <v>55</v>
      </c>
      <c r="B24" s="50"/>
      <c r="C24" s="51" t="n">
        <v>-3888</v>
      </c>
      <c r="D24" s="52" t="n">
        <f aca="false">C24/$C$25*100</f>
        <v>-4.34248441932674</v>
      </c>
      <c r="E24" s="51" t="n">
        <v>-4074</v>
      </c>
      <c r="F24" s="52" t="n">
        <f aca="false">E24/$E$25*100</f>
        <v>-4.68566696570285</v>
      </c>
      <c r="G24" s="51" t="n">
        <v>-3958</v>
      </c>
      <c r="H24" s="52" t="n">
        <f aca="false">G24/$G$25*100</f>
        <v>-4.50402266804738</v>
      </c>
      <c r="I24" s="51" t="n">
        <v>-3862</v>
      </c>
      <c r="J24" s="52" t="n">
        <f aca="false">I24/$I$25*100</f>
        <v>-4.52129527734201</v>
      </c>
      <c r="K24" s="51" t="n">
        <v>-3589</v>
      </c>
      <c r="L24" s="52" t="n">
        <f aca="false">K24/$K$25*100</f>
        <v>-4.32321090860908</v>
      </c>
      <c r="M24" s="51" t="n">
        <v>-3055</v>
      </c>
      <c r="N24" s="52" t="n">
        <f aca="false">M24/$M$25*100</f>
        <v>-3.74162573944568</v>
      </c>
      <c r="O24" s="51" t="n">
        <v>-2827</v>
      </c>
      <c r="P24" s="52" t="n">
        <f aca="false">O24/$O$25*100</f>
        <v>-3.45831549330234</v>
      </c>
      <c r="Q24" s="51" t="n">
        <v>-2731</v>
      </c>
      <c r="R24" s="52" t="n">
        <f aca="false">Q24/$Q$25*100</f>
        <v>-3.37431272008402</v>
      </c>
      <c r="S24" s="51" t="n">
        <v>-2141</v>
      </c>
      <c r="T24" s="52" t="n">
        <f aca="false">S24/$Q$25*100</f>
        <v>-2.64533267436832</v>
      </c>
    </row>
    <row r="25" customFormat="false" ht="21" hidden="false" customHeight="true" outlineLevel="0" collapsed="false">
      <c r="A25" s="55" t="s">
        <v>56</v>
      </c>
      <c r="B25" s="55"/>
      <c r="C25" s="56" t="n">
        <v>89534</v>
      </c>
      <c r="D25" s="57" t="n">
        <f aca="false">C25/$C$25*100</f>
        <v>100</v>
      </c>
      <c r="E25" s="56" t="n">
        <v>86946</v>
      </c>
      <c r="F25" s="57" t="n">
        <f aca="false">E25/$E$25*100</f>
        <v>100</v>
      </c>
      <c r="G25" s="56" t="n">
        <v>87877</v>
      </c>
      <c r="H25" s="57" t="n">
        <f aca="false">G25/$G$25*100</f>
        <v>100</v>
      </c>
      <c r="I25" s="66" t="n">
        <v>85418</v>
      </c>
      <c r="J25" s="57" t="n">
        <f aca="false">I25/$I$25*100</f>
        <v>100</v>
      </c>
      <c r="K25" s="66" t="n">
        <v>83017</v>
      </c>
      <c r="L25" s="57" t="n">
        <f aca="false">K25/$K$25*100</f>
        <v>100</v>
      </c>
      <c r="M25" s="66" t="n">
        <v>81649</v>
      </c>
      <c r="N25" s="57" t="n">
        <f aca="false">M25/$M$25*100</f>
        <v>100</v>
      </c>
      <c r="O25" s="66" t="n">
        <v>81745</v>
      </c>
      <c r="P25" s="57" t="n">
        <f aca="false">O25/$O$25*100</f>
        <v>100</v>
      </c>
      <c r="Q25" s="66" t="n">
        <v>80935</v>
      </c>
      <c r="R25" s="57" t="n">
        <f aca="false">Q25/$Q$25*100</f>
        <v>100</v>
      </c>
      <c r="S25" s="66" t="n">
        <v>79368</v>
      </c>
      <c r="T25" s="57" t="n">
        <f aca="false">S25/$Q$25*100</f>
        <v>98.0638784209551</v>
      </c>
    </row>
    <row r="26" customFormat="false" ht="21" hidden="false" customHeight="true" outlineLevel="0" collapsed="false">
      <c r="A26" s="47" t="s">
        <v>57</v>
      </c>
      <c r="B26" s="47"/>
      <c r="C26" s="27" t="n">
        <v>4467861</v>
      </c>
      <c r="D26" s="27"/>
      <c r="E26" s="27" t="n">
        <v>4436268</v>
      </c>
      <c r="F26" s="27"/>
      <c r="G26" s="27" t="n">
        <v>4402475</v>
      </c>
      <c r="H26" s="27"/>
      <c r="I26" s="27" t="n">
        <v>4357250</v>
      </c>
      <c r="J26" s="27"/>
      <c r="K26" s="27" t="n">
        <v>4379869</v>
      </c>
      <c r="L26" s="27"/>
      <c r="M26" s="27" t="n">
        <v>4381504</v>
      </c>
      <c r="N26" s="27"/>
      <c r="O26" s="27" t="n">
        <v>4379162</v>
      </c>
      <c r="P26" s="27"/>
      <c r="Q26" s="27" t="n">
        <v>4310907</v>
      </c>
      <c r="R26" s="27"/>
      <c r="S26" s="27" t="n">
        <v>4320061</v>
      </c>
      <c r="T26" s="27"/>
    </row>
    <row r="27" customFormat="false" ht="21" hidden="false" customHeight="true" outlineLevel="0" collapsed="false">
      <c r="A27" s="14"/>
      <c r="B27" s="28"/>
      <c r="C27" s="28"/>
      <c r="D27" s="28"/>
      <c r="E27" s="28"/>
      <c r="F27" s="28"/>
      <c r="G27" s="28"/>
      <c r="H27" s="28"/>
      <c r="I27" s="28"/>
      <c r="J27" s="28"/>
      <c r="K27" s="28"/>
      <c r="L27" s="61"/>
      <c r="M27" s="28"/>
      <c r="N27" s="61"/>
      <c r="O27" s="28"/>
      <c r="P27" s="61"/>
      <c r="Q27" s="28"/>
      <c r="R27" s="62" t="s">
        <v>41</v>
      </c>
    </row>
    <row r="28" customFormat="false" ht="21" hidden="false" customHeight="true" outlineLevel="0" collapsed="false">
      <c r="A28" s="31" t="s">
        <v>42</v>
      </c>
      <c r="B28" s="14"/>
      <c r="C28" s="14"/>
      <c r="D28" s="14"/>
      <c r="E28" s="14"/>
      <c r="F28" s="14"/>
      <c r="G28" s="14"/>
      <c r="H28" s="14"/>
      <c r="I28" s="14"/>
      <c r="J28" s="14"/>
      <c r="K28" s="14"/>
      <c r="L28" s="14"/>
      <c r="M28" s="14"/>
      <c r="N28" s="14"/>
      <c r="O28" s="14"/>
      <c r="P28" s="14"/>
      <c r="Q28" s="14"/>
      <c r="R28" s="14"/>
      <c r="X28" s="31" t="s">
        <v>58</v>
      </c>
      <c r="Y28" s="1" t="n">
        <v>79368</v>
      </c>
    </row>
    <row r="29" customFormat="false" ht="21" hidden="false" customHeight="true" outlineLevel="0" collapsed="false">
      <c r="A29" s="31" t="s">
        <v>59</v>
      </c>
    </row>
    <row r="30" customFormat="false" ht="21" hidden="false" customHeight="true" outlineLevel="0" collapsed="false">
      <c r="A30" s="31" t="s">
        <v>44</v>
      </c>
      <c r="B30" s="14"/>
      <c r="C30" s="14"/>
      <c r="D30" s="14"/>
      <c r="E30" s="14"/>
      <c r="F30" s="14"/>
      <c r="G30" s="14"/>
      <c r="H30" s="14"/>
      <c r="I30" s="14"/>
      <c r="J30" s="14"/>
      <c r="K30" s="14"/>
      <c r="L30" s="14"/>
      <c r="M30" s="14"/>
      <c r="N30" s="14"/>
      <c r="O30" s="14"/>
      <c r="P30" s="14"/>
      <c r="Q30" s="14"/>
      <c r="R30" s="14"/>
    </row>
    <row r="31" customFormat="false" ht="21" hidden="false" customHeight="true" outlineLevel="0" collapsed="false">
      <c r="A31" s="14"/>
      <c r="B31" s="14"/>
      <c r="C31" s="14"/>
      <c r="D31" s="14"/>
      <c r="E31" s="14"/>
      <c r="F31" s="14"/>
      <c r="G31" s="14"/>
      <c r="H31" s="14"/>
      <c r="I31" s="14"/>
      <c r="J31" s="14"/>
      <c r="K31" s="14"/>
      <c r="L31" s="14"/>
      <c r="M31" s="14"/>
      <c r="N31" s="14"/>
      <c r="O31" s="14"/>
      <c r="P31" s="14"/>
      <c r="Q31" s="14"/>
      <c r="R31" s="14"/>
    </row>
  </sheetData>
  <mergeCells count="24">
    <mergeCell ref="A4:B5"/>
    <mergeCell ref="C4:D4"/>
    <mergeCell ref="E4:F4"/>
    <mergeCell ref="G4:H4"/>
    <mergeCell ref="I4:J4"/>
    <mergeCell ref="K4:L4"/>
    <mergeCell ref="M4:N4"/>
    <mergeCell ref="O4:P4"/>
    <mergeCell ref="Q4:R4"/>
    <mergeCell ref="S4:T4"/>
    <mergeCell ref="A19:B19"/>
    <mergeCell ref="A23:B23"/>
    <mergeCell ref="A24:B24"/>
    <mergeCell ref="A25:B25"/>
    <mergeCell ref="A26:B26"/>
    <mergeCell ref="C26:D26"/>
    <mergeCell ref="E26:F26"/>
    <mergeCell ref="G26:H26"/>
    <mergeCell ref="I26:J26"/>
    <mergeCell ref="K26:L26"/>
    <mergeCell ref="M26:N26"/>
    <mergeCell ref="O26:P26"/>
    <mergeCell ref="Q26:R26"/>
    <mergeCell ref="S26:T26"/>
  </mergeCells>
  <printOptions headings="false" gridLines="false" gridLinesSet="true" horizontalCentered="false" verticalCentered="false"/>
  <pageMargins left="0.820138888888889" right="0.2" top="0.390277777777778" bottom="0.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pageBreakPreview" topLeftCell="A28" colorId="64" zoomScale="70" zoomScaleNormal="100" zoomScalePageLayoutView="70" workbookViewId="0">
      <selection pane="topLeft" activeCell="T15" activeCellId="0" sqref="T15"/>
    </sheetView>
  </sheetViews>
  <sheetFormatPr defaultColWidth="8.9921875" defaultRowHeight="21" zeroHeight="false" outlineLevelRow="0" outlineLevelCol="0"/>
  <cols>
    <col collapsed="false" customWidth="true" hidden="false" outlineLevel="0" max="1" min="1" style="1" width="17.12"/>
    <col collapsed="false" customWidth="true" hidden="false" outlineLevel="0" max="27" min="2" style="1" width="10.62"/>
    <col collapsed="false" customWidth="false" hidden="false" outlineLevel="0" max="257" min="28" style="1" width="8.99"/>
  </cols>
  <sheetData>
    <row r="1" customFormat="false" ht="21" hidden="false" customHeight="true" outlineLevel="0" collapsed="false">
      <c r="A1" s="34" t="s">
        <v>3</v>
      </c>
      <c r="B1" s="67" t="s">
        <v>63</v>
      </c>
      <c r="C1" s="67" t="s">
        <v>64</v>
      </c>
      <c r="D1" s="67" t="s">
        <v>65</v>
      </c>
      <c r="E1" s="67" t="s">
        <v>66</v>
      </c>
      <c r="F1" s="67" t="s">
        <v>67</v>
      </c>
      <c r="G1" s="67" t="s">
        <v>68</v>
      </c>
      <c r="H1" s="67" t="s">
        <v>69</v>
      </c>
      <c r="I1" s="67" t="s">
        <v>70</v>
      </c>
      <c r="J1" s="67" t="s">
        <v>71</v>
      </c>
      <c r="K1" s="67" t="s">
        <v>72</v>
      </c>
      <c r="L1" s="67" t="s">
        <v>73</v>
      </c>
      <c r="M1" s="67" t="s">
        <v>74</v>
      </c>
      <c r="N1" s="67" t="s">
        <v>75</v>
      </c>
    </row>
    <row r="2" s="14" customFormat="true" ht="21" hidden="false" customHeight="true" outlineLevel="0" collapsed="false">
      <c r="A2" s="42" t="s">
        <v>76</v>
      </c>
      <c r="B2" s="12" t="n">
        <v>83433</v>
      </c>
      <c r="C2" s="12" t="n">
        <v>82782</v>
      </c>
      <c r="D2" s="12" t="n">
        <v>81597</v>
      </c>
      <c r="E2" s="12" t="n">
        <v>82312</v>
      </c>
      <c r="F2" s="12" t="n">
        <v>81705</v>
      </c>
      <c r="G2" s="12" t="n">
        <v>77870</v>
      </c>
      <c r="H2" s="12" t="n">
        <v>71990</v>
      </c>
      <c r="I2" s="12" t="n">
        <v>72264</v>
      </c>
      <c r="J2" s="12" t="n">
        <v>70559</v>
      </c>
      <c r="K2" s="12" t="n">
        <v>72157</v>
      </c>
      <c r="L2" s="12" t="n">
        <v>71913</v>
      </c>
      <c r="M2" s="12" t="n">
        <v>74221</v>
      </c>
      <c r="N2" s="12" t="n">
        <v>74006</v>
      </c>
    </row>
    <row r="3" customFormat="false" ht="21" hidden="false" customHeight="true" outlineLevel="0" collapsed="false">
      <c r="A3" s="42" t="s">
        <v>20</v>
      </c>
      <c r="B3" s="12" t="n">
        <v>2682</v>
      </c>
      <c r="C3" s="12" t="n">
        <v>2744</v>
      </c>
      <c r="D3" s="12" t="n">
        <v>2690</v>
      </c>
      <c r="E3" s="12" t="n">
        <v>2607</v>
      </c>
      <c r="F3" s="12" t="n">
        <v>2556</v>
      </c>
      <c r="G3" s="12" t="n">
        <v>2674</v>
      </c>
      <c r="H3" s="12" t="n">
        <v>2769</v>
      </c>
      <c r="I3" s="12" t="n">
        <v>2631</v>
      </c>
      <c r="J3" s="12" t="n">
        <v>2543</v>
      </c>
      <c r="K3" s="12" t="n">
        <v>2815</v>
      </c>
      <c r="L3" s="12" t="n">
        <v>3199</v>
      </c>
      <c r="M3" s="12" t="n">
        <v>3385</v>
      </c>
      <c r="N3" s="12" t="n">
        <v>3379</v>
      </c>
    </row>
    <row r="4" customFormat="false" ht="21" hidden="false" customHeight="true" outlineLevel="0" collapsed="false">
      <c r="A4" s="42" t="s">
        <v>21</v>
      </c>
      <c r="B4" s="12" t="n">
        <v>7</v>
      </c>
      <c r="C4" s="12" t="n">
        <v>7</v>
      </c>
      <c r="D4" s="12" t="n">
        <v>8</v>
      </c>
      <c r="E4" s="12" t="n">
        <v>7</v>
      </c>
      <c r="F4" s="12" t="n">
        <v>8</v>
      </c>
      <c r="G4" s="12" t="n">
        <v>10</v>
      </c>
      <c r="H4" s="12" t="n">
        <v>10</v>
      </c>
      <c r="I4" s="12" t="n">
        <v>10</v>
      </c>
      <c r="J4" s="12" t="n">
        <v>10</v>
      </c>
      <c r="K4" s="12" t="n">
        <v>10</v>
      </c>
      <c r="L4" s="12" t="n">
        <v>10</v>
      </c>
      <c r="M4" s="12" t="n">
        <v>10</v>
      </c>
      <c r="N4" s="12" t="n">
        <v>10</v>
      </c>
    </row>
    <row r="5" customFormat="false" ht="21" hidden="false" customHeight="true" outlineLevel="0" collapsed="false">
      <c r="A5" s="49" t="s">
        <v>22</v>
      </c>
      <c r="B5" s="12" t="n">
        <v>3473</v>
      </c>
      <c r="C5" s="12" t="n">
        <v>2956</v>
      </c>
      <c r="D5" s="12" t="n">
        <v>2321</v>
      </c>
      <c r="E5" s="12" t="n">
        <v>2026</v>
      </c>
      <c r="F5" s="12" t="n">
        <v>2040</v>
      </c>
      <c r="G5" s="12" t="n">
        <v>2272</v>
      </c>
      <c r="H5" s="12" t="n">
        <v>2195</v>
      </c>
      <c r="I5" s="12" t="n">
        <v>1634</v>
      </c>
      <c r="J5" s="12" t="n">
        <v>1594</v>
      </c>
      <c r="K5" s="12" t="n">
        <v>1928</v>
      </c>
      <c r="L5" s="12" t="n">
        <v>1753</v>
      </c>
      <c r="M5" s="12" t="n">
        <v>1658</v>
      </c>
      <c r="N5" s="12" t="n">
        <v>1629</v>
      </c>
    </row>
    <row r="6" customFormat="false" ht="21" hidden="false" customHeight="true" outlineLevel="0" collapsed="false">
      <c r="A6" s="49" t="s">
        <v>23</v>
      </c>
      <c r="B6" s="12" t="n">
        <v>786</v>
      </c>
      <c r="C6" s="12" t="n">
        <v>769</v>
      </c>
      <c r="D6" s="12" t="n">
        <v>682</v>
      </c>
      <c r="E6" s="12" t="n">
        <v>555</v>
      </c>
      <c r="F6" s="12" t="n">
        <v>550</v>
      </c>
      <c r="G6" s="12" t="n">
        <v>524</v>
      </c>
      <c r="H6" s="12" t="n">
        <v>425</v>
      </c>
      <c r="I6" s="12" t="n">
        <v>408</v>
      </c>
      <c r="J6" s="12" t="n">
        <v>351</v>
      </c>
      <c r="K6" s="12" t="n">
        <v>338</v>
      </c>
      <c r="L6" s="12" t="n">
        <v>307</v>
      </c>
      <c r="M6" s="12" t="n">
        <v>322</v>
      </c>
      <c r="N6" s="12" t="n">
        <v>302</v>
      </c>
    </row>
    <row r="7" customFormat="false" ht="21" hidden="false" customHeight="true" outlineLevel="0" collapsed="false">
      <c r="A7" s="49" t="s">
        <v>24</v>
      </c>
      <c r="B7" s="12" t="n">
        <v>5653</v>
      </c>
      <c r="C7" s="12" t="n">
        <v>5990</v>
      </c>
      <c r="D7" s="12" t="n">
        <v>5226</v>
      </c>
      <c r="E7" s="12" t="n">
        <v>5101</v>
      </c>
      <c r="F7" s="12" t="n">
        <v>4972</v>
      </c>
      <c r="G7" s="12" t="n">
        <v>4442</v>
      </c>
      <c r="H7" s="12" t="n">
        <v>4396</v>
      </c>
      <c r="I7" s="12" t="n">
        <v>4417</v>
      </c>
      <c r="J7" s="12" t="n">
        <v>4435</v>
      </c>
      <c r="K7" s="12" t="n">
        <v>4564</v>
      </c>
      <c r="L7" s="12" t="n">
        <v>4193</v>
      </c>
      <c r="M7" s="12" t="n">
        <v>4544</v>
      </c>
      <c r="N7" s="12" t="n">
        <v>4182</v>
      </c>
    </row>
    <row r="8" customFormat="false" ht="21" hidden="false" customHeight="true" outlineLevel="0" collapsed="false">
      <c r="A8" s="49" t="s">
        <v>25</v>
      </c>
      <c r="B8" s="12" t="n">
        <v>4533</v>
      </c>
      <c r="C8" s="12" t="n">
        <v>4339</v>
      </c>
      <c r="D8" s="12" t="n">
        <v>4353</v>
      </c>
      <c r="E8" s="12" t="n">
        <v>4434</v>
      </c>
      <c r="F8" s="12" t="n">
        <v>4325</v>
      </c>
      <c r="G8" s="12" t="n">
        <v>4125</v>
      </c>
      <c r="H8" s="12" t="n">
        <v>3642</v>
      </c>
      <c r="I8" s="12" t="n">
        <v>4202</v>
      </c>
      <c r="J8" s="12" t="n">
        <v>4353</v>
      </c>
      <c r="K8" s="12" t="n">
        <v>4368</v>
      </c>
      <c r="L8" s="12" t="n">
        <v>4044</v>
      </c>
      <c r="M8" s="12" t="n">
        <v>3866</v>
      </c>
      <c r="N8" s="12" t="n">
        <v>3601</v>
      </c>
    </row>
    <row r="9" customFormat="false" ht="21" hidden="false" customHeight="true" outlineLevel="0" collapsed="false">
      <c r="A9" s="49" t="s">
        <v>26</v>
      </c>
      <c r="B9" s="12" t="n">
        <v>7354</v>
      </c>
      <c r="C9" s="12" t="n">
        <v>6555</v>
      </c>
      <c r="D9" s="12" t="n">
        <v>8188</v>
      </c>
      <c r="E9" s="12" t="n">
        <v>9001</v>
      </c>
      <c r="F9" s="12" t="n">
        <v>10311</v>
      </c>
      <c r="G9" s="12" t="n">
        <v>7146</v>
      </c>
      <c r="H9" s="12" t="n">
        <v>4968</v>
      </c>
      <c r="I9" s="12" t="n">
        <v>6154</v>
      </c>
      <c r="J9" s="12" t="n">
        <v>5146</v>
      </c>
      <c r="K9" s="12" t="n">
        <v>5249</v>
      </c>
      <c r="L9" s="12" t="n">
        <v>5404</v>
      </c>
      <c r="M9" s="12" t="n">
        <v>6715</v>
      </c>
      <c r="N9" s="12" t="n">
        <v>7230</v>
      </c>
    </row>
    <row r="10" customFormat="false" ht="21" hidden="false" customHeight="true" outlineLevel="0" collapsed="false">
      <c r="A10" s="49" t="s">
        <v>27</v>
      </c>
      <c r="B10" s="12" t="n">
        <v>7780</v>
      </c>
      <c r="C10" s="12" t="n">
        <v>7259</v>
      </c>
      <c r="D10" s="12" t="n">
        <v>7046</v>
      </c>
      <c r="E10" s="12" t="n">
        <v>6773</v>
      </c>
      <c r="F10" s="12" t="n">
        <v>6401</v>
      </c>
      <c r="G10" s="12" t="n">
        <v>6359</v>
      </c>
      <c r="H10" s="12" t="n">
        <v>6083</v>
      </c>
      <c r="I10" s="12" t="n">
        <v>5913</v>
      </c>
      <c r="J10" s="12" t="n">
        <v>5988</v>
      </c>
      <c r="K10" s="12" t="n">
        <v>6053</v>
      </c>
      <c r="L10" s="12" t="n">
        <v>6077</v>
      </c>
      <c r="M10" s="12" t="n">
        <v>5826</v>
      </c>
      <c r="N10" s="12" t="n">
        <v>5742</v>
      </c>
    </row>
    <row r="11" customFormat="false" ht="21" hidden="false" customHeight="true" outlineLevel="0" collapsed="false">
      <c r="A11" s="49" t="s">
        <v>28</v>
      </c>
      <c r="B11" s="12" t="n">
        <v>5169</v>
      </c>
      <c r="C11" s="12" t="n">
        <v>5244</v>
      </c>
      <c r="D11" s="12" t="n">
        <v>5017</v>
      </c>
      <c r="E11" s="12" t="n">
        <v>4662</v>
      </c>
      <c r="F11" s="12" t="n">
        <v>4820</v>
      </c>
      <c r="G11" s="12" t="n">
        <v>4505</v>
      </c>
      <c r="H11" s="12" t="n">
        <v>4271</v>
      </c>
      <c r="I11" s="12" t="n">
        <v>4365</v>
      </c>
      <c r="J11" s="12" t="n">
        <v>4383</v>
      </c>
      <c r="K11" s="12" t="n">
        <v>4601</v>
      </c>
      <c r="L11" s="12" t="n">
        <v>4473</v>
      </c>
      <c r="M11" s="12" t="n">
        <v>4554</v>
      </c>
      <c r="N11" s="12" t="n">
        <v>4670</v>
      </c>
    </row>
    <row r="12" customFormat="false" ht="21" hidden="false" customHeight="true" outlineLevel="0" collapsed="false">
      <c r="A12" s="49" t="s">
        <v>29</v>
      </c>
      <c r="B12" s="12" t="n">
        <v>2879</v>
      </c>
      <c r="C12" s="12" t="n">
        <v>2934</v>
      </c>
      <c r="D12" s="12" t="n">
        <v>2770</v>
      </c>
      <c r="E12" s="12" t="n">
        <v>2712</v>
      </c>
      <c r="F12" s="12" t="n">
        <v>2611</v>
      </c>
      <c r="G12" s="12" t="n">
        <v>2628</v>
      </c>
      <c r="H12" s="12" t="n">
        <v>2368</v>
      </c>
      <c r="I12" s="12" t="n">
        <v>2615</v>
      </c>
      <c r="J12" s="12" t="n">
        <v>2588</v>
      </c>
      <c r="K12" s="12" t="n">
        <v>2604</v>
      </c>
      <c r="L12" s="12" t="n">
        <v>2886</v>
      </c>
      <c r="M12" s="12" t="n">
        <v>2970</v>
      </c>
      <c r="N12" s="12" t="n">
        <v>2960</v>
      </c>
    </row>
    <row r="13" customFormat="false" ht="21" hidden="false" customHeight="true" outlineLevel="0" collapsed="false">
      <c r="A13" s="49" t="s">
        <v>30</v>
      </c>
      <c r="B13" s="12" t="n">
        <v>704</v>
      </c>
      <c r="C13" s="12" t="n">
        <v>699</v>
      </c>
      <c r="D13" s="12" t="n">
        <v>699</v>
      </c>
      <c r="E13" s="12" t="n">
        <v>670</v>
      </c>
      <c r="F13" s="12" t="n">
        <v>604</v>
      </c>
      <c r="G13" s="12" t="n">
        <v>543</v>
      </c>
      <c r="H13" s="12" t="n">
        <v>534</v>
      </c>
      <c r="I13" s="12" t="n">
        <v>557</v>
      </c>
      <c r="J13" s="12" t="n">
        <v>618</v>
      </c>
      <c r="K13" s="12" t="n">
        <v>627</v>
      </c>
      <c r="L13" s="12" t="n">
        <v>601</v>
      </c>
      <c r="M13" s="12" t="n">
        <v>581</v>
      </c>
      <c r="N13" s="12" t="n">
        <v>627</v>
      </c>
    </row>
    <row r="14" customFormat="false" ht="21" hidden="false" customHeight="true" outlineLevel="0" collapsed="false">
      <c r="A14" s="49" t="s">
        <v>31</v>
      </c>
      <c r="B14" s="12" t="n">
        <v>1356</v>
      </c>
      <c r="C14" s="12" t="n">
        <v>1621</v>
      </c>
      <c r="D14" s="12" t="n">
        <v>1226</v>
      </c>
      <c r="E14" s="12" t="n">
        <v>1203</v>
      </c>
      <c r="F14" s="12" t="n">
        <v>1168</v>
      </c>
      <c r="G14" s="12" t="n">
        <v>1145</v>
      </c>
      <c r="H14" s="12" t="n">
        <v>1136</v>
      </c>
      <c r="I14" s="12" t="n">
        <v>1154</v>
      </c>
      <c r="J14" s="12" t="n">
        <v>1169</v>
      </c>
      <c r="K14" s="12" t="n">
        <v>1145</v>
      </c>
      <c r="L14" s="12" t="n">
        <v>1136</v>
      </c>
      <c r="M14" s="12" t="n">
        <v>1203</v>
      </c>
      <c r="N14" s="12" t="n">
        <v>1242</v>
      </c>
    </row>
    <row r="15" customFormat="false" ht="21" hidden="false" customHeight="true" outlineLevel="0" collapsed="false">
      <c r="A15" s="49" t="s">
        <v>32</v>
      </c>
      <c r="B15" s="12" t="n">
        <v>7858</v>
      </c>
      <c r="C15" s="12" t="n">
        <v>7934</v>
      </c>
      <c r="D15" s="12" t="n">
        <v>8048</v>
      </c>
      <c r="E15" s="12" t="n">
        <v>8286</v>
      </c>
      <c r="F15" s="12" t="n">
        <v>8240</v>
      </c>
      <c r="G15" s="12" t="n">
        <v>8267</v>
      </c>
      <c r="H15" s="12" t="n">
        <v>8336</v>
      </c>
      <c r="I15" s="12" t="n">
        <v>8379</v>
      </c>
      <c r="J15" s="12" t="n">
        <v>8397</v>
      </c>
      <c r="K15" s="12" t="n">
        <v>8321</v>
      </c>
      <c r="L15" s="12" t="n">
        <v>8431</v>
      </c>
      <c r="M15" s="12" t="n">
        <v>8623</v>
      </c>
      <c r="N15" s="12" t="n">
        <v>8351</v>
      </c>
    </row>
    <row r="16" customFormat="false" ht="21" hidden="false" customHeight="true" outlineLevel="0" collapsed="false">
      <c r="A16" s="49" t="s">
        <v>33</v>
      </c>
      <c r="B16" s="12" t="n">
        <v>2058</v>
      </c>
      <c r="C16" s="12" t="n">
        <v>2199</v>
      </c>
      <c r="D16" s="12" t="n">
        <v>2233</v>
      </c>
      <c r="E16" s="12" t="n">
        <v>2082</v>
      </c>
      <c r="F16" s="12" t="n">
        <v>2146</v>
      </c>
      <c r="G16" s="12" t="n">
        <v>2247</v>
      </c>
      <c r="H16" s="12" t="n">
        <v>2301</v>
      </c>
      <c r="I16" s="12" t="n">
        <v>2405</v>
      </c>
      <c r="J16" s="12" t="n">
        <v>2426</v>
      </c>
      <c r="K16" s="12" t="n">
        <v>2499</v>
      </c>
      <c r="L16" s="12" t="n">
        <v>2590</v>
      </c>
      <c r="M16" s="12" t="n">
        <v>2619</v>
      </c>
      <c r="N16" s="12" t="n">
        <v>2737</v>
      </c>
    </row>
    <row r="17" customFormat="false" ht="21" hidden="false" customHeight="true" outlineLevel="0" collapsed="false">
      <c r="A17" s="49" t="s">
        <v>34</v>
      </c>
      <c r="B17" s="12" t="n">
        <v>10091</v>
      </c>
      <c r="C17" s="12" t="n">
        <v>10226</v>
      </c>
      <c r="D17" s="12" t="n">
        <v>10010</v>
      </c>
      <c r="E17" s="12" t="n">
        <v>9792</v>
      </c>
      <c r="F17" s="12" t="n">
        <v>9089</v>
      </c>
      <c r="G17" s="12" t="n">
        <v>8650</v>
      </c>
      <c r="H17" s="12" t="n">
        <v>7912</v>
      </c>
      <c r="I17" s="12" t="n">
        <v>6907</v>
      </c>
      <c r="J17" s="12" t="n">
        <v>5902</v>
      </c>
      <c r="K17" s="12" t="n">
        <v>6019</v>
      </c>
      <c r="L17" s="12" t="n">
        <v>5889</v>
      </c>
      <c r="M17" s="12" t="n">
        <v>6005</v>
      </c>
      <c r="N17" s="12" t="n">
        <v>6210</v>
      </c>
    </row>
    <row r="18" customFormat="false" ht="21" hidden="false" customHeight="true" outlineLevel="0" collapsed="false">
      <c r="A18" s="49" t="s">
        <v>35</v>
      </c>
      <c r="B18" s="12" t="n">
        <v>9284</v>
      </c>
      <c r="C18" s="12" t="n">
        <v>9285</v>
      </c>
      <c r="D18" s="12" t="n">
        <v>9174</v>
      </c>
      <c r="E18" s="12" t="n">
        <v>10062</v>
      </c>
      <c r="F18" s="12" t="n">
        <v>9048</v>
      </c>
      <c r="G18" s="12" t="n">
        <v>8409</v>
      </c>
      <c r="H18" s="12" t="n">
        <v>8323</v>
      </c>
      <c r="I18" s="12" t="n">
        <v>7981</v>
      </c>
      <c r="J18" s="12" t="n">
        <v>8300</v>
      </c>
      <c r="K18" s="12" t="n">
        <v>8292</v>
      </c>
      <c r="L18" s="12" t="n">
        <v>8287</v>
      </c>
      <c r="M18" s="12" t="n">
        <v>8429</v>
      </c>
      <c r="N18" s="68" t="n">
        <v>8266</v>
      </c>
    </row>
    <row r="19" customFormat="false" ht="21" hidden="false" customHeight="true" outlineLevel="0" collapsed="false">
      <c r="A19" s="49" t="s">
        <v>36</v>
      </c>
      <c r="B19" s="12" t="n">
        <v>8188</v>
      </c>
      <c r="C19" s="12" t="n">
        <v>8368</v>
      </c>
      <c r="D19" s="12" t="n">
        <v>8491</v>
      </c>
      <c r="E19" s="12" t="n">
        <v>9015</v>
      </c>
      <c r="F19" s="12" t="n">
        <v>9474</v>
      </c>
      <c r="G19" s="12" t="n">
        <v>10527</v>
      </c>
      <c r="H19" s="12" t="n">
        <v>9091</v>
      </c>
      <c r="I19" s="12" t="n">
        <v>9299</v>
      </c>
      <c r="J19" s="12" t="n">
        <v>9164</v>
      </c>
      <c r="K19" s="12" t="n">
        <v>9493</v>
      </c>
      <c r="L19" s="12" t="n">
        <v>9431</v>
      </c>
      <c r="M19" s="12" t="n">
        <v>9640</v>
      </c>
      <c r="N19" s="12" t="n">
        <v>9636</v>
      </c>
    </row>
    <row r="20" customFormat="false" ht="21" hidden="false" customHeight="true" outlineLevel="0" collapsed="false">
      <c r="A20" s="49" t="s">
        <v>37</v>
      </c>
      <c r="B20" s="12" t="n">
        <v>3577</v>
      </c>
      <c r="C20" s="12" t="n">
        <v>3652</v>
      </c>
      <c r="D20" s="12" t="n">
        <v>3418</v>
      </c>
      <c r="E20" s="12" t="n">
        <v>3324</v>
      </c>
      <c r="F20" s="12" t="n">
        <v>3341</v>
      </c>
      <c r="G20" s="12" t="n">
        <v>3399</v>
      </c>
      <c r="H20" s="12" t="n">
        <v>3230</v>
      </c>
      <c r="I20" s="12" t="n">
        <v>3236</v>
      </c>
      <c r="J20" s="12" t="n">
        <v>3191</v>
      </c>
      <c r="K20" s="12" t="n">
        <v>3230</v>
      </c>
      <c r="L20" s="12" t="n">
        <v>3203</v>
      </c>
      <c r="M20" s="12" t="n">
        <v>3271</v>
      </c>
      <c r="N20" s="12" t="n">
        <v>3232</v>
      </c>
    </row>
    <row r="21" customFormat="false" ht="21" hidden="false" customHeight="true" outlineLevel="0" collapsed="false">
      <c r="A21" s="49" t="s">
        <v>38</v>
      </c>
      <c r="B21" s="24" t="n">
        <v>381</v>
      </c>
      <c r="C21" s="24" t="n">
        <v>366</v>
      </c>
      <c r="D21" s="24" t="n">
        <v>471</v>
      </c>
      <c r="E21" s="24" t="n">
        <v>218</v>
      </c>
      <c r="F21" s="24" t="n">
        <v>405</v>
      </c>
      <c r="G21" s="24" t="n">
        <v>337</v>
      </c>
      <c r="H21" s="24" t="n">
        <v>380</v>
      </c>
      <c r="I21" s="24" t="n">
        <v>446</v>
      </c>
      <c r="J21" s="24" t="n">
        <v>646</v>
      </c>
      <c r="K21" s="24" t="n">
        <v>304</v>
      </c>
      <c r="L21" s="24" t="n">
        <v>319</v>
      </c>
      <c r="M21" s="24" t="n">
        <v>418</v>
      </c>
      <c r="N21" s="24" t="n">
        <v>444</v>
      </c>
    </row>
    <row r="22" customFormat="false" ht="21" hidden="false" customHeight="true" outlineLevel="0" collapsed="false">
      <c r="A22" s="49" t="s">
        <v>39</v>
      </c>
      <c r="B22" s="24" t="n">
        <v>83814</v>
      </c>
      <c r="C22" s="24" t="n">
        <v>83148</v>
      </c>
      <c r="D22" s="24" t="n">
        <v>82068</v>
      </c>
      <c r="E22" s="24" t="n">
        <v>82530</v>
      </c>
      <c r="F22" s="24" t="n">
        <v>82110</v>
      </c>
      <c r="G22" s="24" t="n">
        <v>78207</v>
      </c>
      <c r="H22" s="24" t="n">
        <v>72370</v>
      </c>
      <c r="I22" s="24" t="n">
        <v>72710</v>
      </c>
      <c r="J22" s="24" t="n">
        <v>71205</v>
      </c>
      <c r="K22" s="24" t="n">
        <v>72461</v>
      </c>
      <c r="L22" s="24" t="n">
        <v>72232</v>
      </c>
      <c r="M22" s="24" t="n">
        <v>74639</v>
      </c>
      <c r="N22" s="24" t="n">
        <v>74450</v>
      </c>
    </row>
    <row r="23" customFormat="false" ht="21" hidden="false" customHeight="true" outlineLevel="0" collapsed="false">
      <c r="A23" s="69" t="s">
        <v>40</v>
      </c>
      <c r="B23" s="70" t="n">
        <v>4378827</v>
      </c>
      <c r="C23" s="70" t="n">
        <v>4410114</v>
      </c>
      <c r="D23" s="70" t="n">
        <v>4268437</v>
      </c>
      <c r="E23" s="70" t="n">
        <v>4285469</v>
      </c>
      <c r="F23" s="70" t="n">
        <v>4306027</v>
      </c>
      <c r="G23" s="70" t="n">
        <v>4281328</v>
      </c>
      <c r="H23" s="70" t="n">
        <v>4216361</v>
      </c>
      <c r="I23" s="70" t="n">
        <v>4191475</v>
      </c>
      <c r="J23" s="70" t="n">
        <v>4124274</v>
      </c>
      <c r="K23" s="70" t="n">
        <v>4467739</v>
      </c>
      <c r="L23" s="70" t="n">
        <v>4576578</v>
      </c>
      <c r="M23" s="70" t="n">
        <v>4597055</v>
      </c>
      <c r="N23" s="70" t="n">
        <v>4676556</v>
      </c>
    </row>
    <row r="24" customFormat="false" ht="21" hidden="false" customHeight="true" outlineLevel="0" collapsed="false">
      <c r="A24" s="28"/>
      <c r="B24" s="28"/>
      <c r="C24" s="28"/>
      <c r="D24" s="28"/>
      <c r="E24" s="28"/>
      <c r="F24" s="28"/>
      <c r="G24" s="28"/>
      <c r="H24" s="28"/>
      <c r="I24" s="28"/>
      <c r="J24" s="28"/>
      <c r="K24" s="28"/>
      <c r="L24" s="28"/>
      <c r="M24" s="28"/>
      <c r="N24" s="28"/>
      <c r="O24" s="30"/>
      <c r="P24" s="29"/>
      <c r="Q24" s="29"/>
      <c r="R24" s="29"/>
    </row>
    <row r="25" customFormat="false" ht="21" hidden="false" customHeight="true" outlineLevel="0" collapsed="false">
      <c r="A25" s="14"/>
      <c r="B25" s="14"/>
      <c r="C25" s="14"/>
      <c r="D25" s="14"/>
      <c r="E25" s="14"/>
      <c r="F25" s="14"/>
      <c r="G25" s="14"/>
      <c r="H25" s="14"/>
      <c r="I25" s="14"/>
      <c r="J25" s="14"/>
      <c r="K25" s="14"/>
      <c r="L25" s="14"/>
      <c r="M25" s="14"/>
      <c r="N25" s="14"/>
      <c r="O25" s="14"/>
      <c r="P25" s="32"/>
      <c r="Q25" s="33"/>
      <c r="R25" s="33"/>
      <c r="S25" s="33"/>
      <c r="T25" s="32"/>
      <c r="U25" s="32"/>
      <c r="V25" s="32"/>
    </row>
    <row r="27" customFormat="false" ht="21" hidden="false" customHeight="true" outlineLevel="0" collapsed="false">
      <c r="A27" s="14"/>
      <c r="B27" s="14"/>
      <c r="C27" s="14"/>
      <c r="D27" s="14"/>
      <c r="E27" s="14"/>
      <c r="F27" s="14"/>
      <c r="G27" s="14"/>
      <c r="H27" s="14"/>
      <c r="I27" s="14"/>
      <c r="J27" s="14"/>
      <c r="K27" s="14"/>
      <c r="L27" s="14"/>
      <c r="M27" s="14"/>
      <c r="N27" s="14"/>
      <c r="O27" s="14"/>
      <c r="P27" s="14"/>
      <c r="Q27" s="14"/>
      <c r="R27" s="14"/>
      <c r="S27" s="14"/>
    </row>
    <row r="28" customFormat="false" ht="21" hidden="false" customHeight="true" outlineLevel="0" collapsed="false">
      <c r="A28" s="14"/>
      <c r="B28" s="14"/>
      <c r="C28" s="14"/>
      <c r="D28" s="14"/>
      <c r="E28" s="14"/>
      <c r="F28" s="14"/>
      <c r="G28" s="14"/>
      <c r="H28" s="14"/>
      <c r="I28" s="14"/>
      <c r="J28" s="14"/>
      <c r="K28" s="14"/>
      <c r="L28" s="14"/>
      <c r="M28" s="14"/>
      <c r="N28" s="14"/>
      <c r="O28" s="14"/>
      <c r="P28" s="14"/>
      <c r="Q28" s="14"/>
      <c r="R28" s="14"/>
      <c r="S28" s="14"/>
    </row>
  </sheetData>
  <printOptions headings="false" gridLines="false" gridLinesSet="true" horizontalCentered="false" verticalCentered="false"/>
  <pageMargins left="0.820138888888889" right="0.2" top="0.390277777777778" bottom="0.2"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1:28:23Z</dcterms:created>
  <dc:creator>f</dc:creator>
  <dc:description/>
  <dc:language>en-US</dc:language>
  <cp:lastModifiedBy>user</cp:lastModifiedBy>
  <cp:lastPrinted>2011-04-19T05:08:28Z</cp:lastPrinted>
  <dcterms:modified xsi:type="dcterms:W3CDTF">2022-01-21T08:03:52Z</dcterms:modified>
  <cp:revision>0</cp:revision>
  <dc:subject/>
  <dc:title/>
</cp:coreProperties>
</file>