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～" sheetId="1" state="visible" r:id="rId2"/>
  </sheets>
  <definedNames>
    <definedName function="false" hidden="false" localSheetId="0" name="_xlnm.Print_Area" vbProcedure="false">'H17～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（１４）福祉</t>
  </si>
  <si>
    <t xml:space="preserve">１．老齢人口・要介護認定者数（年別）</t>
  </si>
  <si>
    <t xml:space="preserve">単位：人</t>
  </si>
  <si>
    <t xml:space="preserve">年　度</t>
  </si>
  <si>
    <t xml:space="preserve">総人口</t>
  </si>
  <si>
    <t xml:space="preserve">老齢人口</t>
  </si>
  <si>
    <t xml:space="preserve">比　率</t>
  </si>
  <si>
    <t xml:space="preserve">要介護</t>
  </si>
  <si>
    <t xml:space="preserve">うち要介護度別内訳</t>
  </si>
  <si>
    <t xml:space="preserve">要介護率</t>
  </si>
  <si>
    <t xml:space="preserve">６５歳以上</t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）</t>
    </r>
    <r>
      <rPr>
        <sz val="11"/>
        <color rgb="FFFFFFFF"/>
        <rFont val="ＭＳ Ｐゴシック"/>
        <family val="3"/>
        <charset val="128"/>
      </rPr>
      <t xml:space="preserve">/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）</t>
    </r>
  </si>
  <si>
    <t xml:space="preserve">認定者数</t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）</t>
    </r>
    <r>
      <rPr>
        <sz val="11"/>
        <color rgb="FFFFFFFF"/>
        <rFont val="ＭＳ Ｐゴシック"/>
        <family val="3"/>
        <charset val="128"/>
      </rPr>
      <t xml:space="preserve">/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）</t>
    </r>
  </si>
  <si>
    <r>
      <rPr>
        <sz val="11"/>
        <color rgb="FFFFFFFF"/>
        <rFont val="ＭＳ Ｐゴシック"/>
        <family val="3"/>
        <charset val="128"/>
      </rPr>
      <t xml:space="preserve">×</t>
    </r>
    <r>
      <rPr>
        <sz val="11"/>
        <color rgb="FFFFFFFF"/>
        <rFont val="Noto Sans"/>
        <family val="2"/>
      </rPr>
      <t xml:space="preserve">１００</t>
    </r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ＭＳ Ｐ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）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</si>
  <si>
    <t xml:space="preserve">令和１</t>
  </si>
  <si>
    <t xml:space="preserve">令和２</t>
  </si>
  <si>
    <t xml:space="preserve">資料：保険課（各年３月３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0"/>
      <color rgb="FF333333"/>
      <name val="ＭＳ Ｐゴシック"/>
      <family val="2"/>
    </font>
    <font>
      <sz val="10.5"/>
      <color rgb="FF333333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うち要介護度別内訳</a:t>
            </a:r>
          </a:p>
        </c:rich>
      </c:tx>
      <c:layout>
        <c:manualLayout>
          <c:xMode val="edge"/>
          <c:yMode val="edge"/>
          <c:x val="0.423363631991536"/>
          <c:y val="0.04755838641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006300197182"/>
          <c:y val="0.0904458598726115"/>
          <c:w val="0.979704708315298"/>
          <c:h val="0.768152866242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7～'!$F$4:$F$6</c:f>
              <c:strCache>
                <c:ptCount val="1"/>
                <c:pt idx="0">
                  <c:v>うち要介護度別内訳 要支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7～'!$A$7:$A$22</c:f>
              <c:strCache>
                <c:ptCount val="16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  <c:pt idx="10">
                  <c:v>平成27</c:v>
                </c:pt>
                <c:pt idx="11">
                  <c:v>平成28</c:v>
                </c:pt>
                <c:pt idx="12">
                  <c:v>平成29</c:v>
                </c:pt>
                <c:pt idx="13">
                  <c:v>平成30</c:v>
                </c:pt>
                <c:pt idx="14">
                  <c:v>令和１</c:v>
                </c:pt>
                <c:pt idx="15">
                  <c:v>令和２</c:v>
                </c:pt>
              </c:strCache>
            </c:strRef>
          </c:cat>
          <c:val>
            <c:numRef>
              <c:f>'H17～'!$F$7:$F$22</c:f>
              <c:numCache>
                <c:formatCode>General</c:formatCode>
                <c:ptCount val="16"/>
                <c:pt idx="0">
                  <c:v>572</c:v>
                </c:pt>
                <c:pt idx="1">
                  <c:v>563</c:v>
                </c:pt>
                <c:pt idx="2">
                  <c:v>651</c:v>
                </c:pt>
                <c:pt idx="3">
                  <c:v>631</c:v>
                </c:pt>
                <c:pt idx="4">
                  <c:v>667</c:v>
                </c:pt>
                <c:pt idx="5">
                  <c:v>661</c:v>
                </c:pt>
                <c:pt idx="6">
                  <c:v>690</c:v>
                </c:pt>
                <c:pt idx="7">
                  <c:v>692</c:v>
                </c:pt>
                <c:pt idx="8">
                  <c:v>724</c:v>
                </c:pt>
                <c:pt idx="9">
                  <c:v>746</c:v>
                </c:pt>
                <c:pt idx="10">
                  <c:v>770</c:v>
                </c:pt>
                <c:pt idx="11">
                  <c:v>640</c:v>
                </c:pt>
                <c:pt idx="12">
                  <c:v>636</c:v>
                </c:pt>
                <c:pt idx="13">
                  <c:v>608</c:v>
                </c:pt>
                <c:pt idx="14">
                  <c:v>612</c:v>
                </c:pt>
                <c:pt idx="15">
                  <c:v>624</c:v>
                </c:pt>
              </c:numCache>
            </c:numRef>
          </c:val>
        </c:ser>
        <c:ser>
          <c:idx val="1"/>
          <c:order val="1"/>
          <c:tx>
            <c:strRef>
              <c:f>'H17～'!$G$4:$G$6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7～'!$A$7:$A$22</c:f>
              <c:strCache>
                <c:ptCount val="16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  <c:pt idx="10">
                  <c:v>平成27</c:v>
                </c:pt>
                <c:pt idx="11">
                  <c:v>平成28</c:v>
                </c:pt>
                <c:pt idx="12">
                  <c:v>平成29</c:v>
                </c:pt>
                <c:pt idx="13">
                  <c:v>平成30</c:v>
                </c:pt>
                <c:pt idx="14">
                  <c:v>令和１</c:v>
                </c:pt>
                <c:pt idx="15">
                  <c:v>令和２</c:v>
                </c:pt>
              </c:strCache>
            </c:strRef>
          </c:cat>
          <c:val>
            <c:numRef>
              <c:f>'H17～'!$G$7:$G$22</c:f>
              <c:numCache>
                <c:formatCode>General</c:formatCode>
                <c:ptCount val="16"/>
                <c:pt idx="0">
                  <c:v>501</c:v>
                </c:pt>
                <c:pt idx="1">
                  <c:v>518</c:v>
                </c:pt>
                <c:pt idx="2">
                  <c:v>315</c:v>
                </c:pt>
                <c:pt idx="3">
                  <c:v>316</c:v>
                </c:pt>
                <c:pt idx="4">
                  <c:v>315</c:v>
                </c:pt>
                <c:pt idx="5">
                  <c:v>348</c:v>
                </c:pt>
                <c:pt idx="6">
                  <c:v>370</c:v>
                </c:pt>
                <c:pt idx="7">
                  <c:v>439</c:v>
                </c:pt>
                <c:pt idx="8">
                  <c:v>401</c:v>
                </c:pt>
                <c:pt idx="9">
                  <c:v>439</c:v>
                </c:pt>
                <c:pt idx="10">
                  <c:v>443</c:v>
                </c:pt>
                <c:pt idx="11">
                  <c:v>453</c:v>
                </c:pt>
                <c:pt idx="12">
                  <c:v>445</c:v>
                </c:pt>
                <c:pt idx="13">
                  <c:v>474</c:v>
                </c:pt>
                <c:pt idx="14">
                  <c:v>460</c:v>
                </c:pt>
                <c:pt idx="15">
                  <c:v>453</c:v>
                </c:pt>
              </c:numCache>
            </c:numRef>
          </c:val>
        </c:ser>
        <c:ser>
          <c:idx val="2"/>
          <c:order val="2"/>
          <c:tx>
            <c:strRef>
              <c:f>'H17～'!$H$4:$H$6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7～'!$A$7:$A$22</c:f>
              <c:strCache>
                <c:ptCount val="16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  <c:pt idx="10">
                  <c:v>平成27</c:v>
                </c:pt>
                <c:pt idx="11">
                  <c:v>平成28</c:v>
                </c:pt>
                <c:pt idx="12">
                  <c:v>平成29</c:v>
                </c:pt>
                <c:pt idx="13">
                  <c:v>平成30</c:v>
                </c:pt>
                <c:pt idx="14">
                  <c:v>令和１</c:v>
                </c:pt>
                <c:pt idx="15">
                  <c:v>令和２</c:v>
                </c:pt>
              </c:strCache>
            </c:strRef>
          </c:cat>
          <c:val>
            <c:numRef>
              <c:f>'H17～'!$H$7:$H$22</c:f>
              <c:numCache>
                <c:formatCode>General</c:formatCode>
                <c:ptCount val="16"/>
                <c:pt idx="0">
                  <c:v>172</c:v>
                </c:pt>
                <c:pt idx="1">
                  <c:v>204</c:v>
                </c:pt>
                <c:pt idx="2">
                  <c:v>263</c:v>
                </c:pt>
                <c:pt idx="3">
                  <c:v>260</c:v>
                </c:pt>
                <c:pt idx="4">
                  <c:v>269</c:v>
                </c:pt>
                <c:pt idx="5">
                  <c:v>280</c:v>
                </c:pt>
                <c:pt idx="6">
                  <c:v>280</c:v>
                </c:pt>
                <c:pt idx="7">
                  <c:v>311</c:v>
                </c:pt>
                <c:pt idx="8">
                  <c:v>312</c:v>
                </c:pt>
                <c:pt idx="9">
                  <c:v>343</c:v>
                </c:pt>
                <c:pt idx="10">
                  <c:v>335</c:v>
                </c:pt>
                <c:pt idx="11">
                  <c:v>350</c:v>
                </c:pt>
                <c:pt idx="12">
                  <c:v>338</c:v>
                </c:pt>
                <c:pt idx="13">
                  <c:v>384</c:v>
                </c:pt>
                <c:pt idx="14">
                  <c:v>375</c:v>
                </c:pt>
                <c:pt idx="15">
                  <c:v>369</c:v>
                </c:pt>
              </c:numCache>
            </c:numRef>
          </c:val>
        </c:ser>
        <c:ser>
          <c:idx val="3"/>
          <c:order val="3"/>
          <c:tx>
            <c:strRef>
              <c:f>'H17～'!$I$4:$I$6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7～'!$A$7:$A$22</c:f>
              <c:strCache>
                <c:ptCount val="16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  <c:pt idx="10">
                  <c:v>平成27</c:v>
                </c:pt>
                <c:pt idx="11">
                  <c:v>平成28</c:v>
                </c:pt>
                <c:pt idx="12">
                  <c:v>平成29</c:v>
                </c:pt>
                <c:pt idx="13">
                  <c:v>平成30</c:v>
                </c:pt>
                <c:pt idx="14">
                  <c:v>令和１</c:v>
                </c:pt>
                <c:pt idx="15">
                  <c:v>令和２</c:v>
                </c:pt>
              </c:strCache>
            </c:strRef>
          </c:cat>
          <c:val>
            <c:numRef>
              <c:f>'H17～'!$I$7:$I$22</c:f>
              <c:numCache>
                <c:formatCode>General</c:formatCode>
                <c:ptCount val="16"/>
                <c:pt idx="0">
                  <c:v>133</c:v>
                </c:pt>
                <c:pt idx="1">
                  <c:v>138</c:v>
                </c:pt>
                <c:pt idx="2">
                  <c:v>218</c:v>
                </c:pt>
                <c:pt idx="3">
                  <c:v>227</c:v>
                </c:pt>
                <c:pt idx="4">
                  <c:v>243</c:v>
                </c:pt>
                <c:pt idx="5">
                  <c:v>245</c:v>
                </c:pt>
                <c:pt idx="6">
                  <c:v>223</c:v>
                </c:pt>
                <c:pt idx="7">
                  <c:v>253</c:v>
                </c:pt>
                <c:pt idx="8">
                  <c:v>293</c:v>
                </c:pt>
                <c:pt idx="9">
                  <c:v>287</c:v>
                </c:pt>
                <c:pt idx="10">
                  <c:v>289</c:v>
                </c:pt>
                <c:pt idx="11">
                  <c:v>317</c:v>
                </c:pt>
                <c:pt idx="12">
                  <c:v>341</c:v>
                </c:pt>
                <c:pt idx="13">
                  <c:v>356</c:v>
                </c:pt>
                <c:pt idx="14">
                  <c:v>337</c:v>
                </c:pt>
                <c:pt idx="15">
                  <c:v>357</c:v>
                </c:pt>
              </c:numCache>
            </c:numRef>
          </c:val>
        </c:ser>
        <c:ser>
          <c:idx val="4"/>
          <c:order val="4"/>
          <c:tx>
            <c:strRef>
              <c:f>'H17～'!$J$4:$J$6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7～'!$A$7:$A$22</c:f>
              <c:strCache>
                <c:ptCount val="16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  <c:pt idx="10">
                  <c:v>平成27</c:v>
                </c:pt>
                <c:pt idx="11">
                  <c:v>平成28</c:v>
                </c:pt>
                <c:pt idx="12">
                  <c:v>平成29</c:v>
                </c:pt>
                <c:pt idx="13">
                  <c:v>平成30</c:v>
                </c:pt>
                <c:pt idx="14">
                  <c:v>令和１</c:v>
                </c:pt>
                <c:pt idx="15">
                  <c:v>令和２</c:v>
                </c:pt>
              </c:strCache>
            </c:strRef>
          </c:cat>
          <c:val>
            <c:numRef>
              <c:f>'H17～'!$J$7:$J$22</c:f>
              <c:numCache>
                <c:formatCode>General</c:formatCode>
                <c:ptCount val="16"/>
                <c:pt idx="0">
                  <c:v>150</c:v>
                </c:pt>
                <c:pt idx="1">
                  <c:v>143</c:v>
                </c:pt>
                <c:pt idx="2">
                  <c:v>188</c:v>
                </c:pt>
                <c:pt idx="3">
                  <c:v>198</c:v>
                </c:pt>
                <c:pt idx="4">
                  <c:v>225</c:v>
                </c:pt>
                <c:pt idx="5">
                  <c:v>251</c:v>
                </c:pt>
                <c:pt idx="6">
                  <c:v>260</c:v>
                </c:pt>
                <c:pt idx="7">
                  <c:v>283</c:v>
                </c:pt>
                <c:pt idx="8">
                  <c:v>283</c:v>
                </c:pt>
                <c:pt idx="9">
                  <c:v>311</c:v>
                </c:pt>
                <c:pt idx="10">
                  <c:v>288</c:v>
                </c:pt>
                <c:pt idx="11">
                  <c:v>268</c:v>
                </c:pt>
                <c:pt idx="12">
                  <c:v>266</c:v>
                </c:pt>
                <c:pt idx="13">
                  <c:v>267</c:v>
                </c:pt>
                <c:pt idx="14">
                  <c:v>278</c:v>
                </c:pt>
                <c:pt idx="15">
                  <c:v>264</c:v>
                </c:pt>
              </c:numCache>
            </c:numRef>
          </c:val>
        </c:ser>
        <c:ser>
          <c:idx val="5"/>
          <c:order val="5"/>
          <c:tx>
            <c:strRef>
              <c:f>'H17～'!$K$4:$K$6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7～'!$A$7:$A$22</c:f>
              <c:strCache>
                <c:ptCount val="16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  <c:pt idx="10">
                  <c:v>平成27</c:v>
                </c:pt>
                <c:pt idx="11">
                  <c:v>平成28</c:v>
                </c:pt>
                <c:pt idx="12">
                  <c:v>平成29</c:v>
                </c:pt>
                <c:pt idx="13">
                  <c:v>平成30</c:v>
                </c:pt>
                <c:pt idx="14">
                  <c:v>令和１</c:v>
                </c:pt>
                <c:pt idx="15">
                  <c:v>令和２</c:v>
                </c:pt>
              </c:strCache>
            </c:strRef>
          </c:cat>
          <c:val>
            <c:numRef>
              <c:f>'H17～'!$K$7:$K$22</c:f>
              <c:numCache>
                <c:formatCode>General</c:formatCode>
                <c:ptCount val="16"/>
                <c:pt idx="0">
                  <c:v>193</c:v>
                </c:pt>
                <c:pt idx="1">
                  <c:v>231</c:v>
                </c:pt>
                <c:pt idx="2">
                  <c:v>243</c:v>
                </c:pt>
                <c:pt idx="3">
                  <c:v>237</c:v>
                </c:pt>
                <c:pt idx="4">
                  <c:v>221</c:v>
                </c:pt>
                <c:pt idx="5">
                  <c:v>184</c:v>
                </c:pt>
                <c:pt idx="6">
                  <c:v>205</c:v>
                </c:pt>
                <c:pt idx="7">
                  <c:v>178</c:v>
                </c:pt>
                <c:pt idx="8">
                  <c:v>176</c:v>
                </c:pt>
                <c:pt idx="9">
                  <c:v>174</c:v>
                </c:pt>
                <c:pt idx="10">
                  <c:v>174</c:v>
                </c:pt>
                <c:pt idx="11">
                  <c:v>157</c:v>
                </c:pt>
                <c:pt idx="12">
                  <c:v>149</c:v>
                </c:pt>
                <c:pt idx="13">
                  <c:v>174</c:v>
                </c:pt>
                <c:pt idx="14">
                  <c:v>163</c:v>
                </c:pt>
                <c:pt idx="15">
                  <c:v>148</c:v>
                </c:pt>
              </c:numCache>
            </c:numRef>
          </c:val>
        </c:ser>
        <c:gapWidth val="219"/>
        <c:overlap val="0"/>
        <c:axId val="22914314"/>
        <c:axId val="56591182"/>
      </c:barChart>
      <c:catAx>
        <c:axId val="22914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591182"/>
        <c:crossesAt val="0"/>
        <c:auto val="1"/>
        <c:lblAlgn val="ctr"/>
        <c:lblOffset val="100"/>
        <c:noMultiLvlLbl val="0"/>
      </c:catAx>
      <c:valAx>
        <c:axId val="5659118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29143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0053383350166"/>
          <c:y val="0.849256900212314"/>
          <c:w val="0.817775212812004"/>
          <c:h val="0.11388535031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806809984129"/>
          <c:y val="0.0218473218051455"/>
          <c:w val="0.978213821959313"/>
          <c:h val="0.859384226064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7～'!$E$4:$E$6</c:f>
              <c:strCache>
                <c:ptCount val="1"/>
                <c:pt idx="0">
                  <c:v>要介護 認定者数 （C）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7～'!$A$7:$A$22</c:f>
              <c:strCache>
                <c:ptCount val="16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  <c:pt idx="10">
                  <c:v>平成27</c:v>
                </c:pt>
                <c:pt idx="11">
                  <c:v>平成28</c:v>
                </c:pt>
                <c:pt idx="12">
                  <c:v>平成29</c:v>
                </c:pt>
                <c:pt idx="13">
                  <c:v>平成30</c:v>
                </c:pt>
                <c:pt idx="14">
                  <c:v>令和１</c:v>
                </c:pt>
                <c:pt idx="15">
                  <c:v>令和２</c:v>
                </c:pt>
              </c:strCache>
            </c:strRef>
          </c:cat>
          <c:val>
            <c:numRef>
              <c:f>'H17～'!$E$7:$E$22</c:f>
              <c:numCache>
                <c:formatCode>General</c:formatCode>
                <c:ptCount val="16"/>
                <c:pt idx="0">
                  <c:v>1721</c:v>
                </c:pt>
                <c:pt idx="1">
                  <c:v>1797</c:v>
                </c:pt>
                <c:pt idx="2">
                  <c:v>1878</c:v>
                </c:pt>
                <c:pt idx="3">
                  <c:v>1869</c:v>
                </c:pt>
                <c:pt idx="4">
                  <c:v>1940</c:v>
                </c:pt>
                <c:pt idx="5">
                  <c:v>1969</c:v>
                </c:pt>
                <c:pt idx="6">
                  <c:v>2028</c:v>
                </c:pt>
                <c:pt idx="7">
                  <c:v>2156</c:v>
                </c:pt>
                <c:pt idx="8">
                  <c:v>2189</c:v>
                </c:pt>
                <c:pt idx="9">
                  <c:v>2300</c:v>
                </c:pt>
                <c:pt idx="10">
                  <c:v>2299</c:v>
                </c:pt>
                <c:pt idx="11">
                  <c:v>2185</c:v>
                </c:pt>
                <c:pt idx="12">
                  <c:v>2175</c:v>
                </c:pt>
                <c:pt idx="13">
                  <c:v>2263</c:v>
                </c:pt>
                <c:pt idx="14">
                  <c:v>2225</c:v>
                </c:pt>
                <c:pt idx="15">
                  <c:v>2215</c:v>
                </c:pt>
              </c:numCache>
            </c:numRef>
          </c:val>
        </c:ser>
        <c:gapWidth val="219"/>
        <c:overlap val="-27"/>
        <c:axId val="55251659"/>
        <c:axId val="18535991"/>
      </c:barChart>
      <c:lineChart>
        <c:grouping val="standard"/>
        <c:varyColors val="0"/>
        <c:ser>
          <c:idx val="1"/>
          <c:order val="1"/>
          <c:tx>
            <c:strRef>
              <c:f>"高齢化率（比率（B）/（A）×100）"</c:f>
              <c:strCache>
                <c:ptCount val="1"/>
                <c:pt idx="0">
                  <c:v>高齢化率（比率（B）/（A）×100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7～'!$A$7:$A$22</c:f>
              <c:strCache>
                <c:ptCount val="16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  <c:pt idx="10">
                  <c:v>平成27</c:v>
                </c:pt>
                <c:pt idx="11">
                  <c:v>平成28</c:v>
                </c:pt>
                <c:pt idx="12">
                  <c:v>平成29</c:v>
                </c:pt>
                <c:pt idx="13">
                  <c:v>平成30</c:v>
                </c:pt>
                <c:pt idx="14">
                  <c:v>令和１</c:v>
                </c:pt>
                <c:pt idx="15">
                  <c:v>令和２</c:v>
                </c:pt>
              </c:strCache>
            </c:strRef>
          </c:cat>
          <c:val>
            <c:numRef>
              <c:f>'H17～'!$D$7:$D$22</c:f>
              <c:numCache>
                <c:formatCode>General</c:formatCode>
                <c:ptCount val="16"/>
                <c:pt idx="0">
                  <c:v>28.7895875880148</c:v>
                </c:pt>
                <c:pt idx="1">
                  <c:v>29.3519262877991</c:v>
                </c:pt>
                <c:pt idx="2">
                  <c:v>30.2428117028312</c:v>
                </c:pt>
                <c:pt idx="3">
                  <c:v>30.4725813642443</c:v>
                </c:pt>
                <c:pt idx="4">
                  <c:v>30.9762567121692</c:v>
                </c:pt>
                <c:pt idx="5">
                  <c:v>31.1734259319924</c:v>
                </c:pt>
                <c:pt idx="6">
                  <c:v>31.1856703649245</c:v>
                </c:pt>
                <c:pt idx="7">
                  <c:v>31.8533604887984</c:v>
                </c:pt>
                <c:pt idx="8">
                  <c:v>32.819489367559</c:v>
                </c:pt>
                <c:pt idx="9">
                  <c:v>34.3113602497694</c:v>
                </c:pt>
                <c:pt idx="10">
                  <c:v>35.1296684244745</c:v>
                </c:pt>
                <c:pt idx="11">
                  <c:v>35.7001393677107</c:v>
                </c:pt>
                <c:pt idx="12">
                  <c:v>36.2549800796813</c:v>
                </c:pt>
                <c:pt idx="13">
                  <c:v>36.7500753693096</c:v>
                </c:pt>
                <c:pt idx="14">
                  <c:v>37.4184886843115</c:v>
                </c:pt>
                <c:pt idx="15">
                  <c:v>38.1370483103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17～'!$L$4:$L$6</c:f>
              <c:strCache>
                <c:ptCount val="1"/>
                <c:pt idx="0">
                  <c:v>要介護率 （C）/（B） ×１００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7～'!$A$7:$A$22</c:f>
              <c:strCache>
                <c:ptCount val="16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  <c:pt idx="10">
                  <c:v>平成27</c:v>
                </c:pt>
                <c:pt idx="11">
                  <c:v>平成28</c:v>
                </c:pt>
                <c:pt idx="12">
                  <c:v>平成29</c:v>
                </c:pt>
                <c:pt idx="13">
                  <c:v>平成30</c:v>
                </c:pt>
                <c:pt idx="14">
                  <c:v>令和１</c:v>
                </c:pt>
                <c:pt idx="15">
                  <c:v>令和２</c:v>
                </c:pt>
              </c:strCache>
            </c:strRef>
          </c:cat>
          <c:val>
            <c:numRef>
              <c:f>'H17～'!$L$7:$L$22</c:f>
              <c:numCache>
                <c:formatCode>General</c:formatCode>
                <c:ptCount val="16"/>
                <c:pt idx="0">
                  <c:v>18.2212811011117</c:v>
                </c:pt>
                <c:pt idx="1">
                  <c:v>18.9297377014642</c:v>
                </c:pt>
                <c:pt idx="2">
                  <c:v>19.5563886285536</c:v>
                </c:pt>
                <c:pt idx="3">
                  <c:v>19.5318215069495</c:v>
                </c:pt>
                <c:pt idx="4">
                  <c:v>20.2589807852966</c:v>
                </c:pt>
                <c:pt idx="5">
                  <c:v>20.6914670029424</c:v>
                </c:pt>
                <c:pt idx="6">
                  <c:v>21.7316759537077</c:v>
                </c:pt>
                <c:pt idx="7">
                  <c:v>22.9752770673487</c:v>
                </c:pt>
                <c:pt idx="8">
                  <c:v>22.95030404697</c:v>
                </c:pt>
                <c:pt idx="9">
                  <c:v>23.7824423534278</c:v>
                </c:pt>
                <c:pt idx="10">
                  <c:v>23.637672218795</c:v>
                </c:pt>
                <c:pt idx="11">
                  <c:v>22.447092664886</c:v>
                </c:pt>
                <c:pt idx="12">
                  <c:v>22.3374756085036</c:v>
                </c:pt>
                <c:pt idx="13">
                  <c:v>23.2054963084496</c:v>
                </c:pt>
                <c:pt idx="14">
                  <c:v>22.8088159917991</c:v>
                </c:pt>
                <c:pt idx="15">
                  <c:v>22.664483781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31238"/>
        <c:axId val="34119980"/>
      </c:lineChart>
      <c:catAx>
        <c:axId val="55251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535991"/>
        <c:crossesAt val="0"/>
        <c:auto val="1"/>
        <c:lblAlgn val="ctr"/>
        <c:lblOffset val="100"/>
        <c:noMultiLvlLbl val="0"/>
      </c:catAx>
      <c:valAx>
        <c:axId val="18535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5251659"/>
        <c:crossesAt val="1"/>
        <c:crossBetween val="midCat"/>
      </c:valAx>
      <c:catAx>
        <c:axId val="721312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19980"/>
        <c:auto val="1"/>
        <c:lblAlgn val="ctr"/>
        <c:lblOffset val="100"/>
        <c:noMultiLvlLbl val="0"/>
      </c:catAx>
      <c:valAx>
        <c:axId val="34119980"/>
        <c:scaling>
          <c:orientation val="minMax"/>
        </c:scaling>
        <c:delete val="0"/>
        <c:axPos val="r"/>
        <c:numFmt formatCode="#,##0.0_ ;[RED]\-#,##0.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1312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1761169624393"/>
          <c:y val="0.876423450021088"/>
          <c:w val="0.851680854133603"/>
          <c:h val="0.0506115563053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8</xdr:row>
      <xdr:rowOff>47520</xdr:rowOff>
    </xdr:from>
    <xdr:to>
      <xdr:col>12</xdr:col>
      <xdr:colOff>50400</xdr:colOff>
      <xdr:row>72</xdr:row>
      <xdr:rowOff>171360</xdr:rowOff>
    </xdr:to>
    <xdr:graphicFrame>
      <xdr:nvGraphicFramePr>
        <xdr:cNvPr id="0" name="グラフ 1"/>
        <xdr:cNvGraphicFramePr/>
      </xdr:nvGraphicFramePr>
      <xdr:xfrm>
        <a:off x="79920" y="11268000"/>
        <a:ext cx="7485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3</xdr:row>
      <xdr:rowOff>18720</xdr:rowOff>
    </xdr:from>
    <xdr:to>
      <xdr:col>12</xdr:col>
      <xdr:colOff>50400</xdr:colOff>
      <xdr:row>47</xdr:row>
      <xdr:rowOff>171360</xdr:rowOff>
    </xdr:to>
    <xdr:graphicFrame>
      <xdr:nvGraphicFramePr>
        <xdr:cNvPr id="1" name="グラフ 2"/>
        <xdr:cNvGraphicFramePr/>
      </xdr:nvGraphicFramePr>
      <xdr:xfrm>
        <a:off x="79920" y="6953040"/>
        <a:ext cx="748512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04400</xdr:rowOff>
    </xdr:from>
    <xdr:to>
      <xdr:col>0</xdr:col>
      <xdr:colOff>490320</xdr:colOff>
      <xdr:row>49</xdr:row>
      <xdr:rowOff>171360</xdr:rowOff>
    </xdr:to>
    <xdr:sp>
      <xdr:nvSpPr>
        <xdr:cNvPr id="2" name="テキスト ボックス 3"/>
        <xdr:cNvSpPr/>
      </xdr:nvSpPr>
      <xdr:spPr>
        <a:xfrm>
          <a:off x="39960" y="11324880"/>
          <a:ext cx="450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36"/>
    <col collapsed="false" customWidth="true" hidden="false" outlineLevel="0" max="5" min="3" style="1" width="8.62"/>
    <col collapsed="false" customWidth="true" hidden="false" outlineLevel="0" max="11" min="6" style="1" width="7.12"/>
    <col collapsed="false" customWidth="false" hidden="false" outlineLevel="0" max="12" min="12" style="1" width="8.99"/>
    <col collapsed="false" customWidth="true" hidden="false" outlineLevel="0" max="13" min="13" style="1" width="3.75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3.5" hidden="false" customHeight="false" outlineLevel="0" collapsed="false">
      <c r="L3" s="4" t="s">
        <v>2</v>
      </c>
    </row>
    <row r="4" customFormat="false" ht="22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6" t="s">
        <v>9</v>
      </c>
    </row>
    <row r="5" customFormat="false" ht="22.5" hidden="false" customHeight="true" outlineLevel="0" collapsed="false">
      <c r="A5" s="5"/>
      <c r="B5" s="6"/>
      <c r="C5" s="8" t="s">
        <v>10</v>
      </c>
      <c r="D5" s="8" t="s">
        <v>11</v>
      </c>
      <c r="E5" s="8" t="s">
        <v>12</v>
      </c>
      <c r="F5" s="9"/>
      <c r="G5" s="9"/>
      <c r="H5" s="9"/>
      <c r="I5" s="9"/>
      <c r="J5" s="9"/>
      <c r="K5" s="9"/>
      <c r="L5" s="8" t="s">
        <v>13</v>
      </c>
    </row>
    <row r="6" customFormat="false" ht="22.5" hidden="false" customHeight="true" outlineLevel="0" collapsed="false">
      <c r="A6" s="5"/>
      <c r="B6" s="10" t="s">
        <v>14</v>
      </c>
      <c r="C6" s="10" t="s">
        <v>15</v>
      </c>
      <c r="D6" s="11" t="s">
        <v>16</v>
      </c>
      <c r="E6" s="10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2" t="s">
        <v>23</v>
      </c>
      <c r="L6" s="11" t="s">
        <v>16</v>
      </c>
    </row>
    <row r="7" customFormat="false" ht="25.5" hidden="false" customHeight="true" outlineLevel="0" collapsed="false">
      <c r="A7" s="13" t="s">
        <v>24</v>
      </c>
      <c r="B7" s="14" t="n">
        <v>32807</v>
      </c>
      <c r="C7" s="14" t="n">
        <v>9445</v>
      </c>
      <c r="D7" s="15" t="n">
        <f aca="false">C7/B7*100</f>
        <v>28.7895875880148</v>
      </c>
      <c r="E7" s="14" t="n">
        <v>1721</v>
      </c>
      <c r="F7" s="14" t="n">
        <v>572</v>
      </c>
      <c r="G7" s="14" t="n">
        <v>501</v>
      </c>
      <c r="H7" s="14" t="n">
        <v>172</v>
      </c>
      <c r="I7" s="14" t="n">
        <v>133</v>
      </c>
      <c r="J7" s="14" t="n">
        <v>150</v>
      </c>
      <c r="K7" s="14" t="n">
        <v>193</v>
      </c>
      <c r="L7" s="15" t="n">
        <f aca="false">E7/C7*100</f>
        <v>18.2212811011117</v>
      </c>
    </row>
    <row r="8" customFormat="false" ht="25.5" hidden="false" customHeight="true" outlineLevel="0" collapsed="false">
      <c r="A8" s="13" t="s">
        <v>25</v>
      </c>
      <c r="B8" s="14" t="n">
        <v>32342</v>
      </c>
      <c r="C8" s="14" t="n">
        <v>9493</v>
      </c>
      <c r="D8" s="15" t="n">
        <f aca="false">C8/B8*100</f>
        <v>29.3519262877991</v>
      </c>
      <c r="E8" s="14" t="n">
        <v>1797</v>
      </c>
      <c r="F8" s="14" t="n">
        <v>563</v>
      </c>
      <c r="G8" s="14" t="n">
        <v>518</v>
      </c>
      <c r="H8" s="14" t="n">
        <v>204</v>
      </c>
      <c r="I8" s="14" t="n">
        <v>138</v>
      </c>
      <c r="J8" s="14" t="n">
        <v>143</v>
      </c>
      <c r="K8" s="14" t="n">
        <v>231</v>
      </c>
      <c r="L8" s="15" t="n">
        <f aca="false">E8/C8*100</f>
        <v>18.9297377014642</v>
      </c>
    </row>
    <row r="9" customFormat="false" ht="25.5" hidden="false" customHeight="true" outlineLevel="0" collapsed="false">
      <c r="A9" s="13" t="s">
        <v>26</v>
      </c>
      <c r="B9" s="14" t="n">
        <v>31753</v>
      </c>
      <c r="C9" s="14" t="n">
        <v>9603</v>
      </c>
      <c r="D9" s="15" t="n">
        <f aca="false">C9/B9*100</f>
        <v>30.2428117028312</v>
      </c>
      <c r="E9" s="14" t="n">
        <v>1878</v>
      </c>
      <c r="F9" s="14" t="n">
        <v>651</v>
      </c>
      <c r="G9" s="14" t="n">
        <v>315</v>
      </c>
      <c r="H9" s="14" t="n">
        <v>263</v>
      </c>
      <c r="I9" s="14" t="n">
        <v>218</v>
      </c>
      <c r="J9" s="14" t="n">
        <v>188</v>
      </c>
      <c r="K9" s="14" t="n">
        <v>243</v>
      </c>
      <c r="L9" s="15" t="n">
        <f aca="false">E9/C9*100</f>
        <v>19.5563886285536</v>
      </c>
    </row>
    <row r="10" customFormat="false" ht="25.5" hidden="false" customHeight="true" outlineLevel="0" collapsed="false">
      <c r="A10" s="16" t="s">
        <v>27</v>
      </c>
      <c r="B10" s="17" t="n">
        <v>31402</v>
      </c>
      <c r="C10" s="17" t="n">
        <v>9569</v>
      </c>
      <c r="D10" s="18" t="n">
        <f aca="false">C10/B10*100</f>
        <v>30.4725813642443</v>
      </c>
      <c r="E10" s="17" t="n">
        <v>1869</v>
      </c>
      <c r="F10" s="17" t="n">
        <v>631</v>
      </c>
      <c r="G10" s="17" t="n">
        <v>316</v>
      </c>
      <c r="H10" s="17" t="n">
        <v>260</v>
      </c>
      <c r="I10" s="17" t="n">
        <v>227</v>
      </c>
      <c r="J10" s="17" t="n">
        <v>198</v>
      </c>
      <c r="K10" s="17" t="n">
        <v>237</v>
      </c>
      <c r="L10" s="18" t="n">
        <f aca="false">E10/C10*100</f>
        <v>19.5318215069495</v>
      </c>
    </row>
    <row r="11" customFormat="false" ht="25.5" hidden="false" customHeight="true" outlineLevel="0" collapsed="false">
      <c r="A11" s="13" t="s">
        <v>28</v>
      </c>
      <c r="B11" s="14" t="n">
        <v>30914</v>
      </c>
      <c r="C11" s="14" t="n">
        <v>9576</v>
      </c>
      <c r="D11" s="15" t="n">
        <f aca="false">C11/B11*100</f>
        <v>30.9762567121692</v>
      </c>
      <c r="E11" s="14" t="n">
        <v>1940</v>
      </c>
      <c r="F11" s="14" t="n">
        <v>667</v>
      </c>
      <c r="G11" s="14" t="n">
        <v>315</v>
      </c>
      <c r="H11" s="14" t="n">
        <v>269</v>
      </c>
      <c r="I11" s="14" t="n">
        <v>243</v>
      </c>
      <c r="J11" s="14" t="n">
        <v>225</v>
      </c>
      <c r="K11" s="14" t="n">
        <v>221</v>
      </c>
      <c r="L11" s="15" t="n">
        <f aca="false">E11/C11*100</f>
        <v>20.2589807852966</v>
      </c>
    </row>
    <row r="12" customFormat="false" ht="25.5" hidden="false" customHeight="true" outlineLevel="0" collapsed="false">
      <c r="A12" s="13" t="s">
        <v>29</v>
      </c>
      <c r="B12" s="14" t="n">
        <v>30526</v>
      </c>
      <c r="C12" s="14" t="n">
        <v>9516</v>
      </c>
      <c r="D12" s="15" t="n">
        <f aca="false">C12/B12*100</f>
        <v>31.1734259319924</v>
      </c>
      <c r="E12" s="14" t="n">
        <v>1969</v>
      </c>
      <c r="F12" s="14" t="n">
        <v>661</v>
      </c>
      <c r="G12" s="14" t="n">
        <v>348</v>
      </c>
      <c r="H12" s="14" t="n">
        <v>280</v>
      </c>
      <c r="I12" s="14" t="n">
        <v>245</v>
      </c>
      <c r="J12" s="14" t="n">
        <v>251</v>
      </c>
      <c r="K12" s="14" t="n">
        <v>184</v>
      </c>
      <c r="L12" s="15" t="n">
        <f aca="false">E12/C12*100</f>
        <v>20.6914670029424</v>
      </c>
    </row>
    <row r="13" customFormat="false" ht="25.5" hidden="false" customHeight="true" outlineLevel="0" collapsed="false">
      <c r="A13" s="13" t="s">
        <v>30</v>
      </c>
      <c r="B13" s="14" t="n">
        <v>29924</v>
      </c>
      <c r="C13" s="14" t="n">
        <v>9332</v>
      </c>
      <c r="D13" s="15" t="n">
        <f aca="false">C13/B13*100</f>
        <v>31.1856703649245</v>
      </c>
      <c r="E13" s="14" t="n">
        <v>2028</v>
      </c>
      <c r="F13" s="14" t="n">
        <v>690</v>
      </c>
      <c r="G13" s="14" t="n">
        <v>370</v>
      </c>
      <c r="H13" s="14" t="n">
        <v>280</v>
      </c>
      <c r="I13" s="14" t="n">
        <v>223</v>
      </c>
      <c r="J13" s="14" t="n">
        <v>260</v>
      </c>
      <c r="K13" s="14" t="n">
        <v>205</v>
      </c>
      <c r="L13" s="15" t="n">
        <f aca="false">E13/C13*100</f>
        <v>21.7316759537077</v>
      </c>
    </row>
    <row r="14" customFormat="false" ht="25.5" hidden="false" customHeight="true" outlineLevel="0" collapsed="false">
      <c r="A14" s="13" t="s">
        <v>31</v>
      </c>
      <c r="B14" s="14" t="n">
        <v>29460</v>
      </c>
      <c r="C14" s="14" t="n">
        <v>9384</v>
      </c>
      <c r="D14" s="15" t="n">
        <f aca="false">C14/B14*100</f>
        <v>31.8533604887984</v>
      </c>
      <c r="E14" s="14" t="n">
        <v>2156</v>
      </c>
      <c r="F14" s="14" t="n">
        <v>692</v>
      </c>
      <c r="G14" s="14" t="n">
        <v>439</v>
      </c>
      <c r="H14" s="14" t="n">
        <v>311</v>
      </c>
      <c r="I14" s="14" t="n">
        <v>253</v>
      </c>
      <c r="J14" s="14" t="n">
        <v>283</v>
      </c>
      <c r="K14" s="14" t="n">
        <v>178</v>
      </c>
      <c r="L14" s="15" t="n">
        <f aca="false">E14/C14*100</f>
        <v>22.9752770673487</v>
      </c>
    </row>
    <row r="15" customFormat="false" ht="25.5" hidden="false" customHeight="true" outlineLevel="0" collapsed="false">
      <c r="A15" s="13" t="s">
        <v>32</v>
      </c>
      <c r="B15" s="14" t="n">
        <v>29062</v>
      </c>
      <c r="C15" s="14" t="n">
        <v>9538</v>
      </c>
      <c r="D15" s="15" t="n">
        <f aca="false">C15/B15*100</f>
        <v>32.819489367559</v>
      </c>
      <c r="E15" s="14" t="n">
        <v>2189</v>
      </c>
      <c r="F15" s="14" t="n">
        <v>724</v>
      </c>
      <c r="G15" s="14" t="n">
        <v>401</v>
      </c>
      <c r="H15" s="14" t="n">
        <v>312</v>
      </c>
      <c r="I15" s="14" t="n">
        <v>293</v>
      </c>
      <c r="J15" s="14" t="n">
        <v>283</v>
      </c>
      <c r="K15" s="14" t="n">
        <v>176</v>
      </c>
      <c r="L15" s="15" t="n">
        <f aca="false">E15/C15*100</f>
        <v>22.95030404697</v>
      </c>
    </row>
    <row r="16" customFormat="false" ht="25.5" hidden="false" customHeight="true" outlineLevel="0" collapsed="false">
      <c r="A16" s="13" t="s">
        <v>33</v>
      </c>
      <c r="B16" s="14" t="n">
        <v>28186</v>
      </c>
      <c r="C16" s="14" t="n">
        <v>9671</v>
      </c>
      <c r="D16" s="15" t="n">
        <f aca="false">C16/B16*100</f>
        <v>34.3113602497694</v>
      </c>
      <c r="E16" s="14" t="n">
        <v>2300</v>
      </c>
      <c r="F16" s="14" t="n">
        <v>746</v>
      </c>
      <c r="G16" s="14" t="n">
        <v>439</v>
      </c>
      <c r="H16" s="14" t="n">
        <v>343</v>
      </c>
      <c r="I16" s="14" t="n">
        <v>287</v>
      </c>
      <c r="J16" s="14" t="n">
        <v>311</v>
      </c>
      <c r="K16" s="14" t="n">
        <v>174</v>
      </c>
      <c r="L16" s="15" t="n">
        <f aca="false">E16/C16*100</f>
        <v>23.7824423534278</v>
      </c>
    </row>
    <row r="17" customFormat="false" ht="25.5" hidden="false" customHeight="true" outlineLevel="0" collapsed="false">
      <c r="A17" s="13" t="s">
        <v>34</v>
      </c>
      <c r="B17" s="19" t="n">
        <v>27686</v>
      </c>
      <c r="C17" s="19" t="n">
        <v>9726</v>
      </c>
      <c r="D17" s="15" t="n">
        <f aca="false">C17/B17*100</f>
        <v>35.1296684244745</v>
      </c>
      <c r="E17" s="19" t="n">
        <v>2299</v>
      </c>
      <c r="F17" s="19" t="n">
        <v>770</v>
      </c>
      <c r="G17" s="19" t="n">
        <v>443</v>
      </c>
      <c r="H17" s="19" t="n">
        <v>335</v>
      </c>
      <c r="I17" s="19" t="n">
        <v>289</v>
      </c>
      <c r="J17" s="19" t="n">
        <v>288</v>
      </c>
      <c r="K17" s="19" t="n">
        <v>174</v>
      </c>
      <c r="L17" s="15" t="n">
        <f aca="false">E17/C17*100</f>
        <v>23.637672218795</v>
      </c>
    </row>
    <row r="18" customFormat="false" ht="25.5" hidden="false" customHeight="true" outlineLevel="0" collapsed="false">
      <c r="A18" s="13" t="s">
        <v>35</v>
      </c>
      <c r="B18" s="19" t="n">
        <v>27266</v>
      </c>
      <c r="C18" s="19" t="n">
        <v>9734</v>
      </c>
      <c r="D18" s="15" t="n">
        <f aca="false">C18/B18*100</f>
        <v>35.7001393677107</v>
      </c>
      <c r="E18" s="14" t="n">
        <v>2185</v>
      </c>
      <c r="F18" s="14" t="n">
        <v>640</v>
      </c>
      <c r="G18" s="14" t="n">
        <v>453</v>
      </c>
      <c r="H18" s="14" t="n">
        <v>350</v>
      </c>
      <c r="I18" s="14" t="n">
        <v>317</v>
      </c>
      <c r="J18" s="14" t="n">
        <v>268</v>
      </c>
      <c r="K18" s="14" t="n">
        <v>157</v>
      </c>
      <c r="L18" s="15" t="n">
        <f aca="false">E18/C18*100</f>
        <v>22.447092664886</v>
      </c>
    </row>
    <row r="19" customFormat="false" ht="25.5" hidden="false" customHeight="true" outlineLevel="0" collapsed="false">
      <c r="A19" s="13" t="s">
        <v>36</v>
      </c>
      <c r="B19" s="14" t="n">
        <v>26857</v>
      </c>
      <c r="C19" s="14" t="n">
        <v>9737</v>
      </c>
      <c r="D19" s="15" t="n">
        <f aca="false">C19/B19*100</f>
        <v>36.2549800796813</v>
      </c>
      <c r="E19" s="14" t="n">
        <v>2175</v>
      </c>
      <c r="F19" s="14" t="n">
        <v>636</v>
      </c>
      <c r="G19" s="14" t="n">
        <v>445</v>
      </c>
      <c r="H19" s="14" t="n">
        <v>338</v>
      </c>
      <c r="I19" s="14" t="n">
        <v>341</v>
      </c>
      <c r="J19" s="14" t="n">
        <v>266</v>
      </c>
      <c r="K19" s="14" t="n">
        <v>149</v>
      </c>
      <c r="L19" s="15" t="n">
        <f aca="false">E19/C19*100</f>
        <v>22.3374756085036</v>
      </c>
    </row>
    <row r="20" customFormat="false" ht="25.5" hidden="false" customHeight="true" outlineLevel="0" collapsed="false">
      <c r="A20" s="13" t="s">
        <v>37</v>
      </c>
      <c r="B20" s="14" t="n">
        <v>26536</v>
      </c>
      <c r="C20" s="14" t="n">
        <v>9752</v>
      </c>
      <c r="D20" s="15" t="n">
        <f aca="false">C20/B20*100</f>
        <v>36.7500753693096</v>
      </c>
      <c r="E20" s="14" t="n">
        <v>2263</v>
      </c>
      <c r="F20" s="14" t="n">
        <v>608</v>
      </c>
      <c r="G20" s="14" t="n">
        <v>474</v>
      </c>
      <c r="H20" s="14" t="n">
        <v>384</v>
      </c>
      <c r="I20" s="14" t="n">
        <v>356</v>
      </c>
      <c r="J20" s="14" t="n">
        <v>267</v>
      </c>
      <c r="K20" s="14" t="n">
        <v>174</v>
      </c>
      <c r="L20" s="15" t="n">
        <f aca="false">E20/C20*100</f>
        <v>23.2054963084496</v>
      </c>
    </row>
    <row r="21" customFormat="false" ht="25.5" hidden="false" customHeight="true" outlineLevel="0" collapsed="false">
      <c r="A21" s="13" t="s">
        <v>38</v>
      </c>
      <c r="B21" s="14" t="n">
        <v>26070</v>
      </c>
      <c r="C21" s="14" t="n">
        <v>9755</v>
      </c>
      <c r="D21" s="15" t="n">
        <f aca="false">C21/B21*100</f>
        <v>37.4184886843115</v>
      </c>
      <c r="E21" s="14" t="n">
        <v>2225</v>
      </c>
      <c r="F21" s="14" t="n">
        <v>612</v>
      </c>
      <c r="G21" s="14" t="n">
        <v>460</v>
      </c>
      <c r="H21" s="14" t="n">
        <v>375</v>
      </c>
      <c r="I21" s="14" t="n">
        <v>337</v>
      </c>
      <c r="J21" s="14" t="n">
        <v>278</v>
      </c>
      <c r="K21" s="14" t="n">
        <v>163</v>
      </c>
      <c r="L21" s="15" t="n">
        <f aca="false">E21/C21*100</f>
        <v>22.8088159917991</v>
      </c>
    </row>
    <row r="22" customFormat="false" ht="25.5" hidden="false" customHeight="true" outlineLevel="0" collapsed="false">
      <c r="A22" s="13" t="s">
        <v>39</v>
      </c>
      <c r="B22" s="14" t="n">
        <v>25626</v>
      </c>
      <c r="C22" s="14" t="n">
        <v>9773</v>
      </c>
      <c r="D22" s="15" t="n">
        <f aca="false">C22/B22*100</f>
        <v>38.1370483103098</v>
      </c>
      <c r="E22" s="14" t="n">
        <v>2215</v>
      </c>
      <c r="F22" s="14" t="n">
        <v>624</v>
      </c>
      <c r="G22" s="14" t="n">
        <v>453</v>
      </c>
      <c r="H22" s="14" t="n">
        <v>369</v>
      </c>
      <c r="I22" s="14" t="n">
        <v>357</v>
      </c>
      <c r="J22" s="14" t="n">
        <v>264</v>
      </c>
      <c r="K22" s="14" t="n">
        <v>148</v>
      </c>
      <c r="L22" s="15" t="n">
        <f aca="false">E22/C22*100</f>
        <v>22.664483781848</v>
      </c>
    </row>
    <row r="23" customFormat="false" ht="13.5" hidden="false" customHeight="false" outlineLevel="0" collapsed="false">
      <c r="J23" s="20"/>
      <c r="L23" s="4" t="s">
        <v>40</v>
      </c>
    </row>
  </sheetData>
  <mergeCells count="3">
    <mergeCell ref="A4:A6"/>
    <mergeCell ref="B4:B5"/>
    <mergeCell ref="F4:K4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8:45:27Z</dcterms:created>
  <dc:creator>f</dc:creator>
  <dc:description/>
  <dc:language>en-US</dc:language>
  <cp:lastModifiedBy>user</cp:lastModifiedBy>
  <cp:lastPrinted>2021-11-18T00:26:12Z</cp:lastPrinted>
  <dcterms:modified xsi:type="dcterms:W3CDTF">2022-01-21T07:59:41Z</dcterms:modified>
  <cp:revision>0</cp:revision>
  <dc:subject/>
  <dc:title/>
</cp:coreProperties>
</file>