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１３）生活環境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水道の現況（地区別）</t>
    </r>
    <r>
      <rPr>
        <sz val="14"/>
        <rFont val="Noto Sans"/>
        <family val="2"/>
      </rPr>
      <t xml:space="preserve">　</t>
    </r>
  </si>
  <si>
    <t xml:space="preserve">単位：人、％、㎥</t>
  </si>
  <si>
    <r>
      <rPr>
        <sz val="11"/>
        <color rgb="FFFFFFFF"/>
        <rFont val="Noto Sans"/>
        <family val="2"/>
      </rPr>
      <t xml:space="preserve">令和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度</t>
    </r>
  </si>
  <si>
    <t xml:space="preserve">給水区域内人口</t>
  </si>
  <si>
    <t xml:space="preserve">給水人口</t>
  </si>
  <si>
    <t xml:space="preserve">普及率</t>
  </si>
  <si>
    <t xml:space="preserve">年間総配水量 </t>
  </si>
  <si>
    <t xml:space="preserve">地区別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　計</t>
  </si>
  <si>
    <r>
      <rPr>
        <sz val="11"/>
        <rFont val="Noto Sans"/>
        <family val="2"/>
      </rPr>
      <t xml:space="preserve">資料：上下水道課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5" min="4" style="1" width="14.37"/>
    <col collapsed="false" customWidth="true" hidden="false" outlineLevel="0" max="6" min="6" style="1" width="18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s">
        <v>9</v>
      </c>
      <c r="C5" s="11" t="n">
        <v>9438</v>
      </c>
      <c r="D5" s="11" t="n">
        <v>9414</v>
      </c>
      <c r="E5" s="12" t="n">
        <f aca="false">ROUND(D5/C5*100,1)</f>
        <v>99.7</v>
      </c>
      <c r="F5" s="11" t="n">
        <v>1242801</v>
      </c>
    </row>
    <row r="6" customFormat="false" ht="30" hidden="false" customHeight="true" outlineLevel="0" collapsed="false">
      <c r="A6" s="9"/>
      <c r="B6" s="10" t="s">
        <v>10</v>
      </c>
      <c r="C6" s="11" t="n">
        <v>5131</v>
      </c>
      <c r="D6" s="11" t="n">
        <v>5118</v>
      </c>
      <c r="E6" s="12" t="n">
        <f aca="false">ROUND(D6/C6*100,1)</f>
        <v>99.7</v>
      </c>
      <c r="F6" s="11" t="n">
        <v>982438</v>
      </c>
    </row>
    <row r="7" customFormat="false" ht="30" hidden="false" customHeight="true" outlineLevel="0" collapsed="false">
      <c r="A7" s="9"/>
      <c r="B7" s="10" t="s">
        <v>11</v>
      </c>
      <c r="C7" s="11" t="n">
        <v>6998</v>
      </c>
      <c r="D7" s="11" t="n">
        <v>6990</v>
      </c>
      <c r="E7" s="12" t="n">
        <f aca="false">ROUND(D7/C7*100,1)</f>
        <v>99.9</v>
      </c>
      <c r="F7" s="11" t="n">
        <v>927849</v>
      </c>
    </row>
    <row r="8" customFormat="false" ht="30" hidden="false" customHeight="true" outlineLevel="0" collapsed="false">
      <c r="A8" s="9"/>
      <c r="B8" s="10" t="s">
        <v>12</v>
      </c>
      <c r="C8" s="11" t="n">
        <v>4059</v>
      </c>
      <c r="D8" s="11" t="n">
        <v>4042</v>
      </c>
      <c r="E8" s="12" t="n">
        <f aca="false">ROUND(D8/C8*100,1)</f>
        <v>99.6</v>
      </c>
      <c r="F8" s="11" t="n">
        <v>575420</v>
      </c>
    </row>
    <row r="9" customFormat="false" ht="30" hidden="false" customHeight="true" outlineLevel="0" collapsed="false">
      <c r="A9" s="10" t="s">
        <v>13</v>
      </c>
      <c r="B9" s="10"/>
      <c r="C9" s="11" t="n">
        <f aca="false">SUM(C5:C8)</f>
        <v>25626</v>
      </c>
      <c r="D9" s="11" t="n">
        <f aca="false">SUM(D5:D8)</f>
        <v>25564</v>
      </c>
      <c r="E9" s="12" t="n">
        <f aca="false">ROUND(D9/C9*100,1)</f>
        <v>99.8</v>
      </c>
      <c r="F9" s="11" t="n">
        <f aca="false">SUM(F5:F8)</f>
        <v>3728508</v>
      </c>
    </row>
    <row r="10" customFormat="false" ht="19.5" hidden="false" customHeight="true" outlineLevel="0" collapsed="false">
      <c r="B10" s="13"/>
      <c r="C10" s="13"/>
      <c r="E10" s="14"/>
      <c r="F10" s="15" t="s">
        <v>14</v>
      </c>
    </row>
  </sheetData>
  <mergeCells count="3">
    <mergeCell ref="A4:B4"/>
    <mergeCell ref="A5:A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12:52Z</dcterms:created>
  <dc:creator>f</dc:creator>
  <dc:description/>
  <dc:language>en-US</dc:language>
  <cp:lastModifiedBy>user</cp:lastModifiedBy>
  <cp:lastPrinted>2021-12-08T06:41:33Z</cp:lastPrinted>
  <dcterms:modified xsi:type="dcterms:W3CDTF">2022-01-21T07:59:01Z</dcterms:modified>
  <cp:revision>0</cp:revision>
  <dc:subject/>
  <dc:title/>
</cp:coreProperties>
</file>