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3" sheetId="1" state="visible" r:id="rId2"/>
    <sheet name="R2" sheetId="2" state="visible" r:id="rId3"/>
    <sheet name="H31" sheetId="3" state="visible" r:id="rId4"/>
    <sheet name="H30" sheetId="4" state="visible" r:id="rId5"/>
    <sheet name="H29" sheetId="5" state="visible" r:id="rId6"/>
    <sheet name="H28" sheetId="6" state="visible" r:id="rId7"/>
    <sheet name="H25" sheetId="7" state="visible" r:id="rId8"/>
    <sheet name="H22" sheetId="8" state="visible" r:id="rId9"/>
    <sheet name="H19" sheetId="9" state="visible" r:id="rId10"/>
    <sheet name="H16" sheetId="10" state="visible" r:id="rId11"/>
  </sheets>
  <definedNames>
    <definedName function="false" hidden="false" localSheetId="9" name="_xlnm.Print_Area" vbProcedure="false">H16!$A$1:$J$38</definedName>
    <definedName function="false" hidden="false" localSheetId="8" name="_xlnm.Print_Area" vbProcedure="false">H19!$A$1:$I$37</definedName>
    <definedName function="false" hidden="false" localSheetId="7" name="_xlnm.Print_Area" vbProcedure="false">H22!$A$1:$I$14</definedName>
    <definedName function="false" hidden="false" localSheetId="6" name="_xlnm.Print_Area" vbProcedure="false">H25!$A$1:$I$14</definedName>
    <definedName function="false" hidden="false" localSheetId="5" name="_xlnm.Print_Area" vbProcedure="false">H28!$A$1:$I$14</definedName>
    <definedName function="false" hidden="false" localSheetId="4" name="_xlnm.Print_Area" vbProcedure="false">H29!$A$1:$I$14</definedName>
    <definedName function="false" hidden="false" localSheetId="3" name="_xlnm.Print_Area" vbProcedure="false">H30!$A$1:$I$14</definedName>
    <definedName function="false" hidden="false" localSheetId="2" name="_xlnm.Print_Area" vbProcedure="false">H31!$A$1:$I$14</definedName>
    <definedName function="false" hidden="false" localSheetId="1" name="_xlnm.Print_Area" vbProcedure="false">R2!$A$1:$I$14</definedName>
    <definedName function="false" hidden="false" localSheetId="0" name="_xlnm.Print_Area" vbProcedure="false">R3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7">
  <si>
    <t xml:space="preserve">（１０）道路</t>
  </si>
  <si>
    <t xml:space="preserve">２．市道</t>
  </si>
  <si>
    <t xml:space="preserve">単位：ｍ、％</t>
  </si>
  <si>
    <t xml:space="preserve">種別</t>
  </si>
  <si>
    <t xml:space="preserve">路線数</t>
  </si>
  <si>
    <t xml:space="preserve">管理延長</t>
  </si>
  <si>
    <t xml:space="preserve">改良</t>
  </si>
  <si>
    <t xml:space="preserve">舗装延長</t>
  </si>
  <si>
    <t xml:space="preserve">舗装率</t>
  </si>
  <si>
    <t xml:space="preserve">規格改良</t>
  </si>
  <si>
    <t xml:space="preserve">未改良</t>
  </si>
  <si>
    <t xml:space="preserve">改良率</t>
  </si>
  <si>
    <t xml:space="preserve">一級市道</t>
  </si>
  <si>
    <t xml:space="preserve">二級市道</t>
  </si>
  <si>
    <t xml:space="preserve">その他の市道</t>
  </si>
  <si>
    <t xml:space="preserve">壱岐市計</t>
  </si>
  <si>
    <r>
      <rPr>
        <sz val="11"/>
        <rFont val="Noto Sans"/>
        <family val="2"/>
      </rPr>
      <t xml:space="preserve">資料：建設課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</t>
    </r>
  </si>
  <si>
    <t xml:space="preserve">（注）</t>
  </si>
  <si>
    <t xml:space="preserve">・舗装延長は軽舗装を含む </t>
  </si>
  <si>
    <t xml:space="preserve">・一級市道・・・・地方生活圏の基幹的道路網を形成するのに必要な道路で国道・県道以外の道路</t>
  </si>
  <si>
    <t xml:space="preserve">・二級市道・・・・一級市道以外の道路を補完し、基幹道路網の形成に必要な道路</t>
  </si>
  <si>
    <r>
      <rPr>
        <sz val="11"/>
        <rFont val="Noto Sans"/>
        <family val="2"/>
      </rPr>
      <t xml:space="preserve">資料：建設課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資料：建設課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資料：建設課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</t>
    </r>
  </si>
  <si>
    <t xml:space="preserve">資料：建設課（平成２９年３月　現在）</t>
  </si>
  <si>
    <t xml:space="preserve">資料：建設課（平成２８年３月　現在）</t>
  </si>
  <si>
    <t xml:space="preserve">資料：建設課（平成２５年４月　現在）</t>
  </si>
  <si>
    <t xml:space="preserve">資料：建設課調（平成２２年　４月　１日現在）</t>
  </si>
  <si>
    <t xml:space="preserve">２．市道（地区別）</t>
  </si>
  <si>
    <t xml:space="preserve">区　　分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計</t>
  </si>
  <si>
    <t xml:space="preserve">資料：建設管理課調（平成１９年　４月　１日現在）</t>
  </si>
  <si>
    <t xml:space="preserve">・規格改良と未改良の合計が管理延長に満たないのは、県道等との重要部分があるため</t>
  </si>
  <si>
    <r>
      <rPr>
        <sz val="11"/>
        <rFont val="ＭＳ Ｐゴシック"/>
        <family val="3"/>
        <charset val="128"/>
      </rPr>
      <t xml:space="preserve">                                                                ( </t>
    </r>
    <r>
      <rPr>
        <sz val="11"/>
        <rFont val="Noto Sans"/>
        <family val="2"/>
      </rPr>
      <t xml:space="preserve">単位：ｍ、％ </t>
    </r>
    <r>
      <rPr>
        <sz val="11"/>
        <rFont val="ＭＳ Ｐゴシック"/>
        <family val="3"/>
        <charset val="128"/>
      </rPr>
      <t xml:space="preserve">)</t>
    </r>
  </si>
  <si>
    <t xml:space="preserve">（郷ノ浦町）</t>
  </si>
  <si>
    <t xml:space="preserve">（勝本町）</t>
  </si>
  <si>
    <t xml:space="preserve">（芦辺町）</t>
  </si>
  <si>
    <t xml:space="preserve">（石田町）</t>
  </si>
  <si>
    <t xml:space="preserve">　　資料：　壱岐市土木課調（Ｈ１６・４・１現在）</t>
  </si>
  <si>
    <t xml:space="preserve">   　  舗装延長は軽舗装を含む </t>
  </si>
  <si>
    <t xml:space="preserve">　　　一級市道・・・・地方生活圏の基幹的道路網を形成するのに必要な道路で国道・県道以外の道路</t>
  </si>
  <si>
    <t xml:space="preserve">　　　二級市道・・・・一級市道以外の道路を補完し、基幹道路網の形成に必要な道路</t>
  </si>
  <si>
    <t xml:space="preserve">　　　規格改良と未改良の合計が管理延長に満たないのは、県道等との重要部分がある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_ "/>
    <numFmt numFmtId="170" formatCode="#,##0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472.36</v>
      </c>
      <c r="E6" s="11" t="n">
        <v>145040.42</v>
      </c>
      <c r="F6" s="11" t="n">
        <f aca="false">D6-E6</f>
        <v>1431.93999999997</v>
      </c>
      <c r="G6" s="12" t="n">
        <f aca="false">ROUNDDOWN(E6/D6*100,1)</f>
        <v>99</v>
      </c>
      <c r="H6" s="11" t="n">
        <v>145385.57</v>
      </c>
      <c r="I6" s="12" t="n">
        <f aca="false">ROUND(H6/D6*100,1)</f>
        <v>99.3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01.5</v>
      </c>
      <c r="E7" s="11" t="n">
        <v>144221.45</v>
      </c>
      <c r="F7" s="11" t="n">
        <f aca="false">D7-E7</f>
        <v>1280.04999999999</v>
      </c>
      <c r="G7" s="12" t="n">
        <f aca="false">ROUNDDOWN(E7/D7*100,1)</f>
        <v>99.1</v>
      </c>
      <c r="H7" s="11" t="n">
        <v>145255.62</v>
      </c>
      <c r="I7" s="12" t="n">
        <f aca="false">ROUND(H7/D7*100,1)</f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37</v>
      </c>
      <c r="D8" s="11" t="n">
        <v>1035829.12</v>
      </c>
      <c r="E8" s="11" t="n">
        <v>385221.55</v>
      </c>
      <c r="F8" s="11" t="n">
        <v>711805</v>
      </c>
      <c r="G8" s="12" t="n">
        <f aca="false">ROUND(E8/D8*100,1)</f>
        <v>37.2</v>
      </c>
      <c r="H8" s="11" t="n">
        <v>892553.55</v>
      </c>
      <c r="I8" s="12" t="n">
        <f aca="false">ROUND(H8/D8*100,1)</f>
        <v>86.2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17</v>
      </c>
      <c r="D9" s="11" t="n">
        <f aca="false">SUM(D6:D8)</f>
        <v>1327802.98</v>
      </c>
      <c r="E9" s="11" t="n">
        <f aca="false">SUM(E6:E8)</f>
        <v>674483.42</v>
      </c>
      <c r="F9" s="11" t="n">
        <f aca="false">SUM(F6:F8)</f>
        <v>714516.99</v>
      </c>
      <c r="G9" s="12" t="n">
        <f aca="false">ROUNDDOWN(E9/D9*100,1)</f>
        <v>50.7</v>
      </c>
      <c r="H9" s="11" t="n">
        <f aca="false">SUM(H6:H8)</f>
        <v>1183194.74</v>
      </c>
      <c r="I9" s="12" t="n">
        <f aca="false">ROUND(H9/D9*100,1)</f>
        <v>89.1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16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8" min="4" style="0" width="9.87"/>
  </cols>
  <sheetData>
    <row r="1" customFormat="false" ht="21" hidden="false" customHeight="false" outlineLevel="0" collapsed="false">
      <c r="A1" s="3" t="s">
        <v>0</v>
      </c>
    </row>
    <row r="2" s="29" customFormat="true" ht="17.25" hidden="false" customHeight="false" outlineLevel="0" collapsed="false">
      <c r="A2" s="28" t="s">
        <v>28</v>
      </c>
    </row>
    <row r="3" customFormat="false" ht="17.25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1" t="s">
        <v>29</v>
      </c>
      <c r="B4" s="31"/>
      <c r="C4" s="31"/>
      <c r="D4" s="31" t="s">
        <v>15</v>
      </c>
      <c r="E4" s="31" t="s">
        <v>38</v>
      </c>
      <c r="F4" s="31" t="s">
        <v>39</v>
      </c>
      <c r="G4" s="31" t="s">
        <v>40</v>
      </c>
      <c r="H4" s="31" t="s">
        <v>41</v>
      </c>
    </row>
    <row r="5" customFormat="false" ht="18" hidden="false" customHeight="true" outlineLevel="0" collapsed="false">
      <c r="A5" s="21" t="s">
        <v>12</v>
      </c>
      <c r="B5" s="32" t="s">
        <v>4</v>
      </c>
      <c r="C5" s="32"/>
      <c r="D5" s="33" t="n">
        <v>53</v>
      </c>
      <c r="E5" s="33" t="n">
        <v>17</v>
      </c>
      <c r="F5" s="33" t="n">
        <v>12</v>
      </c>
      <c r="G5" s="33" t="n">
        <v>16</v>
      </c>
      <c r="H5" s="33" t="n">
        <v>8</v>
      </c>
    </row>
    <row r="6" customFormat="false" ht="18" hidden="false" customHeight="true" outlineLevel="0" collapsed="false">
      <c r="A6" s="21"/>
      <c r="B6" s="32" t="s">
        <v>5</v>
      </c>
      <c r="C6" s="32"/>
      <c r="D6" s="34" t="n">
        <v>114231</v>
      </c>
      <c r="E6" s="34" t="n">
        <v>32328</v>
      </c>
      <c r="F6" s="34" t="n">
        <v>23757</v>
      </c>
      <c r="G6" s="34" t="n">
        <v>42053</v>
      </c>
      <c r="H6" s="34" t="n">
        <v>16093</v>
      </c>
    </row>
    <row r="7" customFormat="false" ht="18" hidden="false" customHeight="true" outlineLevel="0" collapsed="false">
      <c r="A7" s="21"/>
      <c r="B7" s="23" t="s">
        <v>6</v>
      </c>
      <c r="C7" s="32" t="s">
        <v>9</v>
      </c>
      <c r="D7" s="34" t="n">
        <v>90712</v>
      </c>
      <c r="E7" s="34" t="n">
        <v>27545</v>
      </c>
      <c r="F7" s="34" t="n">
        <v>18983</v>
      </c>
      <c r="G7" s="34" t="n">
        <v>29947</v>
      </c>
      <c r="H7" s="34" t="n">
        <v>14237</v>
      </c>
    </row>
    <row r="8" customFormat="false" ht="18" hidden="false" customHeight="true" outlineLevel="0" collapsed="false">
      <c r="A8" s="21"/>
      <c r="B8" s="23"/>
      <c r="C8" s="32" t="s">
        <v>10</v>
      </c>
      <c r="D8" s="34" t="n">
        <v>21356</v>
      </c>
      <c r="E8" s="34" t="n">
        <v>4633</v>
      </c>
      <c r="F8" s="34" t="n">
        <v>4711</v>
      </c>
      <c r="G8" s="34" t="n">
        <v>10460</v>
      </c>
      <c r="H8" s="34" t="n">
        <v>1552</v>
      </c>
    </row>
    <row r="9" customFormat="false" ht="18" hidden="false" customHeight="true" outlineLevel="0" collapsed="false">
      <c r="A9" s="21"/>
      <c r="B9" s="23"/>
      <c r="C9" s="32" t="s">
        <v>11</v>
      </c>
      <c r="D9" s="33" t="n">
        <v>79.4</v>
      </c>
      <c r="E9" s="33" t="n">
        <v>85.2</v>
      </c>
      <c r="F9" s="33" t="n">
        <v>79.9</v>
      </c>
      <c r="G9" s="33" t="n">
        <v>71.2</v>
      </c>
      <c r="H9" s="33" t="n">
        <v>88.5</v>
      </c>
    </row>
    <row r="10" customFormat="false" ht="18" hidden="false" customHeight="true" outlineLevel="0" collapsed="false">
      <c r="A10" s="21"/>
      <c r="B10" s="32" t="s">
        <v>7</v>
      </c>
      <c r="C10" s="32"/>
      <c r="D10" s="34" t="n">
        <v>105756</v>
      </c>
      <c r="E10" s="34" t="n">
        <v>30810</v>
      </c>
      <c r="F10" s="34" t="n">
        <v>18750</v>
      </c>
      <c r="G10" s="34" t="n">
        <v>40407</v>
      </c>
      <c r="H10" s="34" t="n">
        <v>15789</v>
      </c>
    </row>
    <row r="11" customFormat="false" ht="18" hidden="false" customHeight="true" outlineLevel="0" collapsed="false">
      <c r="A11" s="21"/>
      <c r="B11" s="32" t="s">
        <v>8</v>
      </c>
      <c r="C11" s="32"/>
      <c r="D11" s="33" t="n">
        <v>92.6</v>
      </c>
      <c r="E11" s="33" t="n">
        <v>95.3</v>
      </c>
      <c r="F11" s="33" t="n">
        <v>78.9</v>
      </c>
      <c r="G11" s="33" t="n">
        <v>96.1</v>
      </c>
      <c r="H11" s="33" t="n">
        <v>98.1</v>
      </c>
    </row>
    <row r="12" customFormat="false" ht="18" hidden="false" customHeight="true" outlineLevel="0" collapsed="false">
      <c r="A12" s="21" t="s">
        <v>13</v>
      </c>
      <c r="B12" s="32" t="s">
        <v>4</v>
      </c>
      <c r="C12" s="32"/>
      <c r="D12" s="33" t="n">
        <v>66</v>
      </c>
      <c r="E12" s="33" t="n">
        <v>18</v>
      </c>
      <c r="F12" s="33" t="n">
        <v>17</v>
      </c>
      <c r="G12" s="33" t="n">
        <v>23</v>
      </c>
      <c r="H12" s="33" t="n">
        <v>8</v>
      </c>
    </row>
    <row r="13" customFormat="false" ht="18" hidden="false" customHeight="true" outlineLevel="0" collapsed="false">
      <c r="A13" s="21"/>
      <c r="B13" s="32" t="s">
        <v>5</v>
      </c>
      <c r="C13" s="32"/>
      <c r="D13" s="34" t="n">
        <v>115522</v>
      </c>
      <c r="E13" s="34" t="n">
        <v>33746</v>
      </c>
      <c r="F13" s="34" t="n">
        <v>25465</v>
      </c>
      <c r="G13" s="34" t="n">
        <v>42793</v>
      </c>
      <c r="H13" s="34" t="n">
        <v>13518</v>
      </c>
    </row>
    <row r="14" customFormat="false" ht="18" hidden="false" customHeight="true" outlineLevel="0" collapsed="false">
      <c r="A14" s="21"/>
      <c r="B14" s="23" t="s">
        <v>6</v>
      </c>
      <c r="C14" s="32" t="s">
        <v>9</v>
      </c>
      <c r="D14" s="34" t="n">
        <v>96243</v>
      </c>
      <c r="E14" s="34" t="n">
        <v>28116</v>
      </c>
      <c r="F14" s="34" t="n">
        <v>20124</v>
      </c>
      <c r="G14" s="34" t="n">
        <v>36046</v>
      </c>
      <c r="H14" s="34" t="n">
        <v>11957</v>
      </c>
    </row>
    <row r="15" customFormat="false" ht="18" hidden="false" customHeight="true" outlineLevel="0" collapsed="false">
      <c r="A15" s="21"/>
      <c r="B15" s="23"/>
      <c r="C15" s="32" t="s">
        <v>10</v>
      </c>
      <c r="D15" s="34" t="n">
        <v>17768</v>
      </c>
      <c r="E15" s="34" t="n">
        <v>5630</v>
      </c>
      <c r="F15" s="34" t="n">
        <v>5067</v>
      </c>
      <c r="G15" s="34" t="n">
        <v>6419</v>
      </c>
      <c r="H15" s="33" t="n">
        <v>652</v>
      </c>
    </row>
    <row r="16" customFormat="false" ht="18" hidden="false" customHeight="true" outlineLevel="0" collapsed="false">
      <c r="A16" s="21"/>
      <c r="B16" s="23"/>
      <c r="C16" s="32" t="s">
        <v>11</v>
      </c>
      <c r="D16" s="33" t="n">
        <v>83.3</v>
      </c>
      <c r="E16" s="33" t="n">
        <v>83.3</v>
      </c>
      <c r="F16" s="35" t="n">
        <v>79</v>
      </c>
      <c r="G16" s="33" t="n">
        <v>84.2</v>
      </c>
      <c r="H16" s="33" t="n">
        <v>88.5</v>
      </c>
    </row>
    <row r="17" customFormat="false" ht="18" hidden="false" customHeight="true" outlineLevel="0" collapsed="false">
      <c r="A17" s="21"/>
      <c r="B17" s="32" t="s">
        <v>7</v>
      </c>
      <c r="C17" s="32"/>
      <c r="D17" s="34" t="n">
        <v>105451</v>
      </c>
      <c r="E17" s="34" t="n">
        <v>31509</v>
      </c>
      <c r="F17" s="34" t="n">
        <v>19755</v>
      </c>
      <c r="G17" s="34" t="n">
        <v>41578</v>
      </c>
      <c r="H17" s="34" t="n">
        <v>12609</v>
      </c>
    </row>
    <row r="18" customFormat="false" ht="18" hidden="false" customHeight="true" outlineLevel="0" collapsed="false">
      <c r="A18" s="21"/>
      <c r="B18" s="32" t="s">
        <v>8</v>
      </c>
      <c r="C18" s="32"/>
      <c r="D18" s="33" t="n">
        <v>91.3</v>
      </c>
      <c r="E18" s="33" t="n">
        <v>93.4</v>
      </c>
      <c r="F18" s="33" t="n">
        <v>77.6</v>
      </c>
      <c r="G18" s="33" t="n">
        <v>97.2</v>
      </c>
      <c r="H18" s="33" t="n">
        <v>93.3</v>
      </c>
    </row>
    <row r="19" customFormat="false" ht="18" hidden="false" customHeight="true" outlineLevel="0" collapsed="false">
      <c r="A19" s="21" t="s">
        <v>14</v>
      </c>
      <c r="B19" s="32" t="s">
        <v>4</v>
      </c>
      <c r="C19" s="32"/>
      <c r="D19" s="34" t="n">
        <v>3774</v>
      </c>
      <c r="E19" s="34" t="n">
        <v>1120</v>
      </c>
      <c r="F19" s="34" t="n">
        <v>1128</v>
      </c>
      <c r="G19" s="34" t="n">
        <v>1065</v>
      </c>
      <c r="H19" s="33" t="n">
        <v>461</v>
      </c>
    </row>
    <row r="20" customFormat="false" ht="18" hidden="false" customHeight="true" outlineLevel="0" collapsed="false">
      <c r="A20" s="21"/>
      <c r="B20" s="32" t="s">
        <v>5</v>
      </c>
      <c r="C20" s="32"/>
      <c r="D20" s="34" t="n">
        <v>1182918</v>
      </c>
      <c r="E20" s="34" t="n">
        <v>379964</v>
      </c>
      <c r="F20" s="34" t="n">
        <v>305595</v>
      </c>
      <c r="G20" s="34" t="n">
        <v>363612</v>
      </c>
      <c r="H20" s="34" t="n">
        <v>133747</v>
      </c>
    </row>
    <row r="21" customFormat="false" ht="18" hidden="false" customHeight="true" outlineLevel="0" collapsed="false">
      <c r="A21" s="21"/>
      <c r="B21" s="23" t="s">
        <v>6</v>
      </c>
      <c r="C21" s="32" t="s">
        <v>9</v>
      </c>
      <c r="D21" s="34" t="n">
        <v>362880</v>
      </c>
      <c r="E21" s="34" t="n">
        <v>104542</v>
      </c>
      <c r="F21" s="34" t="n">
        <v>84640</v>
      </c>
      <c r="G21" s="34" t="n">
        <v>99623</v>
      </c>
      <c r="H21" s="34" t="n">
        <v>74075</v>
      </c>
    </row>
    <row r="22" customFormat="false" ht="18" hidden="false" customHeight="true" outlineLevel="0" collapsed="false">
      <c r="A22" s="21"/>
      <c r="B22" s="23"/>
      <c r="C22" s="32" t="s">
        <v>10</v>
      </c>
      <c r="D22" s="34" t="n">
        <v>812439</v>
      </c>
      <c r="E22" s="34" t="n">
        <v>271951</v>
      </c>
      <c r="F22" s="34" t="n">
        <v>219658</v>
      </c>
      <c r="G22" s="34" t="n">
        <v>261676</v>
      </c>
      <c r="H22" s="34" t="n">
        <v>59154</v>
      </c>
    </row>
    <row r="23" customFormat="false" ht="18" hidden="false" customHeight="true" outlineLevel="0" collapsed="false">
      <c r="A23" s="21"/>
      <c r="B23" s="23"/>
      <c r="C23" s="32" t="s">
        <v>11</v>
      </c>
      <c r="D23" s="33" t="n">
        <v>30.7</v>
      </c>
      <c r="E23" s="33" t="n">
        <v>27.5</v>
      </c>
      <c r="F23" s="35" t="n">
        <v>27.7</v>
      </c>
      <c r="G23" s="33" t="n">
        <v>27.4</v>
      </c>
      <c r="H23" s="33" t="n">
        <v>55.4</v>
      </c>
    </row>
    <row r="24" customFormat="false" ht="18" hidden="false" customHeight="true" outlineLevel="0" collapsed="false">
      <c r="A24" s="21"/>
      <c r="B24" s="32" t="s">
        <v>7</v>
      </c>
      <c r="C24" s="32"/>
      <c r="D24" s="34" t="n">
        <v>760333</v>
      </c>
      <c r="E24" s="34" t="n">
        <v>255743</v>
      </c>
      <c r="F24" s="34" t="n">
        <v>143400</v>
      </c>
      <c r="G24" s="34" t="n">
        <v>237670</v>
      </c>
      <c r="H24" s="34" t="n">
        <v>123520</v>
      </c>
    </row>
    <row r="25" customFormat="false" ht="18" hidden="false" customHeight="true" outlineLevel="0" collapsed="false">
      <c r="A25" s="21"/>
      <c r="B25" s="32" t="s">
        <v>8</v>
      </c>
      <c r="C25" s="32"/>
      <c r="D25" s="33" t="n">
        <v>64.3</v>
      </c>
      <c r="E25" s="33" t="n">
        <v>67.3</v>
      </c>
      <c r="F25" s="33" t="n">
        <v>46.9</v>
      </c>
      <c r="G25" s="33" t="n">
        <v>65.4</v>
      </c>
      <c r="H25" s="33" t="n">
        <v>92.4</v>
      </c>
    </row>
    <row r="26" customFormat="false" ht="18" hidden="false" customHeight="true" outlineLevel="0" collapsed="false">
      <c r="A26" s="25" t="s">
        <v>34</v>
      </c>
      <c r="B26" s="32" t="s">
        <v>4</v>
      </c>
      <c r="C26" s="32"/>
      <c r="D26" s="34" t="n">
        <v>3893</v>
      </c>
      <c r="E26" s="34" t="n">
        <v>1155</v>
      </c>
      <c r="F26" s="34" t="n">
        <v>1157</v>
      </c>
      <c r="G26" s="34" t="n">
        <v>1104</v>
      </c>
      <c r="H26" s="33" t="n">
        <v>477</v>
      </c>
    </row>
    <row r="27" customFormat="false" ht="18" hidden="false" customHeight="true" outlineLevel="0" collapsed="false">
      <c r="A27" s="25"/>
      <c r="B27" s="32" t="s">
        <v>5</v>
      </c>
      <c r="C27" s="32"/>
      <c r="D27" s="34" t="n">
        <v>1412671</v>
      </c>
      <c r="E27" s="34" t="n">
        <v>446038</v>
      </c>
      <c r="F27" s="34" t="n">
        <v>354817</v>
      </c>
      <c r="G27" s="34" t="n">
        <v>448458</v>
      </c>
      <c r="H27" s="34" t="n">
        <v>163358</v>
      </c>
    </row>
    <row r="28" customFormat="false" ht="18" hidden="false" customHeight="true" outlineLevel="0" collapsed="false">
      <c r="A28" s="25"/>
      <c r="B28" s="23" t="s">
        <v>6</v>
      </c>
      <c r="C28" s="32" t="s">
        <v>9</v>
      </c>
      <c r="D28" s="34" t="n">
        <v>549835</v>
      </c>
      <c r="E28" s="34" t="n">
        <v>160203</v>
      </c>
      <c r="F28" s="34" t="n">
        <v>123747</v>
      </c>
      <c r="G28" s="34" t="n">
        <v>165616</v>
      </c>
      <c r="H28" s="34" t="n">
        <v>100269</v>
      </c>
    </row>
    <row r="29" customFormat="false" ht="18" hidden="false" customHeight="true" outlineLevel="0" collapsed="false">
      <c r="A29" s="25"/>
      <c r="B29" s="23"/>
      <c r="C29" s="32" t="s">
        <v>10</v>
      </c>
      <c r="D29" s="34" t="n">
        <v>851563</v>
      </c>
      <c r="E29" s="34" t="n">
        <v>282214</v>
      </c>
      <c r="F29" s="34" t="n">
        <v>229436</v>
      </c>
      <c r="G29" s="34" t="n">
        <v>278555</v>
      </c>
      <c r="H29" s="34" t="n">
        <v>61358</v>
      </c>
    </row>
    <row r="30" customFormat="false" ht="18" hidden="false" customHeight="true" outlineLevel="0" collapsed="false">
      <c r="A30" s="25"/>
      <c r="B30" s="23"/>
      <c r="C30" s="32" t="s">
        <v>11</v>
      </c>
      <c r="D30" s="33" t="n">
        <v>38.9</v>
      </c>
      <c r="E30" s="33" t="n">
        <v>35.9</v>
      </c>
      <c r="F30" s="33" t="n">
        <v>34.9</v>
      </c>
      <c r="G30" s="33" t="n">
        <v>36.9</v>
      </c>
      <c r="H30" s="36" t="n">
        <v>61.4</v>
      </c>
    </row>
    <row r="31" customFormat="false" ht="18" hidden="false" customHeight="true" outlineLevel="0" collapsed="false">
      <c r="A31" s="25"/>
      <c r="B31" s="32" t="s">
        <v>7</v>
      </c>
      <c r="C31" s="32"/>
      <c r="D31" s="34" t="n">
        <v>971540</v>
      </c>
      <c r="E31" s="34" t="n">
        <v>318062</v>
      </c>
      <c r="F31" s="34" t="n">
        <v>181905</v>
      </c>
      <c r="G31" s="34" t="n">
        <v>319655</v>
      </c>
      <c r="H31" s="34" t="n">
        <v>151918</v>
      </c>
    </row>
    <row r="32" customFormat="false" ht="18" hidden="false" customHeight="true" outlineLevel="0" collapsed="false">
      <c r="A32" s="25"/>
      <c r="B32" s="32" t="s">
        <v>8</v>
      </c>
      <c r="C32" s="32"/>
      <c r="D32" s="33" t="n">
        <v>68.8</v>
      </c>
      <c r="E32" s="33" t="n">
        <v>71.3</v>
      </c>
      <c r="F32" s="33" t="n">
        <v>51.3</v>
      </c>
      <c r="G32" s="33" t="n">
        <v>71.3</v>
      </c>
      <c r="H32" s="36" t="n">
        <v>93</v>
      </c>
    </row>
    <row r="33" customFormat="false" ht="13.5" hidden="false" customHeight="false" outlineLevel="0" collapsed="false">
      <c r="A33" s="37" t="s">
        <v>42</v>
      </c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3.5" hidden="false" customHeight="fals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false" outlineLevel="0" collapsed="false">
      <c r="A38" s="37" t="s">
        <v>4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</sheetData>
  <mergeCells count="32">
    <mergeCell ref="A3:H3"/>
    <mergeCell ref="A4:C4"/>
    <mergeCell ref="A5:A11"/>
    <mergeCell ref="B5:C5"/>
    <mergeCell ref="B6:C6"/>
    <mergeCell ref="B7:B9"/>
    <mergeCell ref="B10:C10"/>
    <mergeCell ref="B11:C11"/>
    <mergeCell ref="A12:A18"/>
    <mergeCell ref="B12:C12"/>
    <mergeCell ref="B13:C13"/>
    <mergeCell ref="B14:B16"/>
    <mergeCell ref="B17:C17"/>
    <mergeCell ref="B18:C18"/>
    <mergeCell ref="A19:A25"/>
    <mergeCell ref="B19:C19"/>
    <mergeCell ref="B20:C20"/>
    <mergeCell ref="B21:B23"/>
    <mergeCell ref="B24:C24"/>
    <mergeCell ref="B25:C25"/>
    <mergeCell ref="A26:A32"/>
    <mergeCell ref="B26:C26"/>
    <mergeCell ref="B27:C27"/>
    <mergeCell ref="B28:B30"/>
    <mergeCell ref="B31:C31"/>
    <mergeCell ref="B32:C32"/>
    <mergeCell ref="A33:H33"/>
    <mergeCell ref="A34:H34"/>
    <mergeCell ref="A35:H35"/>
    <mergeCell ref="A36:M36"/>
    <mergeCell ref="A37:M37"/>
    <mergeCell ref="A38:M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481.86</v>
      </c>
      <c r="E6" s="11" t="n">
        <v>145049.92</v>
      </c>
      <c r="F6" s="11" t="n">
        <f aca="false">D6-E6</f>
        <v>1431.93999999997</v>
      </c>
      <c r="G6" s="12" t="n">
        <f aca="false">ROUNDDOWN(E6/D6*100,1)</f>
        <v>99</v>
      </c>
      <c r="H6" s="11" t="n">
        <v>145395.07</v>
      </c>
      <c r="I6" s="12" t="n">
        <f aca="false">ROUND(H6/D6*100,1)</f>
        <v>99.3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69.84</v>
      </c>
      <c r="E7" s="11" t="n">
        <v>144289.79</v>
      </c>
      <c r="F7" s="11" t="n">
        <f aca="false">D7-E7</f>
        <v>1280.04999999999</v>
      </c>
      <c r="G7" s="12" t="n">
        <f aca="false">ROUNDDOWN(E7/D7*100,1)</f>
        <v>99.1</v>
      </c>
      <c r="H7" s="11" t="n">
        <v>145323.96</v>
      </c>
      <c r="I7" s="12" t="n">
        <f aca="false">ROUND(H7/D7*100,1)</f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39</v>
      </c>
      <c r="D8" s="11" t="n">
        <v>1035890.94</v>
      </c>
      <c r="E8" s="11" t="n">
        <v>384832.22</v>
      </c>
      <c r="F8" s="11" t="n">
        <v>711805</v>
      </c>
      <c r="G8" s="12" t="n">
        <f aca="false">ROUND(E8/D8*100,1)</f>
        <v>37.1</v>
      </c>
      <c r="H8" s="11" t="n">
        <v>891902.74</v>
      </c>
      <c r="I8" s="12" t="n">
        <f aca="false">ROUND(H8/D8*100,1)</f>
        <v>86.1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19</v>
      </c>
      <c r="D9" s="11" t="n">
        <f aca="false">SUM(D6:D8)</f>
        <v>1327942.64</v>
      </c>
      <c r="E9" s="11" t="n">
        <f aca="false">SUM(E6:E8)</f>
        <v>674171.93</v>
      </c>
      <c r="F9" s="11" t="n">
        <f aca="false">SUM(F6:F8)</f>
        <v>714516.99</v>
      </c>
      <c r="G9" s="12" t="n">
        <f aca="false">ROUNDDOWN(E9/D9*100,1)</f>
        <v>50.7</v>
      </c>
      <c r="H9" s="11" t="n">
        <f aca="false">SUM(H6:H8)</f>
        <v>1182621.77</v>
      </c>
      <c r="I9" s="12" t="n">
        <f aca="false">ROUND(H9/D9*100,1)</f>
        <v>89.1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1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486.29</v>
      </c>
      <c r="E6" s="11" t="n">
        <v>145054.35</v>
      </c>
      <c r="F6" s="11" t="n">
        <f aca="false">D6-E6</f>
        <v>1431.94</v>
      </c>
      <c r="G6" s="12" t="n">
        <f aca="false">ROUNDDOWN(E6/D6*100,1)</f>
        <v>99</v>
      </c>
      <c r="H6" s="11" t="n">
        <v>145399.5</v>
      </c>
      <c r="I6" s="12" t="n">
        <f aca="false">ROUND(H6/D6*100,1)</f>
        <v>99.3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76.91</v>
      </c>
      <c r="E7" s="11" t="n">
        <v>144296.86</v>
      </c>
      <c r="F7" s="11" t="n">
        <f aca="false">D7-E7</f>
        <v>1280.05000000002</v>
      </c>
      <c r="G7" s="12" t="n">
        <f aca="false">ROUNDDOWN(E7/D7*100,1)</f>
        <v>99.1</v>
      </c>
      <c r="H7" s="11" t="n">
        <v>145331.03</v>
      </c>
      <c r="I7" s="12" t="n">
        <f aca="false">ROUND(H7/D7*100,1)</f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39</v>
      </c>
      <c r="D8" s="11" t="n">
        <v>1035857.74</v>
      </c>
      <c r="E8" s="11" t="n">
        <v>383227.35</v>
      </c>
      <c r="F8" s="11" t="n">
        <v>711805</v>
      </c>
      <c r="G8" s="12" t="n">
        <f aca="false">ROUND(E8/D8*100,1)</f>
        <v>37</v>
      </c>
      <c r="H8" s="11" t="n">
        <v>891436.72</v>
      </c>
      <c r="I8" s="12" t="n">
        <f aca="false">ROUND(H8/D8*100,1)</f>
        <v>86.1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19</v>
      </c>
      <c r="D9" s="11" t="n">
        <f aca="false">SUM(D6:D8)</f>
        <v>1327920.94</v>
      </c>
      <c r="E9" s="11" t="n">
        <f aca="false">SUM(E6:E8)</f>
        <v>672578.56</v>
      </c>
      <c r="F9" s="11" t="n">
        <f aca="false">SUM(F6:F8)</f>
        <v>714516.99</v>
      </c>
      <c r="G9" s="12" t="n">
        <f aca="false">ROUNDDOWN(E9/D9*100,1)</f>
        <v>50.6</v>
      </c>
      <c r="H9" s="11" t="n">
        <f aca="false">SUM(H6:H8)</f>
        <v>1182167.25</v>
      </c>
      <c r="I9" s="12" t="n">
        <f aca="false">ROUND(H9/D9*100,1)</f>
        <v>89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2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499</v>
      </c>
      <c r="E6" s="11" t="n">
        <v>145067</v>
      </c>
      <c r="F6" s="11" t="n">
        <f aca="false">D6-E6</f>
        <v>1432</v>
      </c>
      <c r="G6" s="12" t="n">
        <f aca="false">ROUNDDOWN(E6/D6*100,1)</f>
        <v>99</v>
      </c>
      <c r="H6" s="11" t="n">
        <v>145412</v>
      </c>
      <c r="I6" s="12" t="n">
        <f aca="false">ROUND(H6/D6*100,1)</f>
        <v>99.3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81</v>
      </c>
      <c r="E7" s="11" t="n">
        <v>144301</v>
      </c>
      <c r="F7" s="11" t="n">
        <f aca="false">D7-E7</f>
        <v>1280</v>
      </c>
      <c r="G7" s="12" t="n">
        <f aca="false">ROUNDDOWN(E7/D7*100,1)</f>
        <v>99.1</v>
      </c>
      <c r="H7" s="11" t="n">
        <v>145335</v>
      </c>
      <c r="I7" s="12" t="n">
        <f aca="false">ROUND(H7/D7*100,1)</f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59</v>
      </c>
      <c r="D8" s="11" t="n">
        <v>1037693</v>
      </c>
      <c r="E8" s="11" t="n">
        <v>380013</v>
      </c>
      <c r="F8" s="11" t="n">
        <v>711805</v>
      </c>
      <c r="G8" s="12" t="n">
        <f aca="false">ROUND(E8/D8*100,1)</f>
        <v>36.6</v>
      </c>
      <c r="H8" s="11" t="n">
        <v>891575</v>
      </c>
      <c r="I8" s="12" t="n">
        <f aca="false">ROUND(H8/D8*100,1)</f>
        <v>85.9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39</v>
      </c>
      <c r="D9" s="11" t="n">
        <f aca="false">SUM(D6:D8)</f>
        <v>1329773</v>
      </c>
      <c r="E9" s="11" t="n">
        <f aca="false">SUM(E6:E8)</f>
        <v>669381</v>
      </c>
      <c r="F9" s="11" t="n">
        <f aca="false">SUM(F6:F8)</f>
        <v>714517</v>
      </c>
      <c r="G9" s="12" t="n">
        <f aca="false">ROUNDDOWN(E9/D9*100,1)</f>
        <v>50.3</v>
      </c>
      <c r="H9" s="11" t="n">
        <f aca="false">SUM(H6:H8)</f>
        <v>1182322</v>
      </c>
      <c r="I9" s="12" t="n">
        <f aca="false">ROUND(H9/D9*100,1)</f>
        <v>88.9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3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505</v>
      </c>
      <c r="E6" s="11" t="n">
        <v>145073</v>
      </c>
      <c r="F6" s="11" t="n">
        <f aca="false">D6-E6</f>
        <v>1432</v>
      </c>
      <c r="G6" s="12" t="n">
        <f aca="false">ROUNDDOWN(E6/D6*100,1)</f>
        <v>99</v>
      </c>
      <c r="H6" s="11" t="n">
        <v>145418</v>
      </c>
      <c r="I6" s="12" t="n">
        <f aca="false">ROUND(H6/D6*100,1)</f>
        <v>99.3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91</v>
      </c>
      <c r="E7" s="11" t="n">
        <v>144311</v>
      </c>
      <c r="F7" s="11" t="n">
        <f aca="false">D7-E7</f>
        <v>1280</v>
      </c>
      <c r="G7" s="12" t="n">
        <f aca="false">ROUNDDOWN(E7/D7*100,1)</f>
        <v>99.1</v>
      </c>
      <c r="H7" s="11" t="n">
        <v>145345</v>
      </c>
      <c r="I7" s="12" t="n">
        <f aca="false">ROUND(H7/D7*100,1)</f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43</v>
      </c>
      <c r="D8" s="11" t="n">
        <v>1037352</v>
      </c>
      <c r="E8" s="11" t="n">
        <v>379246</v>
      </c>
      <c r="F8" s="11" t="n">
        <f aca="false">D8-E8</f>
        <v>658106</v>
      </c>
      <c r="G8" s="12" t="n">
        <f aca="false">ROUND(E8/D8*100,1)</f>
        <v>36.6</v>
      </c>
      <c r="H8" s="11" t="n">
        <v>891222</v>
      </c>
      <c r="I8" s="12" t="n">
        <f aca="false">ROUND(H8/D8*100,1)</f>
        <v>85.9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23</v>
      </c>
      <c r="D9" s="11" t="n">
        <f aca="false">SUM(D6:D8)</f>
        <v>1329448</v>
      </c>
      <c r="E9" s="11" t="n">
        <f aca="false">SUM(E6:E8)</f>
        <v>668630</v>
      </c>
      <c r="F9" s="11" t="n">
        <f aca="false">D9-E9</f>
        <v>660818</v>
      </c>
      <c r="G9" s="12" t="n">
        <f aca="false">ROUNDDOWN(E9/D9*100,1)</f>
        <v>50.2</v>
      </c>
      <c r="H9" s="11" t="n">
        <f aca="false">SUM(H6:H8)</f>
        <v>1181985</v>
      </c>
      <c r="I9" s="12" t="n">
        <f aca="false">ROUND(H9/D9*100,1)</f>
        <v>88.9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4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6</v>
      </c>
      <c r="D6" s="11" t="n">
        <v>146504</v>
      </c>
      <c r="E6" s="11" t="n">
        <v>145073</v>
      </c>
      <c r="F6" s="11" t="n">
        <f aca="false">D6-E6</f>
        <v>1431</v>
      </c>
      <c r="G6" s="12" t="n">
        <f aca="false">ROUNDDOWN(E6/D6*100,1)</f>
        <v>99</v>
      </c>
      <c r="H6" s="11" t="n">
        <v>145418</v>
      </c>
      <c r="I6" s="12" t="n">
        <v>99.3</v>
      </c>
      <c r="J6" s="17"/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93</v>
      </c>
      <c r="E7" s="11" t="n">
        <v>144313</v>
      </c>
      <c r="F7" s="11" t="n">
        <f aca="false">D7-E7</f>
        <v>1280</v>
      </c>
      <c r="G7" s="12" t="n">
        <f aca="false">ROUNDDOWN(E7/D7*100,1)</f>
        <v>99.1</v>
      </c>
      <c r="H7" s="11" t="n">
        <v>145347</v>
      </c>
      <c r="I7" s="12" t="n"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44</v>
      </c>
      <c r="D8" s="11" t="n">
        <v>1037882</v>
      </c>
      <c r="E8" s="11" t="n">
        <v>378411</v>
      </c>
      <c r="F8" s="11" t="n">
        <f aca="false">D8-E8</f>
        <v>659471</v>
      </c>
      <c r="G8" s="12" t="n">
        <f aca="false">ROUND(E8/D8*100,1)</f>
        <v>36.5</v>
      </c>
      <c r="H8" s="11" t="n">
        <v>891382</v>
      </c>
      <c r="I8" s="12" t="n">
        <v>85.9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24</v>
      </c>
      <c r="D9" s="11" t="n">
        <v>1329981</v>
      </c>
      <c r="E9" s="11" t="n">
        <v>667797</v>
      </c>
      <c r="F9" s="11" t="n">
        <f aca="false">D9-E9</f>
        <v>662184</v>
      </c>
      <c r="G9" s="12" t="n">
        <f aca="false">ROUNDDOWN(E9/D9*100,1)</f>
        <v>50.2</v>
      </c>
      <c r="H9" s="11" t="n">
        <v>1182147</v>
      </c>
      <c r="I9" s="12" t="n">
        <v>88.9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5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5</v>
      </c>
      <c r="D6" s="11" t="n">
        <v>146499</v>
      </c>
      <c r="E6" s="11" t="n">
        <v>145068</v>
      </c>
      <c r="F6" s="11" t="n">
        <f aca="false">D6-E6</f>
        <v>1431</v>
      </c>
      <c r="G6" s="12" t="n">
        <f aca="false">ROUNDDOWN(E6/D6*100,1)</f>
        <v>99</v>
      </c>
      <c r="H6" s="11" t="n">
        <v>145263</v>
      </c>
      <c r="I6" s="12" t="n">
        <v>99.2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93</v>
      </c>
      <c r="E7" s="11" t="n">
        <v>144313</v>
      </c>
      <c r="F7" s="11" t="n">
        <f aca="false">D7-E7</f>
        <v>1280</v>
      </c>
      <c r="G7" s="12" t="n">
        <f aca="false">ROUNDDOWN(E7/D7*100,1)</f>
        <v>99.1</v>
      </c>
      <c r="H7" s="11" t="n">
        <v>145347</v>
      </c>
      <c r="I7" s="12" t="n"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47</v>
      </c>
      <c r="D8" s="11" t="n">
        <v>1042142</v>
      </c>
      <c r="E8" s="11" t="n">
        <v>376475</v>
      </c>
      <c r="F8" s="11" t="n">
        <f aca="false">D8-E8</f>
        <v>665667</v>
      </c>
      <c r="G8" s="12" t="n">
        <f aca="false">ROUNDDOWN(E8/D8*100,1)</f>
        <v>36.1</v>
      </c>
      <c r="H8" s="11" t="n">
        <v>893482</v>
      </c>
      <c r="I8" s="12" t="n">
        <v>85.7</v>
      </c>
    </row>
    <row r="9" customFormat="false" ht="25.5" hidden="false" customHeight="true" outlineLevel="0" collapsed="false">
      <c r="A9" s="10" t="s">
        <v>15</v>
      </c>
      <c r="B9" s="10"/>
      <c r="C9" s="11" t="n">
        <f aca="false">SUM(C6:C8)</f>
        <v>3926</v>
      </c>
      <c r="D9" s="11" t="n">
        <v>1334235</v>
      </c>
      <c r="E9" s="11" t="n">
        <v>665857</v>
      </c>
      <c r="F9" s="11" t="n">
        <f aca="false">D9-E9</f>
        <v>668378</v>
      </c>
      <c r="G9" s="12" t="n">
        <f aca="false">ROUNDDOWN(E9/D9*100,1)</f>
        <v>49.9</v>
      </c>
      <c r="H9" s="11" t="n">
        <v>1184093</v>
      </c>
      <c r="I9" s="12" t="n">
        <v>88.7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6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18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6"/>
      <c r="E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8"/>
      <c r="G4" s="8"/>
      <c r="H4" s="9" t="s">
        <v>7</v>
      </c>
      <c r="I4" s="8" t="s">
        <v>8</v>
      </c>
    </row>
    <row r="5" customFormat="false" ht="25.5" hidden="false" customHeight="true" outlineLevel="0" collapsed="false">
      <c r="A5" s="8"/>
      <c r="B5" s="8"/>
      <c r="C5" s="9"/>
      <c r="D5" s="9"/>
      <c r="E5" s="8" t="s">
        <v>9</v>
      </c>
      <c r="F5" s="8" t="s">
        <v>10</v>
      </c>
      <c r="G5" s="8" t="s">
        <v>11</v>
      </c>
      <c r="H5" s="9"/>
      <c r="I5" s="8"/>
    </row>
    <row r="6" customFormat="false" ht="25.5" hidden="false" customHeight="true" outlineLevel="0" collapsed="false">
      <c r="A6" s="10" t="s">
        <v>12</v>
      </c>
      <c r="B6" s="10"/>
      <c r="C6" s="11" t="n">
        <v>75</v>
      </c>
      <c r="D6" s="11" t="n">
        <v>147191</v>
      </c>
      <c r="E6" s="11" t="n">
        <v>145759</v>
      </c>
      <c r="F6" s="11" t="n">
        <v>1432</v>
      </c>
      <c r="G6" s="12" t="n">
        <v>99</v>
      </c>
      <c r="H6" s="11" t="n">
        <v>145955</v>
      </c>
      <c r="I6" s="12" t="n">
        <v>99.2</v>
      </c>
    </row>
    <row r="7" customFormat="false" ht="25.5" hidden="false" customHeight="true" outlineLevel="0" collapsed="false">
      <c r="A7" s="10" t="s">
        <v>13</v>
      </c>
      <c r="B7" s="10"/>
      <c r="C7" s="11" t="n">
        <v>104</v>
      </c>
      <c r="D7" s="11" t="n">
        <v>145502</v>
      </c>
      <c r="E7" s="11" t="n">
        <v>143925</v>
      </c>
      <c r="F7" s="11" t="n">
        <v>1577</v>
      </c>
      <c r="G7" s="12" t="n">
        <v>98.9</v>
      </c>
      <c r="H7" s="11" t="n">
        <v>145256</v>
      </c>
      <c r="I7" s="12" t="n">
        <v>99.8</v>
      </c>
    </row>
    <row r="8" customFormat="false" ht="25.5" hidden="false" customHeight="true" outlineLevel="0" collapsed="false">
      <c r="A8" s="10" t="s">
        <v>14</v>
      </c>
      <c r="B8" s="10"/>
      <c r="C8" s="11" t="n">
        <v>3741</v>
      </c>
      <c r="D8" s="11" t="n">
        <v>1042704</v>
      </c>
      <c r="E8" s="11" t="n">
        <v>371357</v>
      </c>
      <c r="F8" s="11" t="n">
        <v>671347</v>
      </c>
      <c r="G8" s="12" t="n">
        <v>35.6</v>
      </c>
      <c r="H8" s="11" t="n">
        <v>893165</v>
      </c>
      <c r="I8" s="12" t="n">
        <v>85.7</v>
      </c>
    </row>
    <row r="9" customFormat="false" ht="25.5" hidden="false" customHeight="true" outlineLevel="0" collapsed="false">
      <c r="A9" s="10" t="s">
        <v>15</v>
      </c>
      <c r="B9" s="10"/>
      <c r="C9" s="11" t="n">
        <v>3920</v>
      </c>
      <c r="D9" s="11" t="n">
        <v>1335397</v>
      </c>
      <c r="E9" s="11" t="n">
        <v>661041</v>
      </c>
      <c r="F9" s="11" t="n">
        <v>674356</v>
      </c>
      <c r="G9" s="12" t="n">
        <v>49.5</v>
      </c>
      <c r="H9" s="11" t="n">
        <v>1184376</v>
      </c>
      <c r="I9" s="12" t="n">
        <v>88.7</v>
      </c>
    </row>
    <row r="10" customFormat="false" ht="25.5" hidden="false" customHeight="true" outlineLevel="0" collapsed="false">
      <c r="A10" s="13"/>
      <c r="B10" s="13"/>
      <c r="C10" s="13"/>
      <c r="D10" s="13"/>
      <c r="E10" s="13"/>
      <c r="G10" s="1"/>
      <c r="I10" s="14" t="s">
        <v>27</v>
      </c>
    </row>
    <row r="11" customFormat="false" ht="25.5" hidden="false" customHeight="true" outlineLevel="0" collapsed="false">
      <c r="A11" s="15" t="s">
        <v>17</v>
      </c>
      <c r="B11" s="15" t="s">
        <v>18</v>
      </c>
      <c r="C11" s="15"/>
      <c r="D11" s="15"/>
      <c r="E11" s="15"/>
      <c r="G11" s="1"/>
    </row>
    <row r="12" customFormat="false" ht="25.5" hidden="false" customHeight="true" outlineLevel="0" collapsed="false">
      <c r="A12" s="15"/>
      <c r="B12" s="15" t="s">
        <v>19</v>
      </c>
      <c r="C12" s="15"/>
      <c r="D12" s="15"/>
      <c r="E12" s="15"/>
      <c r="G12" s="1"/>
    </row>
    <row r="13" customFormat="false" ht="25.5" hidden="false" customHeight="true" outlineLevel="0" collapsed="false">
      <c r="A13" s="15"/>
      <c r="B13" s="15" t="s">
        <v>20</v>
      </c>
      <c r="C13" s="15"/>
      <c r="D13" s="15"/>
      <c r="E13" s="15"/>
      <c r="G13" s="1"/>
    </row>
    <row r="14" customFormat="false" ht="25.5" hidden="false" customHeight="true" outlineLevel="0" collapsed="false">
      <c r="A14" s="16"/>
      <c r="G14" s="1"/>
    </row>
    <row r="15" customFormat="false" ht="25.5" hidden="false" customHeight="true" outlineLevel="0" collapsed="false">
      <c r="C15" s="15"/>
    </row>
  </sheetData>
  <mergeCells count="10"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</row>
    <row r="2" customFormat="false" ht="20.25" hidden="false" customHeight="true" outlineLevel="0" collapsed="false">
      <c r="A2" s="18" t="s">
        <v>28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19"/>
      <c r="B3" s="6"/>
      <c r="C3" s="6"/>
      <c r="D3" s="6"/>
      <c r="E3" s="6"/>
      <c r="F3" s="6"/>
      <c r="H3" s="7" t="s">
        <v>2</v>
      </c>
    </row>
    <row r="4" customFormat="false" ht="18.75" hidden="false" customHeight="true" outlineLevel="0" collapsed="false">
      <c r="A4" s="8" t="s">
        <v>29</v>
      </c>
      <c r="B4" s="8"/>
      <c r="C4" s="8"/>
      <c r="D4" s="8" t="s">
        <v>30</v>
      </c>
      <c r="E4" s="8" t="s">
        <v>31</v>
      </c>
      <c r="F4" s="8" t="s">
        <v>32</v>
      </c>
      <c r="G4" s="8" t="s">
        <v>33</v>
      </c>
      <c r="H4" s="20" t="s">
        <v>15</v>
      </c>
    </row>
    <row r="5" customFormat="false" ht="18.75" hidden="false" customHeight="true" outlineLevel="0" collapsed="false">
      <c r="A5" s="21" t="s">
        <v>12</v>
      </c>
      <c r="B5" s="10" t="s">
        <v>4</v>
      </c>
      <c r="C5" s="10"/>
      <c r="D5" s="22" t="n">
        <v>17</v>
      </c>
      <c r="E5" s="22" t="n">
        <v>12</v>
      </c>
      <c r="F5" s="22" t="n">
        <v>16</v>
      </c>
      <c r="G5" s="22" t="n">
        <v>8</v>
      </c>
      <c r="H5" s="11" t="n">
        <v>53</v>
      </c>
    </row>
    <row r="6" customFormat="false" ht="18.75" hidden="false" customHeight="true" outlineLevel="0" collapsed="false">
      <c r="A6" s="21"/>
      <c r="B6" s="10" t="s">
        <v>5</v>
      </c>
      <c r="C6" s="10"/>
      <c r="D6" s="11" t="n">
        <v>32328</v>
      </c>
      <c r="E6" s="11" t="n">
        <v>23757</v>
      </c>
      <c r="F6" s="11" t="n">
        <v>42053</v>
      </c>
      <c r="G6" s="11" t="n">
        <v>16093</v>
      </c>
      <c r="H6" s="11" t="n">
        <v>114231</v>
      </c>
    </row>
    <row r="7" customFormat="false" ht="18.75" hidden="false" customHeight="true" outlineLevel="0" collapsed="false">
      <c r="A7" s="21"/>
      <c r="B7" s="23" t="s">
        <v>6</v>
      </c>
      <c r="C7" s="10" t="s">
        <v>9</v>
      </c>
      <c r="D7" s="11" t="n">
        <v>27545</v>
      </c>
      <c r="E7" s="11" t="n">
        <v>18983</v>
      </c>
      <c r="F7" s="11" t="n">
        <v>29947</v>
      </c>
      <c r="G7" s="11" t="n">
        <v>14237</v>
      </c>
      <c r="H7" s="11" t="n">
        <v>90712</v>
      </c>
    </row>
    <row r="8" customFormat="false" ht="18.75" hidden="false" customHeight="true" outlineLevel="0" collapsed="false">
      <c r="A8" s="21"/>
      <c r="B8" s="23"/>
      <c r="C8" s="10" t="s">
        <v>10</v>
      </c>
      <c r="D8" s="11" t="n">
        <v>4633</v>
      </c>
      <c r="E8" s="11" t="n">
        <v>4711</v>
      </c>
      <c r="F8" s="11" t="n">
        <v>10460</v>
      </c>
      <c r="G8" s="11" t="n">
        <v>1552</v>
      </c>
      <c r="H8" s="11" t="n">
        <v>21356</v>
      </c>
    </row>
    <row r="9" customFormat="false" ht="18.75" hidden="false" customHeight="true" outlineLevel="0" collapsed="false">
      <c r="A9" s="21"/>
      <c r="B9" s="23"/>
      <c r="C9" s="10" t="s">
        <v>11</v>
      </c>
      <c r="D9" s="22" t="n">
        <v>85.2</v>
      </c>
      <c r="E9" s="22" t="n">
        <v>79.9</v>
      </c>
      <c r="F9" s="22" t="n">
        <v>71.2</v>
      </c>
      <c r="G9" s="22" t="n">
        <v>88.5</v>
      </c>
      <c r="H9" s="12" t="n">
        <v>79.4</v>
      </c>
    </row>
    <row r="10" customFormat="false" ht="18.75" hidden="false" customHeight="true" outlineLevel="0" collapsed="false">
      <c r="A10" s="21"/>
      <c r="B10" s="10" t="s">
        <v>7</v>
      </c>
      <c r="C10" s="10"/>
      <c r="D10" s="11" t="n">
        <v>30810</v>
      </c>
      <c r="E10" s="11" t="n">
        <v>18750</v>
      </c>
      <c r="F10" s="11" t="n">
        <v>40407</v>
      </c>
      <c r="G10" s="11" t="n">
        <v>15789</v>
      </c>
      <c r="H10" s="11" t="n">
        <v>105756</v>
      </c>
    </row>
    <row r="11" customFormat="false" ht="18.75" hidden="false" customHeight="true" outlineLevel="0" collapsed="false">
      <c r="A11" s="21"/>
      <c r="B11" s="10" t="s">
        <v>8</v>
      </c>
      <c r="C11" s="10"/>
      <c r="D11" s="22" t="n">
        <v>95.3</v>
      </c>
      <c r="E11" s="22" t="n">
        <v>78.9</v>
      </c>
      <c r="F11" s="22" t="n">
        <v>96.1</v>
      </c>
      <c r="G11" s="22" t="n">
        <v>98.1</v>
      </c>
      <c r="H11" s="12" t="n">
        <v>92.6</v>
      </c>
    </row>
    <row r="12" customFormat="false" ht="18.75" hidden="false" customHeight="true" outlineLevel="0" collapsed="false">
      <c r="A12" s="21" t="s">
        <v>13</v>
      </c>
      <c r="B12" s="10" t="s">
        <v>4</v>
      </c>
      <c r="C12" s="10"/>
      <c r="D12" s="22" t="n">
        <v>18</v>
      </c>
      <c r="E12" s="22" t="n">
        <v>17</v>
      </c>
      <c r="F12" s="22" t="n">
        <v>23</v>
      </c>
      <c r="G12" s="22" t="n">
        <v>8</v>
      </c>
      <c r="H12" s="11" t="n">
        <v>66</v>
      </c>
    </row>
    <row r="13" customFormat="false" ht="18.75" hidden="false" customHeight="true" outlineLevel="0" collapsed="false">
      <c r="A13" s="21"/>
      <c r="B13" s="10" t="s">
        <v>5</v>
      </c>
      <c r="C13" s="10"/>
      <c r="D13" s="11" t="n">
        <v>33746</v>
      </c>
      <c r="E13" s="11" t="n">
        <v>25465</v>
      </c>
      <c r="F13" s="11" t="n">
        <v>42793</v>
      </c>
      <c r="G13" s="11" t="n">
        <v>13518</v>
      </c>
      <c r="H13" s="11" t="n">
        <v>115522</v>
      </c>
    </row>
    <row r="14" customFormat="false" ht="18.75" hidden="false" customHeight="true" outlineLevel="0" collapsed="false">
      <c r="A14" s="21"/>
      <c r="B14" s="23" t="s">
        <v>6</v>
      </c>
      <c r="C14" s="10" t="s">
        <v>9</v>
      </c>
      <c r="D14" s="11" t="n">
        <v>28116</v>
      </c>
      <c r="E14" s="11" t="n">
        <v>20124</v>
      </c>
      <c r="F14" s="11" t="n">
        <v>36046</v>
      </c>
      <c r="G14" s="11" t="n">
        <v>11957</v>
      </c>
      <c r="H14" s="11" t="n">
        <v>96243</v>
      </c>
    </row>
    <row r="15" customFormat="false" ht="18.75" hidden="false" customHeight="true" outlineLevel="0" collapsed="false">
      <c r="A15" s="21"/>
      <c r="B15" s="23"/>
      <c r="C15" s="10" t="s">
        <v>10</v>
      </c>
      <c r="D15" s="11" t="n">
        <v>5630</v>
      </c>
      <c r="E15" s="11" t="n">
        <v>5067</v>
      </c>
      <c r="F15" s="11" t="n">
        <v>6419</v>
      </c>
      <c r="G15" s="11" t="n">
        <v>652</v>
      </c>
      <c r="H15" s="11" t="n">
        <v>17768</v>
      </c>
    </row>
    <row r="16" customFormat="false" ht="18.75" hidden="false" customHeight="true" outlineLevel="0" collapsed="false">
      <c r="A16" s="21"/>
      <c r="B16" s="23"/>
      <c r="C16" s="10" t="s">
        <v>11</v>
      </c>
      <c r="D16" s="22" t="n">
        <v>83.3</v>
      </c>
      <c r="E16" s="22" t="n">
        <v>79</v>
      </c>
      <c r="F16" s="22" t="n">
        <v>84.2</v>
      </c>
      <c r="G16" s="22" t="n">
        <v>88.5</v>
      </c>
      <c r="H16" s="12" t="n">
        <v>83.3</v>
      </c>
    </row>
    <row r="17" customFormat="false" ht="18.75" hidden="false" customHeight="true" outlineLevel="0" collapsed="false">
      <c r="A17" s="21"/>
      <c r="B17" s="10" t="s">
        <v>7</v>
      </c>
      <c r="C17" s="10"/>
      <c r="D17" s="11" t="n">
        <v>31509</v>
      </c>
      <c r="E17" s="11" t="n">
        <v>19755</v>
      </c>
      <c r="F17" s="11" t="n">
        <v>41578</v>
      </c>
      <c r="G17" s="11" t="n">
        <v>12609</v>
      </c>
      <c r="H17" s="11" t="n">
        <v>105451</v>
      </c>
    </row>
    <row r="18" customFormat="false" ht="18.75" hidden="false" customHeight="true" outlineLevel="0" collapsed="false">
      <c r="A18" s="21"/>
      <c r="B18" s="10" t="s">
        <v>8</v>
      </c>
      <c r="C18" s="10"/>
      <c r="D18" s="24" t="n">
        <v>93.4</v>
      </c>
      <c r="E18" s="24" t="n">
        <v>77.6</v>
      </c>
      <c r="F18" s="24" t="n">
        <v>97.2</v>
      </c>
      <c r="G18" s="24" t="n">
        <v>93.3</v>
      </c>
      <c r="H18" s="12" t="n">
        <v>91.3</v>
      </c>
    </row>
    <row r="19" customFormat="false" ht="18.75" hidden="false" customHeight="true" outlineLevel="0" collapsed="false">
      <c r="A19" s="21" t="s">
        <v>14</v>
      </c>
      <c r="B19" s="10" t="s">
        <v>4</v>
      </c>
      <c r="C19" s="10"/>
      <c r="D19" s="11" t="n">
        <v>1121</v>
      </c>
      <c r="E19" s="11" t="n">
        <v>1129</v>
      </c>
      <c r="F19" s="11" t="n">
        <v>1065</v>
      </c>
      <c r="G19" s="11" t="n">
        <v>461</v>
      </c>
      <c r="H19" s="11" t="n">
        <v>3776</v>
      </c>
    </row>
    <row r="20" customFormat="false" ht="18.75" hidden="false" customHeight="true" outlineLevel="0" collapsed="false">
      <c r="A20" s="21"/>
      <c r="B20" s="10" t="s">
        <v>5</v>
      </c>
      <c r="C20" s="10"/>
      <c r="D20" s="11" t="n">
        <v>380285</v>
      </c>
      <c r="E20" s="11" t="n">
        <v>305757</v>
      </c>
      <c r="F20" s="11" t="n">
        <v>363612</v>
      </c>
      <c r="G20" s="11" t="n">
        <v>133747</v>
      </c>
      <c r="H20" s="11" t="n">
        <v>1183401</v>
      </c>
    </row>
    <row r="21" customFormat="false" ht="18.75" hidden="false" customHeight="true" outlineLevel="0" collapsed="false">
      <c r="A21" s="21"/>
      <c r="B21" s="23" t="s">
        <v>6</v>
      </c>
      <c r="C21" s="10" t="s">
        <v>9</v>
      </c>
      <c r="D21" s="11" t="n">
        <v>104860</v>
      </c>
      <c r="E21" s="11" t="n">
        <v>84934</v>
      </c>
      <c r="F21" s="11" t="n">
        <v>99623</v>
      </c>
      <c r="G21" s="11" t="n">
        <v>74075</v>
      </c>
      <c r="H21" s="11" t="n">
        <v>363492</v>
      </c>
    </row>
    <row r="22" customFormat="false" ht="18.75" hidden="false" customHeight="true" outlineLevel="0" collapsed="false">
      <c r="A22" s="21"/>
      <c r="B22" s="23"/>
      <c r="C22" s="10" t="s">
        <v>10</v>
      </c>
      <c r="D22" s="11" t="n">
        <v>271955</v>
      </c>
      <c r="E22" s="11" t="n">
        <v>219507</v>
      </c>
      <c r="F22" s="11" t="n">
        <v>261676</v>
      </c>
      <c r="G22" s="11" t="n">
        <v>59154</v>
      </c>
      <c r="H22" s="11" t="n">
        <v>812292</v>
      </c>
    </row>
    <row r="23" customFormat="false" ht="18.75" hidden="false" customHeight="true" outlineLevel="0" collapsed="false">
      <c r="A23" s="21"/>
      <c r="B23" s="23"/>
      <c r="C23" s="10" t="s">
        <v>11</v>
      </c>
      <c r="D23" s="24" t="n">
        <v>27.6</v>
      </c>
      <c r="E23" s="24" t="n">
        <v>27.8</v>
      </c>
      <c r="F23" s="24" t="n">
        <v>27.4</v>
      </c>
      <c r="G23" s="24" t="n">
        <v>55.4</v>
      </c>
      <c r="H23" s="12" t="n">
        <v>30.7</v>
      </c>
    </row>
    <row r="24" customFormat="false" ht="18.75" hidden="false" customHeight="true" outlineLevel="0" collapsed="false">
      <c r="A24" s="21"/>
      <c r="B24" s="10" t="s">
        <v>7</v>
      </c>
      <c r="C24" s="10"/>
      <c r="D24" s="11" t="n">
        <v>256087</v>
      </c>
      <c r="E24" s="11" t="n">
        <v>143508</v>
      </c>
      <c r="F24" s="11" t="n">
        <v>237666</v>
      </c>
      <c r="G24" s="11" t="n">
        <v>123520</v>
      </c>
      <c r="H24" s="11" t="n">
        <v>760781</v>
      </c>
    </row>
    <row r="25" customFormat="false" ht="18.75" hidden="false" customHeight="true" outlineLevel="0" collapsed="false">
      <c r="A25" s="21"/>
      <c r="B25" s="10" t="s">
        <v>8</v>
      </c>
      <c r="C25" s="10"/>
      <c r="D25" s="24" t="n">
        <v>67.3</v>
      </c>
      <c r="E25" s="24" t="n">
        <v>46.9</v>
      </c>
      <c r="F25" s="24" t="n">
        <v>65.4</v>
      </c>
      <c r="G25" s="24" t="n">
        <v>92.4</v>
      </c>
      <c r="H25" s="12" t="n">
        <v>64.3</v>
      </c>
    </row>
    <row r="26" customFormat="false" ht="18.75" hidden="false" customHeight="true" outlineLevel="0" collapsed="false">
      <c r="A26" s="25" t="s">
        <v>34</v>
      </c>
      <c r="B26" s="10" t="s">
        <v>4</v>
      </c>
      <c r="C26" s="10"/>
      <c r="D26" s="11" t="n">
        <v>1156</v>
      </c>
      <c r="E26" s="11" t="n">
        <v>1158</v>
      </c>
      <c r="F26" s="11" t="n">
        <v>1104</v>
      </c>
      <c r="G26" s="11" t="n">
        <v>477</v>
      </c>
      <c r="H26" s="11" t="n">
        <v>3895</v>
      </c>
    </row>
    <row r="27" customFormat="false" ht="18.75" hidden="false" customHeight="true" outlineLevel="0" collapsed="false">
      <c r="A27" s="25"/>
      <c r="B27" s="10" t="s">
        <v>5</v>
      </c>
      <c r="C27" s="10"/>
      <c r="D27" s="11" t="n">
        <v>446359</v>
      </c>
      <c r="E27" s="11" t="n">
        <v>354979</v>
      </c>
      <c r="F27" s="11" t="n">
        <v>448458</v>
      </c>
      <c r="G27" s="11" t="n">
        <v>163358</v>
      </c>
      <c r="H27" s="11" t="n">
        <v>1413154</v>
      </c>
    </row>
    <row r="28" customFormat="false" ht="18.75" hidden="false" customHeight="true" outlineLevel="0" collapsed="false">
      <c r="A28" s="25"/>
      <c r="B28" s="23" t="s">
        <v>6</v>
      </c>
      <c r="C28" s="10" t="s">
        <v>9</v>
      </c>
      <c r="D28" s="11" t="n">
        <v>160521</v>
      </c>
      <c r="E28" s="11" t="n">
        <v>124041</v>
      </c>
      <c r="F28" s="11" t="n">
        <v>165616</v>
      </c>
      <c r="G28" s="11" t="n">
        <v>100269</v>
      </c>
      <c r="H28" s="11" t="n">
        <v>550447</v>
      </c>
    </row>
    <row r="29" customFormat="false" ht="18.75" hidden="false" customHeight="true" outlineLevel="0" collapsed="false">
      <c r="A29" s="25"/>
      <c r="B29" s="23"/>
      <c r="C29" s="10" t="s">
        <v>10</v>
      </c>
      <c r="D29" s="11" t="n">
        <v>282218</v>
      </c>
      <c r="E29" s="11" t="n">
        <v>229285</v>
      </c>
      <c r="F29" s="11" t="n">
        <v>278555</v>
      </c>
      <c r="G29" s="11" t="n">
        <v>61358</v>
      </c>
      <c r="H29" s="11" t="n">
        <v>851416</v>
      </c>
    </row>
    <row r="30" customFormat="false" ht="18.75" hidden="false" customHeight="true" outlineLevel="0" collapsed="false">
      <c r="A30" s="25"/>
      <c r="B30" s="23"/>
      <c r="C30" s="10" t="s">
        <v>11</v>
      </c>
      <c r="D30" s="24" t="n">
        <v>36</v>
      </c>
      <c r="E30" s="24" t="n">
        <v>34.9</v>
      </c>
      <c r="F30" s="24" t="n">
        <v>36.9</v>
      </c>
      <c r="G30" s="24" t="n">
        <v>61.4</v>
      </c>
      <c r="H30" s="12" t="n">
        <v>39</v>
      </c>
    </row>
    <row r="31" customFormat="false" ht="18.75" hidden="false" customHeight="true" outlineLevel="0" collapsed="false">
      <c r="A31" s="25"/>
      <c r="B31" s="10" t="s">
        <v>7</v>
      </c>
      <c r="C31" s="10"/>
      <c r="D31" s="11" t="n">
        <v>318406</v>
      </c>
      <c r="E31" s="11" t="n">
        <v>182013</v>
      </c>
      <c r="F31" s="11" t="n">
        <v>319651</v>
      </c>
      <c r="G31" s="11" t="n">
        <v>151918</v>
      </c>
      <c r="H31" s="11" t="n">
        <v>971988</v>
      </c>
    </row>
    <row r="32" customFormat="false" ht="18.75" hidden="false" customHeight="true" outlineLevel="0" collapsed="false">
      <c r="A32" s="25"/>
      <c r="B32" s="10" t="s">
        <v>8</v>
      </c>
      <c r="C32" s="10"/>
      <c r="D32" s="24" t="n">
        <v>71.3</v>
      </c>
      <c r="E32" s="24" t="n">
        <v>51.3</v>
      </c>
      <c r="F32" s="24" t="n">
        <v>71.3</v>
      </c>
      <c r="G32" s="24" t="n">
        <v>93</v>
      </c>
      <c r="H32" s="12" t="n">
        <v>68.8</v>
      </c>
    </row>
    <row r="33" customFormat="false" ht="18.75" hidden="false" customHeight="true" outlineLevel="0" collapsed="false">
      <c r="B33" s="13"/>
      <c r="C33" s="13"/>
      <c r="D33" s="13"/>
      <c r="E33" s="13"/>
      <c r="F33" s="13"/>
      <c r="H33" s="26" t="s">
        <v>35</v>
      </c>
    </row>
    <row r="34" customFormat="false" ht="16.5" hidden="false" customHeight="true" outlineLevel="0" collapsed="false">
      <c r="A34" s="15" t="s">
        <v>17</v>
      </c>
      <c r="B34" s="27" t="s">
        <v>18</v>
      </c>
      <c r="H34" s="1"/>
    </row>
    <row r="35" customFormat="false" ht="16.5" hidden="false" customHeight="true" outlineLevel="0" collapsed="false">
      <c r="B35" s="27" t="s">
        <v>19</v>
      </c>
      <c r="H35" s="1"/>
    </row>
    <row r="36" customFormat="false" ht="16.5" hidden="false" customHeight="true" outlineLevel="0" collapsed="false">
      <c r="B36" s="27" t="s">
        <v>20</v>
      </c>
      <c r="H36" s="1"/>
    </row>
    <row r="37" customFormat="false" ht="16.5" hidden="false" customHeight="true" outlineLevel="0" collapsed="false">
      <c r="B37" s="27" t="s">
        <v>36</v>
      </c>
      <c r="H37" s="1"/>
    </row>
  </sheetData>
  <mergeCells count="25">
    <mergeCell ref="A4:C4"/>
    <mergeCell ref="A5:A11"/>
    <mergeCell ref="B5:C5"/>
    <mergeCell ref="B6:C6"/>
    <mergeCell ref="B7:B9"/>
    <mergeCell ref="B10:C10"/>
    <mergeCell ref="B11:C11"/>
    <mergeCell ref="A12:A18"/>
    <mergeCell ref="B12:C12"/>
    <mergeCell ref="B13:C13"/>
    <mergeCell ref="B14:B16"/>
    <mergeCell ref="B17:C17"/>
    <mergeCell ref="B18:C18"/>
    <mergeCell ref="A19:A25"/>
    <mergeCell ref="B19:C19"/>
    <mergeCell ref="B20:C20"/>
    <mergeCell ref="B21:B23"/>
    <mergeCell ref="B24:C24"/>
    <mergeCell ref="B25:C25"/>
    <mergeCell ref="A26:A32"/>
    <mergeCell ref="B26:C26"/>
    <mergeCell ref="B27:C27"/>
    <mergeCell ref="B28:B30"/>
    <mergeCell ref="B31:C31"/>
    <mergeCell ref="B32:C32"/>
  </mergeCells>
  <printOptions headings="false" gridLines="false" gridLinesSet="true" horizontalCentered="false" verticalCentered="false"/>
  <pageMargins left="0.786805555555556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18:08Z</dcterms:created>
  <dc:creator>f</dc:creator>
  <dc:description/>
  <dc:language>en-US</dc:language>
  <cp:lastModifiedBy>user</cp:lastModifiedBy>
  <cp:lastPrinted>2022-02-16T01:06:40Z</cp:lastPrinted>
  <dcterms:modified xsi:type="dcterms:W3CDTF">2022-02-16T01:07:56Z</dcterms:modified>
  <cp:revision>0</cp:revision>
  <dc:subject/>
  <dc:title/>
</cp:coreProperties>
</file>