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12末" sheetId="1" state="visible" r:id="rId2"/>
    <sheet name="H22.11末" sheetId="2" state="visible" r:id="rId3"/>
    <sheet name="H22.10末" sheetId="3" state="visible" r:id="rId4"/>
    <sheet name="H22.9末" sheetId="4" state="visible" r:id="rId5"/>
    <sheet name="H22.8末" sheetId="5" state="visible" r:id="rId6"/>
    <sheet name="H22.7末" sheetId="6" state="visible" r:id="rId7"/>
    <sheet name="H22.6末" sheetId="7" state="visible" r:id="rId8"/>
    <sheet name="H22.5末" sheetId="8" state="visible" r:id="rId9"/>
    <sheet name="H22.4末" sheetId="9" state="visible" r:id="rId10"/>
    <sheet name="H22.3末" sheetId="10" state="visible" r:id="rId11"/>
    <sheet name="H22.2末" sheetId="11" state="visible" r:id="rId12"/>
    <sheet name="H22.1末" sheetId="12" state="visible" r:id="rId13"/>
    <sheet name="H21.12末" sheetId="13" state="visible" r:id="rId14"/>
    <sheet name="H21.11末" sheetId="14" state="visible" r:id="rId15"/>
    <sheet name="H21.10末" sheetId="15" state="visible" r:id="rId16"/>
    <sheet name="H21.9末" sheetId="16" state="visible" r:id="rId17"/>
    <sheet name="H21.8末" sheetId="17" state="visible" r:id="rId18"/>
    <sheet name="H21.7末" sheetId="18" state="visible" r:id="rId19"/>
    <sheet name="H21.6末" sheetId="19" state="visible" r:id="rId20"/>
    <sheet name="H21.5末" sheetId="20" state="visible" r:id="rId21"/>
    <sheet name="H21.4末" sheetId="21" state="visible" r:id="rId22"/>
    <sheet name="H21.3末" sheetId="22" state="visible" r:id="rId23"/>
    <sheet name="H21.2末" sheetId="23" state="visible" r:id="rId24"/>
    <sheet name="H21.1末" sheetId="24" state="visible" r:id="rId25"/>
    <sheet name="H20.12末" sheetId="25" state="visible" r:id="rId26"/>
    <sheet name="H20.11末" sheetId="26" state="visible" r:id="rId27"/>
    <sheet name="H20.10末" sheetId="27" state="visible" r:id="rId28"/>
    <sheet name="H20.9末" sheetId="28" state="visible" r:id="rId29"/>
    <sheet name="H20.8末" sheetId="29" state="visible" r:id="rId30"/>
    <sheet name="H20.7末" sheetId="30" state="visible" r:id="rId31"/>
    <sheet name="H20.6末" sheetId="31" state="visible" r:id="rId32"/>
    <sheet name="H20.5末" sheetId="32" state="visible" r:id="rId33"/>
    <sheet name="H20.4末" sheetId="33" state="visible" r:id="rId34"/>
  </sheets>
  <definedNames>
    <definedName function="false" hidden="false" localSheetId="26" name="_xlnm.Print_Titles" vbProcedure="false">'H20.10末'!$1:$2</definedName>
    <definedName function="false" hidden="false" localSheetId="25" name="_xlnm.Print_Titles" vbProcedure="false">'H20.11末'!$1:$2</definedName>
    <definedName function="false" hidden="false" localSheetId="24" name="_xlnm.Print_Titles" vbProcedure="false">'H20.12末'!$1:$2</definedName>
    <definedName function="false" hidden="false" localSheetId="32" name="_xlnm.Print_Area" vbProcedure="false">'H20.4末'!$A$1:$AO$65</definedName>
    <definedName function="false" hidden="false" localSheetId="31" name="_xlnm.Print_Area" vbProcedure="false">'H20.5末'!$A$1:$AO$65</definedName>
    <definedName function="false" hidden="false" localSheetId="30" name="_xlnm.Print_Area" vbProcedure="false">'H20.6末'!$A$1:$AU$69</definedName>
    <definedName function="false" hidden="false" localSheetId="29" name="_xlnm.Print_Area" vbProcedure="false">'H20.7末'!$A$1:$AU$69</definedName>
    <definedName function="false" hidden="false" localSheetId="28" name="_xlnm.Print_Area" vbProcedure="false">'H20.8末'!$A$1:$AU$69</definedName>
    <definedName function="false" hidden="false" localSheetId="27" name="_xlnm.Print_Titles" vbProcedure="false">'H20.9末'!$1:$2</definedName>
    <definedName function="false" hidden="false" localSheetId="14" name="_xlnm.Print_Titles" vbProcedure="false">'H21.10末'!$1:$2</definedName>
    <definedName function="false" hidden="false" localSheetId="13" name="_xlnm.Print_Titles" vbProcedure="false">'H21.11末'!$1:$2</definedName>
    <definedName function="false" hidden="false" localSheetId="12" name="_xlnm.Print_Titles" vbProcedure="false">'H21.12末'!$1:$2</definedName>
    <definedName function="false" hidden="false" localSheetId="23" name="_xlnm.Print_Titles" vbProcedure="false">'H21.1末'!$1:$2</definedName>
    <definedName function="false" hidden="false" localSheetId="22" name="_xlnm.Print_Titles" vbProcedure="false">'H21.2末'!$1:$2</definedName>
    <definedName function="false" hidden="false" localSheetId="21" name="_xlnm.Print_Titles" vbProcedure="false">'H21.3末'!$1:$2</definedName>
    <definedName function="false" hidden="false" localSheetId="20" name="_xlnm.Print_Titles" vbProcedure="false">'H21.4末'!$1:$2</definedName>
    <definedName function="false" hidden="false" localSheetId="19" name="_xlnm.Print_Titles" vbProcedure="false">'H21.5末'!$1:$2</definedName>
    <definedName function="false" hidden="false" localSheetId="18" name="_xlnm.Print_Titles" vbProcedure="false">'H21.6末'!$1:$2</definedName>
    <definedName function="false" hidden="false" localSheetId="17" name="_xlnm.Print_Titles" vbProcedure="false">'H21.7末'!$1:$2</definedName>
    <definedName function="false" hidden="false" localSheetId="16" name="_xlnm.Print_Titles" vbProcedure="false">'H21.8末'!$1:$2</definedName>
    <definedName function="false" hidden="false" localSheetId="15" name="_xlnm.Print_Titles" vbProcedure="false">'H21.9末'!$1:$2</definedName>
    <definedName function="false" hidden="false" localSheetId="2" name="_xlnm.Print_Titles" vbProcedure="false">'H22.10末'!$1:$2</definedName>
    <definedName function="false" hidden="false" localSheetId="1" name="_xlnm.Print_Titles" vbProcedure="false">'H22.11末'!$1:$2</definedName>
    <definedName function="false" hidden="false" localSheetId="0" name="_xlnm.Print_Titles" vbProcedure="false">'H22.12末'!$1:$2</definedName>
    <definedName function="false" hidden="false" localSheetId="11" name="_xlnm.Print_Titles" vbProcedure="false">'H22.1末'!$1:$2</definedName>
    <definedName function="false" hidden="false" localSheetId="10" name="_xlnm.Print_Titles" vbProcedure="false">'H22.2末'!$1:$2</definedName>
    <definedName function="false" hidden="false" localSheetId="9" name="_xlnm.Print_Titles" vbProcedure="false">'H22.3末'!$1:$2</definedName>
    <definedName function="false" hidden="false" localSheetId="8" name="_xlnm.Print_Titles" vbProcedure="false">'H22.4末'!$1:$2</definedName>
    <definedName function="false" hidden="false" localSheetId="7" name="_xlnm.Print_Titles" vbProcedure="false">'H22.5末'!$1:$2</definedName>
    <definedName function="false" hidden="false" localSheetId="6" name="_xlnm.Print_Titles" vbProcedure="false">'H22.6末'!$1:$2</definedName>
    <definedName function="false" hidden="false" localSheetId="5" name="_xlnm.Print_Titles" vbProcedure="false">'H22.7末'!$1:$2</definedName>
    <definedName function="false" hidden="false" localSheetId="4" name="_xlnm.Print_Titles" vbProcedure="false">'H22.8末'!$1:$2</definedName>
    <definedName function="false" hidden="false" localSheetId="3" name="_xlnm.Print_Titles" vbProcedure="false">'H22.9末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6" uniqueCount="327">
  <si>
    <t xml:space="preserve">（３）人口</t>
  </si>
  <si>
    <r>
      <rPr>
        <b val="true"/>
        <sz val="14"/>
        <rFont val="ＭＳ Ｐゴシック"/>
        <family val="3"/>
        <charset val="128"/>
      </rPr>
      <t xml:space="preserve">9.</t>
    </r>
    <r>
      <rPr>
        <b val="true"/>
        <sz val="14"/>
        <rFont val="Noto Sans"/>
        <family val="2"/>
      </rPr>
      <t xml:space="preserve">住基人口・世帯数（男女・行政区別）</t>
    </r>
  </si>
  <si>
    <t xml:space="preserve">郷ノ浦町</t>
  </si>
  <si>
    <t xml:space="preserve">＊＊＊自治会別世帯数・人口調べ＊＊＊</t>
  </si>
  <si>
    <t xml:space="preserve">平成２２年１２月３１日</t>
  </si>
  <si>
    <t xml:space="preserve">自治会名</t>
  </si>
  <si>
    <t xml:space="preserve">世帯数</t>
  </si>
  <si>
    <t xml:space="preserve">男</t>
  </si>
  <si>
    <t xml:space="preserve">女</t>
  </si>
  <si>
    <t xml:space="preserve">男女計</t>
  </si>
  <si>
    <t xml:space="preserve">武生水地区</t>
  </si>
  <si>
    <t xml:space="preserve">渡良地区</t>
  </si>
  <si>
    <t xml:space="preserve">柳田地区</t>
  </si>
  <si>
    <t xml:space="preserve">志原地区</t>
  </si>
  <si>
    <t xml:space="preserve">紺屋町</t>
  </si>
  <si>
    <t xml:space="preserve">前目</t>
  </si>
  <si>
    <t xml:space="preserve">物部本村</t>
  </si>
  <si>
    <t xml:space="preserve">平人</t>
  </si>
  <si>
    <t xml:space="preserve">大里</t>
  </si>
  <si>
    <t xml:space="preserve">漆</t>
  </si>
  <si>
    <t xml:space="preserve">田中</t>
  </si>
  <si>
    <t xml:space="preserve">釘山</t>
  </si>
  <si>
    <t xml:space="preserve">新道</t>
  </si>
  <si>
    <t xml:space="preserve">迫</t>
  </si>
  <si>
    <t xml:space="preserve">柳田</t>
  </si>
  <si>
    <t xml:space="preserve">志原南第１</t>
  </si>
  <si>
    <t xml:space="preserve">大神</t>
  </si>
  <si>
    <t xml:space="preserve">渡良西</t>
  </si>
  <si>
    <t xml:space="preserve">木田</t>
  </si>
  <si>
    <t xml:space="preserve">志原南第２</t>
  </si>
  <si>
    <t xml:space="preserve">本村西部</t>
  </si>
  <si>
    <t xml:space="preserve">大東</t>
  </si>
  <si>
    <t xml:space="preserve">半城本村</t>
  </si>
  <si>
    <t xml:space="preserve">志原西</t>
  </si>
  <si>
    <t xml:space="preserve">庄南部</t>
  </si>
  <si>
    <t xml:space="preserve">栗岳</t>
  </si>
  <si>
    <t xml:space="preserve">牛方</t>
  </si>
  <si>
    <t xml:space="preserve">大原上</t>
  </si>
  <si>
    <t xml:space="preserve">庄中部</t>
  </si>
  <si>
    <t xml:space="preserve">牧前</t>
  </si>
  <si>
    <t xml:space="preserve">大浦</t>
  </si>
  <si>
    <t xml:space="preserve">大原下</t>
  </si>
  <si>
    <t xml:space="preserve">庄北部</t>
  </si>
  <si>
    <t xml:space="preserve">牧後</t>
  </si>
  <si>
    <t xml:space="preserve">小計</t>
  </si>
  <si>
    <t xml:space="preserve">中尾</t>
  </si>
  <si>
    <t xml:space="preserve">干水</t>
  </si>
  <si>
    <t xml:space="preserve">沼津地区</t>
  </si>
  <si>
    <t xml:space="preserve">初山地区</t>
  </si>
  <si>
    <t xml:space="preserve">ノ尾</t>
  </si>
  <si>
    <t xml:space="preserve">麦谷</t>
  </si>
  <si>
    <t xml:space="preserve">新田</t>
  </si>
  <si>
    <t xml:space="preserve">初瀬</t>
  </si>
  <si>
    <t xml:space="preserve">古城</t>
  </si>
  <si>
    <t xml:space="preserve">神ノ木</t>
  </si>
  <si>
    <t xml:space="preserve">里</t>
  </si>
  <si>
    <t xml:space="preserve">初山東の東部</t>
  </si>
  <si>
    <t xml:space="preserve">永田</t>
  </si>
  <si>
    <t xml:space="preserve">宇土</t>
  </si>
  <si>
    <t xml:space="preserve">小牧</t>
  </si>
  <si>
    <t xml:space="preserve">初山東の西部</t>
  </si>
  <si>
    <t xml:space="preserve">今宮</t>
  </si>
  <si>
    <t xml:space="preserve">船越</t>
  </si>
  <si>
    <t xml:space="preserve">母ヶ浦</t>
  </si>
  <si>
    <t xml:space="preserve">初山西の南部</t>
  </si>
  <si>
    <t xml:space="preserve">小林</t>
  </si>
  <si>
    <t xml:space="preserve">神田</t>
  </si>
  <si>
    <t xml:space="preserve">森</t>
  </si>
  <si>
    <t xml:space="preserve">初山西の中部</t>
  </si>
  <si>
    <t xml:space="preserve">片原北部</t>
  </si>
  <si>
    <t xml:space="preserve">渡良浦</t>
  </si>
  <si>
    <t xml:space="preserve">小牧東</t>
  </si>
  <si>
    <t xml:space="preserve">初山西の北部</t>
  </si>
  <si>
    <t xml:space="preserve">片原東部</t>
  </si>
  <si>
    <t xml:space="preserve">小崎東</t>
  </si>
  <si>
    <t xml:space="preserve">横内</t>
  </si>
  <si>
    <t xml:space="preserve">若松の東部</t>
  </si>
  <si>
    <t xml:space="preserve">片原南部</t>
  </si>
  <si>
    <t xml:space="preserve">小崎西</t>
  </si>
  <si>
    <t xml:space="preserve">長峰本村</t>
  </si>
  <si>
    <t xml:space="preserve">若松の中部</t>
  </si>
  <si>
    <t xml:space="preserve">片原中部</t>
  </si>
  <si>
    <t xml:space="preserve">大島</t>
  </si>
  <si>
    <t xml:space="preserve">篠石</t>
  </si>
  <si>
    <t xml:space="preserve">若松の西部</t>
  </si>
  <si>
    <t xml:space="preserve">喜応寺ヶ丘</t>
  </si>
  <si>
    <t xml:space="preserve">長島</t>
  </si>
  <si>
    <t xml:space="preserve">山口</t>
  </si>
  <si>
    <t xml:space="preserve">坪の東部</t>
  </si>
  <si>
    <t xml:space="preserve">緑ヶ丘</t>
  </si>
  <si>
    <t xml:space="preserve">原島</t>
  </si>
  <si>
    <t xml:space="preserve">野志和</t>
  </si>
  <si>
    <t xml:space="preserve">坪の中部</t>
  </si>
  <si>
    <t xml:space="preserve">本町</t>
  </si>
  <si>
    <t xml:space="preserve">日ノ組</t>
  </si>
  <si>
    <t xml:space="preserve">坪の南部</t>
  </si>
  <si>
    <t xml:space="preserve">前下ル町</t>
  </si>
  <si>
    <t xml:space="preserve">田ノ頭</t>
  </si>
  <si>
    <t xml:space="preserve">先下ル町</t>
  </si>
  <si>
    <t xml:space="preserve">海曲</t>
  </si>
  <si>
    <t xml:space="preserve">亀川迎町</t>
  </si>
  <si>
    <t xml:space="preserve">尾越</t>
  </si>
  <si>
    <t xml:space="preserve">築出</t>
  </si>
  <si>
    <t xml:space="preserve">崎辺</t>
  </si>
  <si>
    <t xml:space="preserve">先町</t>
  </si>
  <si>
    <t xml:space="preserve">上町</t>
  </si>
  <si>
    <t xml:space="preserve">元居</t>
  </si>
  <si>
    <t xml:space="preserve">合計</t>
  </si>
  <si>
    <t xml:space="preserve">勝本町</t>
  </si>
  <si>
    <t xml:space="preserve">在部</t>
  </si>
  <si>
    <t xml:space="preserve">浦部</t>
  </si>
  <si>
    <t xml:space="preserve">湯本</t>
  </si>
  <si>
    <t xml:space="preserve">東触</t>
  </si>
  <si>
    <t xml:space="preserve">天ヶ原</t>
  </si>
  <si>
    <t xml:space="preserve">立石西触</t>
  </si>
  <si>
    <t xml:space="preserve">仲触</t>
  </si>
  <si>
    <t xml:space="preserve">塩谷</t>
  </si>
  <si>
    <t xml:space="preserve">立石南触</t>
  </si>
  <si>
    <t xml:space="preserve">西戸触</t>
  </si>
  <si>
    <t xml:space="preserve">赤滝Ａ</t>
  </si>
  <si>
    <t xml:space="preserve">立石仲触</t>
  </si>
  <si>
    <t xml:space="preserve">大久保触</t>
  </si>
  <si>
    <t xml:space="preserve">赤滝Ｂ</t>
  </si>
  <si>
    <t xml:space="preserve">立石東触</t>
  </si>
  <si>
    <t xml:space="preserve">坂本触</t>
  </si>
  <si>
    <t xml:space="preserve">百合畑触</t>
  </si>
  <si>
    <t xml:space="preserve">北触</t>
  </si>
  <si>
    <t xml:space="preserve">新町</t>
  </si>
  <si>
    <t xml:space="preserve">布気触</t>
  </si>
  <si>
    <t xml:space="preserve">新城東触</t>
  </si>
  <si>
    <t xml:space="preserve">町ノ先</t>
  </si>
  <si>
    <t xml:space="preserve">上場触</t>
  </si>
  <si>
    <t xml:space="preserve">片山触</t>
  </si>
  <si>
    <t xml:space="preserve">湯田</t>
  </si>
  <si>
    <t xml:space="preserve">湯ノ本浦</t>
  </si>
  <si>
    <t xml:space="preserve">新城西触</t>
  </si>
  <si>
    <t xml:space="preserve">坂口</t>
  </si>
  <si>
    <t xml:space="preserve">湯ノ浦</t>
  </si>
  <si>
    <t xml:space="preserve">寺頭</t>
  </si>
  <si>
    <t xml:space="preserve">本宮仲触</t>
  </si>
  <si>
    <t xml:space="preserve">商高住宅</t>
  </si>
  <si>
    <t xml:space="preserve">蔵谷</t>
  </si>
  <si>
    <t xml:space="preserve">本宮西触</t>
  </si>
  <si>
    <t xml:space="preserve">川津</t>
  </si>
  <si>
    <t xml:space="preserve">黒瀬東</t>
  </si>
  <si>
    <t xml:space="preserve">本宮東触</t>
  </si>
  <si>
    <t xml:space="preserve">十王堂</t>
  </si>
  <si>
    <t xml:space="preserve">上方</t>
  </si>
  <si>
    <t xml:space="preserve">本宮南触</t>
  </si>
  <si>
    <t xml:space="preserve">灯台住宅</t>
  </si>
  <si>
    <t xml:space="preserve">黒瀬仲</t>
  </si>
  <si>
    <t xml:space="preserve">白滝</t>
  </si>
  <si>
    <t xml:space="preserve">若宮島</t>
  </si>
  <si>
    <t xml:space="preserve">黒瀬西</t>
  </si>
  <si>
    <t xml:space="preserve">火矢ノ先</t>
  </si>
  <si>
    <t xml:space="preserve">在部その他</t>
  </si>
  <si>
    <t xml:space="preserve">琴平</t>
  </si>
  <si>
    <t xml:space="preserve">山神</t>
  </si>
  <si>
    <t xml:space="preserve">鹿下東</t>
  </si>
  <si>
    <t xml:space="preserve">老人ホーム</t>
  </si>
  <si>
    <t xml:space="preserve">鹿下仲</t>
  </si>
  <si>
    <t xml:space="preserve">特養ホーム</t>
  </si>
  <si>
    <t xml:space="preserve">鹿下西</t>
  </si>
  <si>
    <t xml:space="preserve">湯ノ本その他</t>
  </si>
  <si>
    <t xml:space="preserve">田間</t>
  </si>
  <si>
    <t xml:space="preserve">川尻</t>
  </si>
  <si>
    <t xml:space="preserve">正村</t>
  </si>
  <si>
    <t xml:space="preserve">仲折</t>
  </si>
  <si>
    <t xml:space="preserve">馬場先</t>
  </si>
  <si>
    <t xml:space="preserve">浦部その他</t>
  </si>
  <si>
    <t xml:space="preserve">芦辺町</t>
  </si>
  <si>
    <t xml:space="preserve">田河地区</t>
  </si>
  <si>
    <t xml:space="preserve">那賀地区</t>
  </si>
  <si>
    <t xml:space="preserve">箱崎地区</t>
  </si>
  <si>
    <t xml:space="preserve">深江東</t>
  </si>
  <si>
    <t xml:space="preserve">諸吉山藤</t>
  </si>
  <si>
    <t xml:space="preserve">中野郷西</t>
  </si>
  <si>
    <t xml:space="preserve">箱崎釘ノ尾</t>
  </si>
  <si>
    <t xml:space="preserve">深江南</t>
  </si>
  <si>
    <t xml:space="preserve">諸吉大石</t>
  </si>
  <si>
    <t xml:space="preserve">中野郷本村</t>
  </si>
  <si>
    <t xml:space="preserve">箱崎谷江</t>
  </si>
  <si>
    <t xml:space="preserve">深江本村</t>
  </si>
  <si>
    <t xml:space="preserve">諸吉昭和町</t>
  </si>
  <si>
    <t xml:space="preserve">中野郷元の口</t>
  </si>
  <si>
    <t xml:space="preserve">箱崎谷江東</t>
  </si>
  <si>
    <t xml:space="preserve">深江栄</t>
  </si>
  <si>
    <t xml:space="preserve">八幡浦三軒屋</t>
  </si>
  <si>
    <t xml:space="preserve">中野郷惣清</t>
  </si>
  <si>
    <t xml:space="preserve">箱崎本村</t>
  </si>
  <si>
    <t xml:space="preserve">深江栄東</t>
  </si>
  <si>
    <t xml:space="preserve">八幡浦西新町</t>
  </si>
  <si>
    <t xml:space="preserve">中野郷東</t>
  </si>
  <si>
    <t xml:space="preserve">箱崎江角</t>
  </si>
  <si>
    <t xml:space="preserve">深江鶴亀</t>
  </si>
  <si>
    <t xml:space="preserve">八幡浦西町</t>
  </si>
  <si>
    <t xml:space="preserve">湯岳本村</t>
  </si>
  <si>
    <t xml:space="preserve">箱崎諸津</t>
  </si>
  <si>
    <t xml:space="preserve">深江平</t>
  </si>
  <si>
    <t xml:space="preserve">八幡浦西中町</t>
  </si>
  <si>
    <t xml:space="preserve">湯岳今坂</t>
  </si>
  <si>
    <t xml:space="preserve">箱崎大左右</t>
  </si>
  <si>
    <t xml:space="preserve">深江前目</t>
  </si>
  <si>
    <t xml:space="preserve">八幡浦東中町</t>
  </si>
  <si>
    <t xml:space="preserve">湯岳辻里</t>
  </si>
  <si>
    <t xml:space="preserve">箱崎中山</t>
  </si>
  <si>
    <t xml:space="preserve">諸吉二亦</t>
  </si>
  <si>
    <t xml:space="preserve">八幡浦東町</t>
  </si>
  <si>
    <t xml:space="preserve">住吉山信</t>
  </si>
  <si>
    <t xml:space="preserve">瀬戸浦先の川</t>
  </si>
  <si>
    <t xml:space="preserve">諸吉高尾</t>
  </si>
  <si>
    <t xml:space="preserve">芦辺浦日の出町</t>
  </si>
  <si>
    <t xml:space="preserve">住吉東</t>
  </si>
  <si>
    <t xml:space="preserve">瀬戸浦南町</t>
  </si>
  <si>
    <t xml:space="preserve">諸吉辻林</t>
  </si>
  <si>
    <t xml:space="preserve">芦辺浦田町</t>
  </si>
  <si>
    <t xml:space="preserve">住吉前</t>
  </si>
  <si>
    <t xml:space="preserve">瀬戸浦仲町</t>
  </si>
  <si>
    <t xml:space="preserve">諸吉須気</t>
  </si>
  <si>
    <t xml:space="preserve">芦辺浦向町</t>
  </si>
  <si>
    <t xml:space="preserve">住吉後</t>
  </si>
  <si>
    <t xml:space="preserve">瀬戸浦石橋町</t>
  </si>
  <si>
    <t xml:space="preserve">諸吉本村</t>
  </si>
  <si>
    <t xml:space="preserve">芦辺浦東部</t>
  </si>
  <si>
    <t xml:space="preserve">国分川迎</t>
  </si>
  <si>
    <t xml:space="preserve">瀬戸浦西町</t>
  </si>
  <si>
    <t xml:space="preserve">諸吉内坂</t>
  </si>
  <si>
    <t xml:space="preserve">芦辺浦東札場</t>
  </si>
  <si>
    <t xml:space="preserve">国分本村</t>
  </si>
  <si>
    <t xml:space="preserve">瀬戸浦向町</t>
  </si>
  <si>
    <t xml:space="preserve">諸吉後目</t>
  </si>
  <si>
    <t xml:space="preserve">芦辺浦平和</t>
  </si>
  <si>
    <t xml:space="preserve">国分開拓</t>
  </si>
  <si>
    <t xml:space="preserve">瀬戸浦恵美須</t>
  </si>
  <si>
    <t xml:space="preserve">諸吉山王</t>
  </si>
  <si>
    <t xml:space="preserve">芦辺浦山口町</t>
  </si>
  <si>
    <t xml:space="preserve">国分東</t>
  </si>
  <si>
    <t xml:space="preserve">瀬戸浦少弐</t>
  </si>
  <si>
    <t xml:space="preserve">諸吉奈良</t>
  </si>
  <si>
    <t xml:space="preserve">芦辺浦西部</t>
  </si>
  <si>
    <t xml:space="preserve">国分当田</t>
  </si>
  <si>
    <t xml:space="preserve">瀬戸浦津持</t>
  </si>
  <si>
    <t xml:space="preserve">諸吉清水</t>
  </si>
  <si>
    <t xml:space="preserve">芦辺浦西町</t>
  </si>
  <si>
    <t xml:space="preserve">瀬戸浦桜木町</t>
  </si>
  <si>
    <t xml:space="preserve">諸吉南</t>
  </si>
  <si>
    <t xml:space="preserve">芦辺浦安泊</t>
  </si>
  <si>
    <t xml:space="preserve">瀬戸浦新横浜</t>
  </si>
  <si>
    <t xml:space="preserve">諸吉今里</t>
  </si>
  <si>
    <t xml:space="preserve">芦辺浦緑ヶ丘</t>
  </si>
  <si>
    <t xml:space="preserve">瀬戸浦新瀬戸</t>
  </si>
  <si>
    <t xml:space="preserve">諸吉外海</t>
  </si>
  <si>
    <t xml:space="preserve">芦辺浦吉ヶ久保</t>
  </si>
  <si>
    <t xml:space="preserve">諸吉内海</t>
  </si>
  <si>
    <t xml:space="preserve">諸吉大久保</t>
  </si>
  <si>
    <t xml:space="preserve">石田町</t>
  </si>
  <si>
    <t xml:space="preserve">本村</t>
  </si>
  <si>
    <t xml:space="preserve">南</t>
  </si>
  <si>
    <t xml:space="preserve">石田西前</t>
  </si>
  <si>
    <t xml:space="preserve">石田西原</t>
  </si>
  <si>
    <t xml:space="preserve">昭和町</t>
  </si>
  <si>
    <t xml:space="preserve">石田東</t>
  </si>
  <si>
    <t xml:space="preserve">君ヶ浦東</t>
  </si>
  <si>
    <t xml:space="preserve">君ヶ浦西</t>
  </si>
  <si>
    <t xml:space="preserve">祝町</t>
  </si>
  <si>
    <t xml:space="preserve">池田西上</t>
  </si>
  <si>
    <t xml:space="preserve">池田西下</t>
  </si>
  <si>
    <t xml:space="preserve">池田仲上</t>
  </si>
  <si>
    <t xml:space="preserve">池田仲下</t>
  </si>
  <si>
    <t xml:space="preserve">池田東</t>
  </si>
  <si>
    <t xml:space="preserve">筒城西</t>
  </si>
  <si>
    <t xml:space="preserve">山崎</t>
  </si>
  <si>
    <t xml:space="preserve">筒城仲上</t>
  </si>
  <si>
    <t xml:space="preserve">筒城仲下</t>
  </si>
  <si>
    <t xml:space="preserve">筒城東北</t>
  </si>
  <si>
    <t xml:space="preserve">筒城東南</t>
  </si>
  <si>
    <t xml:space="preserve">久喜</t>
  </si>
  <si>
    <t xml:space="preserve">興</t>
  </si>
  <si>
    <t xml:space="preserve">射手吉</t>
  </si>
  <si>
    <t xml:space="preserve">平成２２年１１月３０日</t>
  </si>
  <si>
    <t xml:space="preserve">平成２２年１０月３１日</t>
  </si>
  <si>
    <t xml:space="preserve">平成２２年９月３０日</t>
  </si>
  <si>
    <t xml:space="preserve">平成２２年８月３１日</t>
  </si>
  <si>
    <t xml:space="preserve">平成２２年７月３１日</t>
  </si>
  <si>
    <t xml:space="preserve">平成２２年６月３０日</t>
  </si>
  <si>
    <t xml:space="preserve">平成２２年５月３１日</t>
  </si>
  <si>
    <t xml:space="preserve">平成２２年４月３０日</t>
  </si>
  <si>
    <t xml:space="preserve">平成２２年３月３１日</t>
  </si>
  <si>
    <t xml:space="preserve">平成２２年２月２８日</t>
  </si>
  <si>
    <t xml:space="preserve">平成２２年１月３１日</t>
  </si>
  <si>
    <t xml:space="preserve">平成２１年１２月３１日</t>
  </si>
  <si>
    <t xml:space="preserve">平成２１年１１月３０日</t>
  </si>
  <si>
    <t xml:space="preserve">平成２１年１０月３１日</t>
  </si>
  <si>
    <t xml:space="preserve">平成２１年９月３０日</t>
  </si>
  <si>
    <t xml:space="preserve">平成２１年８月３１日</t>
  </si>
  <si>
    <t xml:space="preserve">平成２１年７月３１日</t>
  </si>
  <si>
    <t xml:space="preserve">平成２１年６月３０日</t>
  </si>
  <si>
    <t xml:space="preserve">平成２１年５月３１日</t>
  </si>
  <si>
    <t xml:space="preserve">平成２１年４月３０日</t>
  </si>
  <si>
    <t xml:space="preserve">平成２１年３月３１日</t>
  </si>
  <si>
    <t xml:space="preserve">平成２１年２月２８日</t>
  </si>
  <si>
    <t xml:space="preserve">平成２１年１月３１日</t>
  </si>
  <si>
    <t xml:space="preserve">平成２０年１２月３１日</t>
  </si>
  <si>
    <t xml:space="preserve">平成２０年１１月３０日</t>
  </si>
  <si>
    <t xml:space="preserve">平成２０年１０月３１日</t>
  </si>
  <si>
    <t xml:space="preserve">平成２０年　９月３０日</t>
  </si>
  <si>
    <t xml:space="preserve">単位：世帯、人</t>
  </si>
  <si>
    <t xml:space="preserve">区分</t>
  </si>
  <si>
    <t xml:space="preserve">計</t>
  </si>
  <si>
    <t xml:space="preserve">【勝本町】</t>
  </si>
  <si>
    <t xml:space="preserve">【芦辺町】</t>
  </si>
  <si>
    <t xml:space="preserve">【芦辺町つづき】</t>
  </si>
  <si>
    <t xml:space="preserve">【石田町】</t>
  </si>
  <si>
    <t xml:space="preserve">壱岐市</t>
  </si>
  <si>
    <t xml:space="preserve">Ｎｏ</t>
  </si>
  <si>
    <t xml:space="preserve">行政区名</t>
  </si>
  <si>
    <t xml:space="preserve">在部地区</t>
  </si>
  <si>
    <t xml:space="preserve">石田地区</t>
  </si>
  <si>
    <t xml:space="preserve">【郷ノ浦町】</t>
  </si>
  <si>
    <t xml:space="preserve">シメノ尾</t>
  </si>
  <si>
    <t xml:space="preserve">浦部地区</t>
  </si>
  <si>
    <t xml:space="preserve">湯本地区</t>
  </si>
  <si>
    <t xml:space="preserve">平成２０年８月末現在</t>
  </si>
  <si>
    <t xml:space="preserve">平成２０年７月末現在</t>
  </si>
  <si>
    <t xml:space="preserve">平成２０年６月末現在</t>
  </si>
  <si>
    <t xml:space="preserve">平成２０年５月末現在</t>
  </si>
  <si>
    <t xml:space="preserve">平成２０年４月末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4"/>
      <name val="Noto Sans"/>
      <family val="2"/>
    </font>
    <font>
      <sz val="14"/>
      <name val="HG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4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45</v>
      </c>
      <c r="E8" s="19" t="n">
        <v>38</v>
      </c>
      <c r="F8" s="19" t="n">
        <v>49</v>
      </c>
      <c r="G8" s="19" t="n">
        <v>87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4</v>
      </c>
      <c r="M8" s="19" t="n">
        <v>30</v>
      </c>
      <c r="N8" s="19" t="n">
        <v>54</v>
      </c>
      <c r="O8" s="20" t="n">
        <v>0</v>
      </c>
      <c r="P8" s="17" t="s">
        <v>16</v>
      </c>
      <c r="Q8" s="18" t="n">
        <v>0</v>
      </c>
      <c r="R8" s="19" t="n">
        <v>35</v>
      </c>
      <c r="S8" s="19" t="n">
        <v>48</v>
      </c>
      <c r="T8" s="19" t="n">
        <v>42</v>
      </c>
      <c r="U8" s="19" t="n">
        <v>90</v>
      </c>
      <c r="V8" s="16" t="n">
        <v>0</v>
      </c>
      <c r="W8" s="17" t="s">
        <v>17</v>
      </c>
      <c r="X8" s="18" t="n">
        <v>0</v>
      </c>
      <c r="Y8" s="19" t="n">
        <v>55</v>
      </c>
      <c r="Z8" s="19" t="n">
        <v>76</v>
      </c>
      <c r="AA8" s="19" t="n">
        <v>84</v>
      </c>
      <c r="AB8" s="19" t="n">
        <v>160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44</v>
      </c>
      <c r="E9" s="19" t="n">
        <v>52</v>
      </c>
      <c r="F9" s="19" t="n">
        <v>42</v>
      </c>
      <c r="G9" s="19" t="n">
        <v>94</v>
      </c>
      <c r="H9" s="24" t="n">
        <v>0</v>
      </c>
      <c r="I9" s="22" t="s">
        <v>19</v>
      </c>
      <c r="J9" s="23" t="n">
        <v>0</v>
      </c>
      <c r="K9" s="19" t="n">
        <v>13</v>
      </c>
      <c r="L9" s="19" t="n">
        <v>24</v>
      </c>
      <c r="M9" s="19" t="n">
        <v>23</v>
      </c>
      <c r="N9" s="19" t="n">
        <v>47</v>
      </c>
      <c r="O9" s="24" t="n">
        <v>0</v>
      </c>
      <c r="P9" s="22" t="s">
        <v>20</v>
      </c>
      <c r="Q9" s="23" t="n">
        <v>0</v>
      </c>
      <c r="R9" s="19" t="n">
        <v>39</v>
      </c>
      <c r="S9" s="19" t="n">
        <v>40</v>
      </c>
      <c r="T9" s="19" t="n">
        <v>45</v>
      </c>
      <c r="U9" s="19" t="n">
        <v>85</v>
      </c>
      <c r="V9" s="21" t="n">
        <v>0</v>
      </c>
      <c r="W9" s="22" t="s">
        <v>21</v>
      </c>
      <c r="X9" s="23" t="n">
        <v>0</v>
      </c>
      <c r="Y9" s="19" t="n">
        <v>42</v>
      </c>
      <c r="Z9" s="19" t="n">
        <v>59</v>
      </c>
      <c r="AA9" s="19" t="n">
        <v>60</v>
      </c>
      <c r="AB9" s="19" t="n">
        <v>119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1</v>
      </c>
      <c r="E10" s="19" t="n">
        <v>100</v>
      </c>
      <c r="F10" s="19" t="n">
        <v>128</v>
      </c>
      <c r="G10" s="19" t="n">
        <v>228</v>
      </c>
      <c r="H10" s="1" t="n">
        <v>0</v>
      </c>
      <c r="I10" s="6" t="s">
        <v>23</v>
      </c>
      <c r="J10" s="26" t="n">
        <v>0</v>
      </c>
      <c r="K10" s="19" t="n">
        <v>25</v>
      </c>
      <c r="L10" s="19" t="n">
        <v>35</v>
      </c>
      <c r="M10" s="19" t="n">
        <v>35</v>
      </c>
      <c r="N10" s="19" t="n">
        <v>70</v>
      </c>
      <c r="O10" s="1" t="n">
        <v>0</v>
      </c>
      <c r="P10" s="6" t="s">
        <v>24</v>
      </c>
      <c r="Q10" s="26" t="n">
        <v>0</v>
      </c>
      <c r="R10" s="19" t="n">
        <v>89</v>
      </c>
      <c r="S10" s="19" t="n">
        <v>113</v>
      </c>
      <c r="T10" s="19" t="n">
        <v>126</v>
      </c>
      <c r="U10" s="19" t="n">
        <v>239</v>
      </c>
      <c r="V10" s="25" t="n">
        <v>0</v>
      </c>
      <c r="W10" s="6" t="s">
        <v>25</v>
      </c>
      <c r="X10" s="26" t="n">
        <v>0</v>
      </c>
      <c r="Y10" s="19" t="n">
        <v>44</v>
      </c>
      <c r="Z10" s="19" t="n">
        <v>39</v>
      </c>
      <c r="AA10" s="19" t="n">
        <v>52</v>
      </c>
      <c r="AB10" s="19" t="n">
        <v>91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42</v>
      </c>
      <c r="E11" s="19" t="n">
        <v>49</v>
      </c>
      <c r="F11" s="19" t="n">
        <v>25</v>
      </c>
      <c r="G11" s="19" t="n">
        <v>74</v>
      </c>
      <c r="H11" s="24" t="n">
        <v>0</v>
      </c>
      <c r="I11" s="22" t="s">
        <v>27</v>
      </c>
      <c r="J11" s="23" t="n">
        <v>0</v>
      </c>
      <c r="K11" s="19" t="n">
        <v>61</v>
      </c>
      <c r="L11" s="19" t="n">
        <v>77</v>
      </c>
      <c r="M11" s="19" t="n">
        <v>85</v>
      </c>
      <c r="N11" s="19" t="n">
        <v>162</v>
      </c>
      <c r="O11" s="24" t="n">
        <v>0</v>
      </c>
      <c r="P11" s="22" t="s">
        <v>28</v>
      </c>
      <c r="Q11" s="23" t="n">
        <v>0</v>
      </c>
      <c r="R11" s="19" t="n">
        <v>39</v>
      </c>
      <c r="S11" s="19" t="n">
        <v>49</v>
      </c>
      <c r="T11" s="19" t="n">
        <v>65</v>
      </c>
      <c r="U11" s="19" t="n">
        <v>114</v>
      </c>
      <c r="V11" s="21" t="n">
        <v>0</v>
      </c>
      <c r="W11" s="22" t="s">
        <v>29</v>
      </c>
      <c r="X11" s="23" t="n">
        <v>0</v>
      </c>
      <c r="Y11" s="19" t="n">
        <v>38</v>
      </c>
      <c r="Z11" s="19" t="n">
        <v>41</v>
      </c>
      <c r="AA11" s="19" t="n">
        <v>62</v>
      </c>
      <c r="AB11" s="19" t="n">
        <v>103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6</v>
      </c>
      <c r="E12" s="19" t="n">
        <v>81</v>
      </c>
      <c r="F12" s="19" t="n">
        <v>87</v>
      </c>
      <c r="G12" s="19" t="n">
        <v>168</v>
      </c>
      <c r="H12" s="1" t="n">
        <v>0</v>
      </c>
      <c r="I12" s="6" t="s">
        <v>31</v>
      </c>
      <c r="J12" s="26" t="n">
        <v>0</v>
      </c>
      <c r="K12" s="19" t="n">
        <v>27</v>
      </c>
      <c r="L12" s="19" t="n">
        <v>49</v>
      </c>
      <c r="M12" s="19" t="n">
        <v>48</v>
      </c>
      <c r="N12" s="19" t="n">
        <v>97</v>
      </c>
      <c r="O12" s="1" t="n">
        <v>0</v>
      </c>
      <c r="P12" s="6" t="s">
        <v>32</v>
      </c>
      <c r="Q12" s="26" t="n">
        <v>0</v>
      </c>
      <c r="R12" s="19" t="n">
        <v>73</v>
      </c>
      <c r="S12" s="19" t="n">
        <v>74</v>
      </c>
      <c r="T12" s="19" t="n">
        <v>106</v>
      </c>
      <c r="U12" s="19" t="n">
        <v>180</v>
      </c>
      <c r="V12" s="25" t="n">
        <v>0</v>
      </c>
      <c r="W12" s="6" t="s">
        <v>33</v>
      </c>
      <c r="X12" s="26" t="n">
        <v>0</v>
      </c>
      <c r="Y12" s="19" t="n">
        <v>150</v>
      </c>
      <c r="Z12" s="19" t="n">
        <v>125</v>
      </c>
      <c r="AA12" s="19" t="n">
        <v>175</v>
      </c>
      <c r="AB12" s="19" t="n">
        <v>300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0</v>
      </c>
      <c r="E13" s="19" t="n">
        <v>47</v>
      </c>
      <c r="F13" s="19" t="n">
        <v>55</v>
      </c>
      <c r="G13" s="19" t="n">
        <v>102</v>
      </c>
      <c r="H13" s="24" t="n">
        <v>0</v>
      </c>
      <c r="I13" s="22" t="s">
        <v>35</v>
      </c>
      <c r="J13" s="23" t="n">
        <v>0</v>
      </c>
      <c r="K13" s="19" t="n">
        <v>23</v>
      </c>
      <c r="L13" s="19" t="n">
        <v>29</v>
      </c>
      <c r="M13" s="19" t="n">
        <v>30</v>
      </c>
      <c r="N13" s="19" t="n">
        <v>59</v>
      </c>
      <c r="O13" s="24" t="n">
        <v>0</v>
      </c>
      <c r="P13" s="22" t="s">
        <v>36</v>
      </c>
      <c r="Q13" s="23" t="n">
        <v>0</v>
      </c>
      <c r="R13" s="19" t="n">
        <v>54</v>
      </c>
      <c r="S13" s="19" t="n">
        <v>73</v>
      </c>
      <c r="T13" s="19" t="n">
        <v>84</v>
      </c>
      <c r="U13" s="19" t="n">
        <v>157</v>
      </c>
      <c r="V13" s="21" t="n">
        <v>0</v>
      </c>
      <c r="W13" s="22" t="s">
        <v>37</v>
      </c>
      <c r="X13" s="23" t="n">
        <v>0</v>
      </c>
      <c r="Y13" s="19" t="n">
        <v>54</v>
      </c>
      <c r="Z13" s="19" t="n">
        <v>63</v>
      </c>
      <c r="AA13" s="19" t="n">
        <v>66</v>
      </c>
      <c r="AB13" s="19" t="n">
        <v>129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65</v>
      </c>
      <c r="E14" s="19" t="n">
        <v>77</v>
      </c>
      <c r="F14" s="19" t="n">
        <v>47</v>
      </c>
      <c r="G14" s="19" t="n">
        <v>124</v>
      </c>
      <c r="H14" s="1" t="n">
        <v>0</v>
      </c>
      <c r="I14" s="6" t="s">
        <v>39</v>
      </c>
      <c r="J14" s="26" t="n">
        <v>0</v>
      </c>
      <c r="K14" s="19" t="n">
        <v>26</v>
      </c>
      <c r="L14" s="19" t="n">
        <v>27</v>
      </c>
      <c r="M14" s="19" t="n">
        <v>30</v>
      </c>
      <c r="N14" s="19" t="n">
        <v>57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3</v>
      </c>
      <c r="T14" s="19" t="n">
        <v>52</v>
      </c>
      <c r="U14" s="19" t="n">
        <v>105</v>
      </c>
      <c r="V14" s="25" t="n">
        <v>0</v>
      </c>
      <c r="W14" s="6" t="s">
        <v>41</v>
      </c>
      <c r="X14" s="26" t="n">
        <v>0</v>
      </c>
      <c r="Y14" s="19" t="n">
        <v>45</v>
      </c>
      <c r="Z14" s="19" t="n">
        <v>72</v>
      </c>
      <c r="AA14" s="19" t="n">
        <v>78</v>
      </c>
      <c r="AB14" s="19" t="n">
        <v>150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50</v>
      </c>
      <c r="E15" s="19" t="n">
        <v>66</v>
      </c>
      <c r="F15" s="19" t="n">
        <v>81</v>
      </c>
      <c r="G15" s="19" t="n">
        <v>147</v>
      </c>
      <c r="H15" s="24" t="n">
        <v>0</v>
      </c>
      <c r="I15" s="22" t="s">
        <v>43</v>
      </c>
      <c r="J15" s="23" t="n">
        <v>0</v>
      </c>
      <c r="K15" s="19" t="n">
        <v>26</v>
      </c>
      <c r="L15" s="19" t="n">
        <v>34</v>
      </c>
      <c r="M15" s="19" t="n">
        <v>35</v>
      </c>
      <c r="N15" s="19" t="n">
        <v>69</v>
      </c>
      <c r="O15" s="20" t="n">
        <v>0</v>
      </c>
      <c r="P15" s="17" t="s">
        <v>44</v>
      </c>
      <c r="Q15" s="18" t="n">
        <v>0</v>
      </c>
      <c r="R15" s="19" t="n">
        <v>367</v>
      </c>
      <c r="S15" s="19" t="n">
        <v>450</v>
      </c>
      <c r="T15" s="19" t="n">
        <v>520</v>
      </c>
      <c r="U15" s="19" t="n">
        <v>970</v>
      </c>
      <c r="V15" s="16" t="n">
        <v>0</v>
      </c>
      <c r="W15" s="17" t="s">
        <v>44</v>
      </c>
      <c r="X15" s="18" t="n">
        <v>0</v>
      </c>
      <c r="Y15" s="19" t="n">
        <v>428</v>
      </c>
      <c r="Z15" s="19" t="n">
        <v>475</v>
      </c>
      <c r="AA15" s="19" t="n">
        <v>577</v>
      </c>
      <c r="AB15" s="19" t="n">
        <v>1052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35</v>
      </c>
      <c r="E16" s="19" t="n">
        <v>149</v>
      </c>
      <c r="F16" s="19" t="n">
        <v>151</v>
      </c>
      <c r="G16" s="19" t="n">
        <v>300</v>
      </c>
      <c r="H16" s="1" t="n">
        <v>0</v>
      </c>
      <c r="I16" s="6" t="s">
        <v>46</v>
      </c>
      <c r="J16" s="26" t="n">
        <v>0</v>
      </c>
      <c r="K16" s="19" t="n">
        <v>17</v>
      </c>
      <c r="L16" s="19" t="n">
        <v>19</v>
      </c>
      <c r="M16" s="19" t="n">
        <v>23</v>
      </c>
      <c r="N16" s="19" t="n">
        <v>42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5</v>
      </c>
      <c r="E17" s="19" t="n">
        <v>171</v>
      </c>
      <c r="F17" s="19" t="n">
        <v>162</v>
      </c>
      <c r="G17" s="19" t="n">
        <v>333</v>
      </c>
      <c r="H17" s="24" t="n">
        <v>0</v>
      </c>
      <c r="I17" s="22" t="s">
        <v>50</v>
      </c>
      <c r="J17" s="23" t="n">
        <v>0</v>
      </c>
      <c r="K17" s="19" t="n">
        <v>38</v>
      </c>
      <c r="L17" s="19" t="n">
        <v>53</v>
      </c>
      <c r="M17" s="19" t="n">
        <v>53</v>
      </c>
      <c r="N17" s="19" t="n">
        <v>106</v>
      </c>
      <c r="O17" s="20"/>
      <c r="P17" s="17" t="s">
        <v>51</v>
      </c>
      <c r="Q17" s="18"/>
      <c r="R17" s="19" t="n">
        <v>63</v>
      </c>
      <c r="S17" s="19" t="n">
        <v>83</v>
      </c>
      <c r="T17" s="19" t="n">
        <v>86</v>
      </c>
      <c r="U17" s="19" t="n">
        <v>169</v>
      </c>
      <c r="V17" s="20" t="n">
        <v>0</v>
      </c>
      <c r="W17" s="17" t="s">
        <v>52</v>
      </c>
      <c r="X17" s="18" t="n">
        <v>0</v>
      </c>
      <c r="Y17" s="19" t="n">
        <v>85</v>
      </c>
      <c r="Z17" s="19" t="n">
        <v>83</v>
      </c>
      <c r="AA17" s="19" t="n">
        <v>84</v>
      </c>
      <c r="AB17" s="19" t="n">
        <v>167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11</v>
      </c>
      <c r="E18" s="19" t="n">
        <v>237</v>
      </c>
      <c r="F18" s="19" t="n">
        <v>288</v>
      </c>
      <c r="G18" s="19" t="n">
        <v>525</v>
      </c>
      <c r="H18" s="1" t="n">
        <v>0</v>
      </c>
      <c r="I18" s="6" t="s">
        <v>54</v>
      </c>
      <c r="J18" s="26" t="n">
        <v>0</v>
      </c>
      <c r="K18" s="19" t="n">
        <v>26</v>
      </c>
      <c r="L18" s="19" t="n">
        <v>40</v>
      </c>
      <c r="M18" s="19" t="n">
        <v>45</v>
      </c>
      <c r="N18" s="19" t="n">
        <v>85</v>
      </c>
      <c r="O18" s="24"/>
      <c r="P18" s="22" t="s">
        <v>55</v>
      </c>
      <c r="Q18" s="23"/>
      <c r="R18" s="19" t="n">
        <v>48</v>
      </c>
      <c r="S18" s="19" t="n">
        <v>57</v>
      </c>
      <c r="T18" s="19" t="n">
        <v>73</v>
      </c>
      <c r="U18" s="19" t="n">
        <v>130</v>
      </c>
      <c r="V18" s="24" t="n">
        <v>0</v>
      </c>
      <c r="W18" s="22" t="s">
        <v>56</v>
      </c>
      <c r="X18" s="23" t="n">
        <v>0</v>
      </c>
      <c r="Y18" s="19" t="n">
        <v>17</v>
      </c>
      <c r="Z18" s="19" t="n">
        <v>26</v>
      </c>
      <c r="AA18" s="19" t="n">
        <v>23</v>
      </c>
      <c r="AB18" s="19" t="n">
        <v>49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7</v>
      </c>
      <c r="E19" s="19" t="n">
        <v>189</v>
      </c>
      <c r="F19" s="19" t="n">
        <v>210</v>
      </c>
      <c r="G19" s="19" t="n">
        <v>399</v>
      </c>
      <c r="H19" s="24" t="n">
        <v>0</v>
      </c>
      <c r="I19" s="22" t="s">
        <v>58</v>
      </c>
      <c r="J19" s="23" t="n">
        <v>0</v>
      </c>
      <c r="K19" s="19" t="n">
        <v>29</v>
      </c>
      <c r="L19" s="19" t="n">
        <v>40</v>
      </c>
      <c r="M19" s="19" t="n">
        <v>48</v>
      </c>
      <c r="N19" s="19" t="n">
        <v>88</v>
      </c>
      <c r="P19" s="6" t="s">
        <v>59</v>
      </c>
      <c r="Q19" s="26"/>
      <c r="R19" s="19" t="n">
        <v>12</v>
      </c>
      <c r="S19" s="19" t="n">
        <v>15</v>
      </c>
      <c r="T19" s="19" t="n">
        <v>14</v>
      </c>
      <c r="U19" s="19" t="n">
        <v>29</v>
      </c>
      <c r="V19" s="1" t="n">
        <v>0</v>
      </c>
      <c r="W19" s="6" t="s">
        <v>60</v>
      </c>
      <c r="X19" s="26" t="n">
        <v>0</v>
      </c>
      <c r="Y19" s="19" t="n">
        <v>40</v>
      </c>
      <c r="Z19" s="19" t="n">
        <v>70</v>
      </c>
      <c r="AA19" s="19" t="n">
        <v>66</v>
      </c>
      <c r="AB19" s="19" t="n">
        <v>136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5</v>
      </c>
      <c r="E20" s="19" t="n">
        <v>89</v>
      </c>
      <c r="F20" s="19" t="n">
        <v>125</v>
      </c>
      <c r="G20" s="19" t="n">
        <v>214</v>
      </c>
      <c r="H20" s="1" t="n">
        <v>0</v>
      </c>
      <c r="I20" s="6" t="s">
        <v>62</v>
      </c>
      <c r="J20" s="26" t="n">
        <v>0</v>
      </c>
      <c r="K20" s="19" t="n">
        <v>16</v>
      </c>
      <c r="L20" s="19" t="n">
        <v>15</v>
      </c>
      <c r="M20" s="19" t="n">
        <v>19</v>
      </c>
      <c r="N20" s="19" t="n">
        <v>34</v>
      </c>
      <c r="O20" s="24"/>
      <c r="P20" s="22" t="s">
        <v>63</v>
      </c>
      <c r="Q20" s="23"/>
      <c r="R20" s="19" t="n">
        <v>26</v>
      </c>
      <c r="S20" s="19" t="n">
        <v>33</v>
      </c>
      <c r="T20" s="19" t="n">
        <v>39</v>
      </c>
      <c r="U20" s="19" t="n">
        <v>72</v>
      </c>
      <c r="V20" s="24" t="n">
        <v>0</v>
      </c>
      <c r="W20" s="22" t="s">
        <v>64</v>
      </c>
      <c r="X20" s="23" t="n">
        <v>0</v>
      </c>
      <c r="Y20" s="19" t="n">
        <v>34</v>
      </c>
      <c r="Z20" s="19" t="n">
        <v>61</v>
      </c>
      <c r="AA20" s="19" t="n">
        <v>63</v>
      </c>
      <c r="AB20" s="19" t="n">
        <v>124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89</v>
      </c>
      <c r="E21" s="19" t="n">
        <v>101</v>
      </c>
      <c r="F21" s="19" t="n">
        <v>100</v>
      </c>
      <c r="G21" s="19" t="n">
        <v>201</v>
      </c>
      <c r="H21" s="24" t="n">
        <v>0</v>
      </c>
      <c r="I21" s="22" t="s">
        <v>66</v>
      </c>
      <c r="J21" s="23" t="n">
        <v>0</v>
      </c>
      <c r="K21" s="19" t="n">
        <v>36</v>
      </c>
      <c r="L21" s="19" t="n">
        <v>45</v>
      </c>
      <c r="M21" s="19" t="n">
        <v>44</v>
      </c>
      <c r="N21" s="19" t="n">
        <v>89</v>
      </c>
      <c r="P21" s="6" t="s">
        <v>67</v>
      </c>
      <c r="Q21" s="26"/>
      <c r="R21" s="19" t="n">
        <v>22</v>
      </c>
      <c r="S21" s="19" t="n">
        <v>26</v>
      </c>
      <c r="T21" s="19" t="n">
        <v>39</v>
      </c>
      <c r="U21" s="19" t="n">
        <v>65</v>
      </c>
      <c r="V21" s="1" t="n">
        <v>0</v>
      </c>
      <c r="W21" s="6" t="s">
        <v>68</v>
      </c>
      <c r="X21" s="26" t="n">
        <v>0</v>
      </c>
      <c r="Y21" s="19" t="n">
        <v>39</v>
      </c>
      <c r="Z21" s="19" t="n">
        <v>55</v>
      </c>
      <c r="AA21" s="19" t="n">
        <v>55</v>
      </c>
      <c r="AB21" s="19" t="n">
        <v>110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79</v>
      </c>
      <c r="E22" s="19" t="n">
        <v>95</v>
      </c>
      <c r="F22" s="19" t="n">
        <v>101</v>
      </c>
      <c r="G22" s="19" t="n">
        <v>196</v>
      </c>
      <c r="H22" s="1" t="n">
        <v>0</v>
      </c>
      <c r="I22" s="6" t="s">
        <v>70</v>
      </c>
      <c r="J22" s="26" t="n">
        <v>0</v>
      </c>
      <c r="K22" s="19" t="n">
        <v>49</v>
      </c>
      <c r="L22" s="19" t="n">
        <v>64</v>
      </c>
      <c r="M22" s="19" t="n">
        <v>68</v>
      </c>
      <c r="N22" s="19" t="n">
        <v>132</v>
      </c>
      <c r="O22" s="24"/>
      <c r="P22" s="22" t="s">
        <v>71</v>
      </c>
      <c r="Q22" s="23"/>
      <c r="R22" s="19" t="n">
        <v>24</v>
      </c>
      <c r="S22" s="19" t="n">
        <v>25</v>
      </c>
      <c r="T22" s="19" t="n">
        <v>28</v>
      </c>
      <c r="U22" s="19" t="n">
        <v>53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3</v>
      </c>
      <c r="AA22" s="19" t="n">
        <v>18</v>
      </c>
      <c r="AB22" s="19" t="n">
        <v>31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9</v>
      </c>
      <c r="E23" s="19" t="n">
        <v>182</v>
      </c>
      <c r="F23" s="19" t="n">
        <v>203</v>
      </c>
      <c r="G23" s="19" t="n">
        <v>385</v>
      </c>
      <c r="H23" s="24" t="n">
        <v>0</v>
      </c>
      <c r="I23" s="22" t="s">
        <v>74</v>
      </c>
      <c r="J23" s="23" t="n">
        <v>0</v>
      </c>
      <c r="K23" s="19" t="n">
        <v>65</v>
      </c>
      <c r="L23" s="19" t="n">
        <v>87</v>
      </c>
      <c r="M23" s="19" t="n">
        <v>78</v>
      </c>
      <c r="N23" s="19" t="n">
        <v>165</v>
      </c>
      <c r="P23" s="6" t="s">
        <v>75</v>
      </c>
      <c r="Q23" s="26"/>
      <c r="R23" s="19" t="n">
        <v>30</v>
      </c>
      <c r="S23" s="19" t="n">
        <v>35</v>
      </c>
      <c r="T23" s="19" t="n">
        <v>40</v>
      </c>
      <c r="U23" s="19" t="n">
        <v>75</v>
      </c>
      <c r="V23" s="1" t="n">
        <v>0</v>
      </c>
      <c r="W23" s="6" t="s">
        <v>76</v>
      </c>
      <c r="X23" s="26" t="n">
        <v>0</v>
      </c>
      <c r="Y23" s="19" t="n">
        <v>43</v>
      </c>
      <c r="Z23" s="19" t="n">
        <v>57</v>
      </c>
      <c r="AA23" s="19" t="n">
        <v>55</v>
      </c>
      <c r="AB23" s="19" t="n">
        <v>112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100</v>
      </c>
      <c r="E24" s="19" t="n">
        <v>134</v>
      </c>
      <c r="F24" s="19" t="n">
        <v>132</v>
      </c>
      <c r="G24" s="19" t="n">
        <v>266</v>
      </c>
      <c r="H24" s="1" t="n">
        <v>0</v>
      </c>
      <c r="I24" s="6" t="s">
        <v>78</v>
      </c>
      <c r="J24" s="26" t="n">
        <v>0</v>
      </c>
      <c r="K24" s="19" t="n">
        <v>58</v>
      </c>
      <c r="L24" s="19" t="n">
        <v>69</v>
      </c>
      <c r="M24" s="19" t="n">
        <v>81</v>
      </c>
      <c r="N24" s="19" t="n">
        <v>150</v>
      </c>
      <c r="O24" s="24"/>
      <c r="P24" s="22" t="s">
        <v>79</v>
      </c>
      <c r="Q24" s="23"/>
      <c r="R24" s="19" t="n">
        <v>35</v>
      </c>
      <c r="S24" s="19" t="n">
        <v>41</v>
      </c>
      <c r="T24" s="19" t="n">
        <v>44</v>
      </c>
      <c r="U24" s="19" t="n">
        <v>85</v>
      </c>
      <c r="V24" s="24" t="n">
        <v>0</v>
      </c>
      <c r="W24" s="22" t="s">
        <v>80</v>
      </c>
      <c r="X24" s="23" t="n">
        <v>0</v>
      </c>
      <c r="Y24" s="19" t="n">
        <v>35</v>
      </c>
      <c r="Z24" s="19" t="n">
        <v>53</v>
      </c>
      <c r="AA24" s="19" t="n">
        <v>53</v>
      </c>
      <c r="AB24" s="19" t="n">
        <v>106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9</v>
      </c>
      <c r="E25" s="19" t="n">
        <v>67</v>
      </c>
      <c r="F25" s="19" t="n">
        <v>79</v>
      </c>
      <c r="G25" s="19" t="n">
        <v>146</v>
      </c>
      <c r="H25" s="24" t="n">
        <v>0</v>
      </c>
      <c r="I25" s="22" t="s">
        <v>82</v>
      </c>
      <c r="J25" s="23" t="n">
        <v>0</v>
      </c>
      <c r="K25" s="19" t="n">
        <v>78</v>
      </c>
      <c r="L25" s="19" t="n">
        <v>84</v>
      </c>
      <c r="M25" s="19" t="n">
        <v>84</v>
      </c>
      <c r="N25" s="19" t="n">
        <v>168</v>
      </c>
      <c r="P25" s="6" t="s">
        <v>83</v>
      </c>
      <c r="Q25" s="26"/>
      <c r="R25" s="19" t="n">
        <v>21</v>
      </c>
      <c r="S25" s="19" t="n">
        <v>19</v>
      </c>
      <c r="T25" s="19" t="n">
        <v>35</v>
      </c>
      <c r="U25" s="19" t="n">
        <v>54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1</v>
      </c>
      <c r="AA25" s="19" t="n">
        <v>37</v>
      </c>
      <c r="AB25" s="19" t="n">
        <v>68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7</v>
      </c>
      <c r="E26" s="19" t="n">
        <v>47</v>
      </c>
      <c r="F26" s="19" t="n">
        <v>37</v>
      </c>
      <c r="G26" s="19" t="n">
        <v>84</v>
      </c>
      <c r="H26" s="1" t="n">
        <v>0</v>
      </c>
      <c r="I26" s="6" t="s">
        <v>86</v>
      </c>
      <c r="J26" s="26" t="n">
        <v>0</v>
      </c>
      <c r="K26" s="19" t="n">
        <v>41</v>
      </c>
      <c r="L26" s="19" t="n">
        <v>84</v>
      </c>
      <c r="M26" s="19" t="n">
        <v>66</v>
      </c>
      <c r="N26" s="19" t="n">
        <v>150</v>
      </c>
      <c r="O26" s="24"/>
      <c r="P26" s="22" t="s">
        <v>87</v>
      </c>
      <c r="Q26" s="23"/>
      <c r="R26" s="19" t="n">
        <v>22</v>
      </c>
      <c r="S26" s="19" t="n">
        <v>20</v>
      </c>
      <c r="T26" s="19" t="n">
        <v>29</v>
      </c>
      <c r="U26" s="19" t="n">
        <v>49</v>
      </c>
      <c r="V26" s="24" t="n">
        <v>0</v>
      </c>
      <c r="W26" s="22" t="s">
        <v>88</v>
      </c>
      <c r="X26" s="23" t="n">
        <v>0</v>
      </c>
      <c r="Y26" s="19" t="n">
        <v>37</v>
      </c>
      <c r="Z26" s="19" t="n">
        <v>43</v>
      </c>
      <c r="AA26" s="19" t="n">
        <v>50</v>
      </c>
      <c r="AB26" s="19" t="n">
        <v>93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5</v>
      </c>
      <c r="E27" s="19" t="n">
        <v>5</v>
      </c>
      <c r="F27" s="19" t="n">
        <v>5</v>
      </c>
      <c r="G27" s="19" t="n">
        <v>10</v>
      </c>
      <c r="H27" s="24" t="n">
        <v>0</v>
      </c>
      <c r="I27" s="22" t="s">
        <v>90</v>
      </c>
      <c r="J27" s="23" t="n">
        <v>0</v>
      </c>
      <c r="K27" s="19" t="n">
        <v>44</v>
      </c>
      <c r="L27" s="19" t="n">
        <v>58</v>
      </c>
      <c r="M27" s="19" t="n">
        <v>72</v>
      </c>
      <c r="N27" s="19" t="n">
        <v>130</v>
      </c>
      <c r="P27" s="6" t="s">
        <v>91</v>
      </c>
      <c r="Q27" s="26"/>
      <c r="R27" s="19" t="n">
        <v>20</v>
      </c>
      <c r="S27" s="19" t="n">
        <v>20</v>
      </c>
      <c r="T27" s="19" t="n">
        <v>24</v>
      </c>
      <c r="U27" s="19" t="n">
        <v>44</v>
      </c>
      <c r="V27" s="1" t="n">
        <v>0</v>
      </c>
      <c r="W27" s="6" t="s">
        <v>92</v>
      </c>
      <c r="X27" s="26" t="n">
        <v>0</v>
      </c>
      <c r="Y27" s="19" t="n">
        <v>51</v>
      </c>
      <c r="Z27" s="19" t="n">
        <v>60</v>
      </c>
      <c r="AA27" s="19" t="n">
        <v>61</v>
      </c>
      <c r="AB27" s="19" t="n">
        <v>121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48</v>
      </c>
      <c r="E28" s="19" t="n">
        <v>51</v>
      </c>
      <c r="F28" s="19" t="n">
        <v>68</v>
      </c>
      <c r="G28" s="19" t="n">
        <v>119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3</v>
      </c>
      <c r="T28" s="19" t="n">
        <v>32</v>
      </c>
      <c r="U28" s="19" t="n">
        <v>55</v>
      </c>
      <c r="V28" s="24" t="n">
        <v>0</v>
      </c>
      <c r="W28" s="22" t="s">
        <v>95</v>
      </c>
      <c r="X28" s="23" t="n">
        <v>0</v>
      </c>
      <c r="Y28" s="19" t="n">
        <v>43</v>
      </c>
      <c r="Z28" s="19" t="n">
        <v>66</v>
      </c>
      <c r="AA28" s="19" t="n">
        <v>69</v>
      </c>
      <c r="AB28" s="19" t="n">
        <v>135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2</v>
      </c>
      <c r="E29" s="19" t="n">
        <v>31</v>
      </c>
      <c r="F29" s="19" t="n">
        <v>32</v>
      </c>
      <c r="G29" s="19" t="n">
        <v>63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1</v>
      </c>
      <c r="S29" s="19" t="n">
        <v>25</v>
      </c>
      <c r="T29" s="19" t="n">
        <v>22</v>
      </c>
      <c r="U29" s="19" t="n">
        <v>47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49</v>
      </c>
      <c r="E30" s="19" t="n">
        <v>56</v>
      </c>
      <c r="F30" s="19" t="n">
        <v>68</v>
      </c>
      <c r="G30" s="19" t="n">
        <v>124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18</v>
      </c>
      <c r="T30" s="19" t="n">
        <v>22</v>
      </c>
      <c r="U30" s="19" t="n">
        <v>40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50</v>
      </c>
      <c r="E31" s="19" t="n">
        <v>59</v>
      </c>
      <c r="F31" s="19" t="n">
        <v>60</v>
      </c>
      <c r="G31" s="19" t="n">
        <v>119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4</v>
      </c>
      <c r="T31" s="19" t="n">
        <v>26</v>
      </c>
      <c r="U31" s="19" t="n">
        <v>40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3</v>
      </c>
      <c r="F32" s="19" t="n">
        <v>37</v>
      </c>
      <c r="G32" s="19" t="n">
        <v>70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4</v>
      </c>
      <c r="S32" s="19" t="n">
        <v>30</v>
      </c>
      <c r="T32" s="19" t="n">
        <v>27</v>
      </c>
      <c r="U32" s="19" t="n">
        <v>57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40</v>
      </c>
      <c r="E33" s="19" t="n">
        <v>51</v>
      </c>
      <c r="F33" s="19" t="n">
        <v>51</v>
      </c>
      <c r="G33" s="19" t="n">
        <v>102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30</v>
      </c>
      <c r="E35" s="19" t="n">
        <v>149</v>
      </c>
      <c r="F35" s="19" t="n">
        <v>150</v>
      </c>
      <c r="G35" s="19" t="n">
        <v>299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5</v>
      </c>
      <c r="Z35" s="19" t="n">
        <v>618</v>
      </c>
      <c r="AA35" s="19" t="n">
        <v>634</v>
      </c>
      <c r="AB35" s="19" t="n">
        <v>1252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110</v>
      </c>
      <c r="E36" s="19" t="n">
        <v>2406</v>
      </c>
      <c r="F36" s="19" t="n">
        <v>2573</v>
      </c>
      <c r="G36" s="19" t="n">
        <v>4979</v>
      </c>
      <c r="H36" s="31"/>
      <c r="I36" s="29" t="s">
        <v>44</v>
      </c>
      <c r="J36" s="30"/>
      <c r="K36" s="19" t="n">
        <v>722</v>
      </c>
      <c r="L36" s="19" t="n">
        <v>957</v>
      </c>
      <c r="M36" s="19" t="n">
        <v>997</v>
      </c>
      <c r="N36" s="19" t="n">
        <v>1954</v>
      </c>
      <c r="O36" s="24"/>
      <c r="P36" s="22" t="s">
        <v>44</v>
      </c>
      <c r="Q36" s="23"/>
      <c r="R36" s="19" t="n">
        <v>423</v>
      </c>
      <c r="S36" s="19" t="n">
        <v>484</v>
      </c>
      <c r="T36" s="19" t="n">
        <v>580</v>
      </c>
      <c r="U36" s="19" t="n">
        <v>1064</v>
      </c>
      <c r="V36" s="24" t="n">
        <v>0</v>
      </c>
      <c r="W36" s="22" t="s">
        <v>107</v>
      </c>
      <c r="X36" s="23" t="n">
        <v>0</v>
      </c>
      <c r="Y36" s="19" t="n">
        <v>4515</v>
      </c>
      <c r="Z36" s="19" t="n">
        <v>5390</v>
      </c>
      <c r="AA36" s="19" t="n">
        <v>5881</v>
      </c>
      <c r="AB36" s="19" t="n">
        <v>11271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4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32</v>
      </c>
      <c r="E43" s="19" t="n">
        <v>178</v>
      </c>
      <c r="F43" s="19" t="n">
        <v>195</v>
      </c>
      <c r="G43" s="19" t="n">
        <v>373</v>
      </c>
      <c r="H43" s="20"/>
      <c r="I43" s="32" t="s">
        <v>113</v>
      </c>
      <c r="J43" s="18"/>
      <c r="K43" s="19" t="n">
        <v>82</v>
      </c>
      <c r="L43" s="19" t="n">
        <v>134</v>
      </c>
      <c r="M43" s="19" t="n">
        <v>132</v>
      </c>
      <c r="N43" s="19" t="n">
        <v>266</v>
      </c>
      <c r="O43" s="16"/>
      <c r="P43" s="33" t="s">
        <v>114</v>
      </c>
      <c r="Q43" s="18"/>
      <c r="R43" s="19" t="n">
        <v>34</v>
      </c>
      <c r="S43" s="19" t="n">
        <v>42</v>
      </c>
      <c r="T43" s="19" t="n">
        <v>48</v>
      </c>
      <c r="U43" s="19" t="n">
        <v>90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3</v>
      </c>
      <c r="E44" s="19" t="n">
        <v>119</v>
      </c>
      <c r="F44" s="19" t="n">
        <v>123</v>
      </c>
      <c r="G44" s="19" t="n">
        <v>242</v>
      </c>
      <c r="H44" s="24"/>
      <c r="I44" s="33" t="s">
        <v>116</v>
      </c>
      <c r="J44" s="23"/>
      <c r="K44" s="19" t="n">
        <v>68</v>
      </c>
      <c r="L44" s="19" t="n">
        <v>111</v>
      </c>
      <c r="M44" s="19" t="n">
        <v>116</v>
      </c>
      <c r="N44" s="19" t="n">
        <v>227</v>
      </c>
      <c r="O44" s="21"/>
      <c r="P44" s="32" t="s">
        <v>117</v>
      </c>
      <c r="Q44" s="23"/>
      <c r="R44" s="19" t="n">
        <v>32</v>
      </c>
      <c r="S44" s="19" t="n">
        <v>42</v>
      </c>
      <c r="T44" s="19" t="n">
        <v>48</v>
      </c>
      <c r="U44" s="19" t="n">
        <v>90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3</v>
      </c>
      <c r="E45" s="19" t="n">
        <v>115</v>
      </c>
      <c r="F45" s="19" t="n">
        <v>132</v>
      </c>
      <c r="G45" s="19" t="n">
        <v>247</v>
      </c>
      <c r="I45" s="32" t="s">
        <v>119</v>
      </c>
      <c r="J45" s="26"/>
      <c r="K45" s="19" t="n">
        <v>23</v>
      </c>
      <c r="L45" s="19" t="n">
        <v>16</v>
      </c>
      <c r="M45" s="19" t="n">
        <v>20</v>
      </c>
      <c r="N45" s="19" t="n">
        <v>36</v>
      </c>
      <c r="O45" s="25"/>
      <c r="P45" s="33" t="s">
        <v>120</v>
      </c>
      <c r="Q45" s="26"/>
      <c r="R45" s="19" t="n">
        <v>32</v>
      </c>
      <c r="S45" s="19" t="n">
        <v>41</v>
      </c>
      <c r="T45" s="19" t="n">
        <v>55</v>
      </c>
      <c r="U45" s="19" t="n">
        <v>96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1</v>
      </c>
      <c r="E46" s="19" t="n">
        <v>123</v>
      </c>
      <c r="F46" s="19" t="n">
        <v>133</v>
      </c>
      <c r="G46" s="19" t="n">
        <v>256</v>
      </c>
      <c r="H46" s="24"/>
      <c r="I46" s="33" t="s">
        <v>122</v>
      </c>
      <c r="J46" s="23"/>
      <c r="K46" s="19" t="n">
        <v>22</v>
      </c>
      <c r="L46" s="19" t="n">
        <v>16</v>
      </c>
      <c r="M46" s="19" t="n">
        <v>24</v>
      </c>
      <c r="N46" s="19" t="n">
        <v>40</v>
      </c>
      <c r="O46" s="21"/>
      <c r="P46" s="32" t="s">
        <v>123</v>
      </c>
      <c r="Q46" s="23"/>
      <c r="R46" s="19" t="n">
        <v>43</v>
      </c>
      <c r="S46" s="19" t="n">
        <v>45</v>
      </c>
      <c r="T46" s="19" t="n">
        <v>68</v>
      </c>
      <c r="U46" s="19" t="n">
        <v>113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5</v>
      </c>
      <c r="E47" s="19" t="n">
        <v>97</v>
      </c>
      <c r="F47" s="19" t="n">
        <v>127</v>
      </c>
      <c r="G47" s="19" t="n">
        <v>224</v>
      </c>
      <c r="I47" s="32" t="s">
        <v>102</v>
      </c>
      <c r="J47" s="26"/>
      <c r="K47" s="19" t="n">
        <v>33</v>
      </c>
      <c r="L47" s="19" t="n">
        <v>45</v>
      </c>
      <c r="M47" s="19" t="n">
        <v>53</v>
      </c>
      <c r="N47" s="19" t="n">
        <v>98</v>
      </c>
      <c r="O47" s="25"/>
      <c r="P47" s="33" t="s">
        <v>125</v>
      </c>
      <c r="Q47" s="26"/>
      <c r="R47" s="19" t="n">
        <v>35</v>
      </c>
      <c r="S47" s="19" t="n">
        <v>33</v>
      </c>
      <c r="T47" s="19" t="n">
        <v>42</v>
      </c>
      <c r="U47" s="19" t="n">
        <v>75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8</v>
      </c>
      <c r="E48" s="19" t="n">
        <v>78</v>
      </c>
      <c r="F48" s="19" t="n">
        <v>90</v>
      </c>
      <c r="G48" s="19" t="n">
        <v>168</v>
      </c>
      <c r="H48" s="24"/>
      <c r="I48" s="33" t="s">
        <v>127</v>
      </c>
      <c r="J48" s="23"/>
      <c r="K48" s="19" t="n">
        <v>39</v>
      </c>
      <c r="L48" s="19" t="n">
        <v>43</v>
      </c>
      <c r="M48" s="19" t="n">
        <v>49</v>
      </c>
      <c r="N48" s="19" t="n">
        <v>92</v>
      </c>
      <c r="O48" s="21"/>
      <c r="P48" s="32" t="s">
        <v>128</v>
      </c>
      <c r="Q48" s="23"/>
      <c r="R48" s="19" t="n">
        <v>28</v>
      </c>
      <c r="S48" s="19" t="n">
        <v>42</v>
      </c>
      <c r="T48" s="19" t="n">
        <v>35</v>
      </c>
      <c r="U48" s="19" t="n">
        <v>77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0</v>
      </c>
      <c r="E49" s="19" t="n">
        <v>72</v>
      </c>
      <c r="F49" s="19" t="n">
        <v>102</v>
      </c>
      <c r="G49" s="19" t="n">
        <v>174</v>
      </c>
      <c r="I49" s="32" t="s">
        <v>130</v>
      </c>
      <c r="J49" s="26"/>
      <c r="K49" s="19" t="n">
        <v>17</v>
      </c>
      <c r="L49" s="19" t="n">
        <v>20</v>
      </c>
      <c r="M49" s="19" t="n">
        <v>26</v>
      </c>
      <c r="N49" s="19" t="n">
        <v>46</v>
      </c>
      <c r="O49" s="25"/>
      <c r="P49" s="33" t="s">
        <v>131</v>
      </c>
      <c r="Q49" s="26"/>
      <c r="R49" s="19" t="n">
        <v>21</v>
      </c>
      <c r="S49" s="19" t="n">
        <v>20</v>
      </c>
      <c r="T49" s="19" t="n">
        <v>24</v>
      </c>
      <c r="U49" s="19" t="n">
        <v>44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8</v>
      </c>
      <c r="E50" s="19" t="n">
        <v>52</v>
      </c>
      <c r="F50" s="19" t="n">
        <v>55</v>
      </c>
      <c r="G50" s="19" t="n">
        <v>107</v>
      </c>
      <c r="H50" s="24"/>
      <c r="I50" s="33" t="s">
        <v>133</v>
      </c>
      <c r="J50" s="23"/>
      <c r="K50" s="19" t="n">
        <v>42</v>
      </c>
      <c r="L50" s="19" t="n">
        <v>44</v>
      </c>
      <c r="M50" s="19" t="n">
        <v>49</v>
      </c>
      <c r="N50" s="19" t="n">
        <v>93</v>
      </c>
      <c r="O50" s="16"/>
      <c r="P50" s="32" t="s">
        <v>134</v>
      </c>
      <c r="Q50" s="18"/>
      <c r="R50" s="19" t="n">
        <v>52</v>
      </c>
      <c r="S50" s="19" t="n">
        <v>62</v>
      </c>
      <c r="T50" s="19" t="n">
        <v>76</v>
      </c>
      <c r="U50" s="19" t="n">
        <v>138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0</v>
      </c>
      <c r="E51" s="19" t="n">
        <v>86</v>
      </c>
      <c r="F51" s="19" t="n">
        <v>85</v>
      </c>
      <c r="G51" s="19" t="n">
        <v>171</v>
      </c>
      <c r="I51" s="32" t="s">
        <v>136</v>
      </c>
      <c r="J51" s="26"/>
      <c r="K51" s="19" t="n">
        <v>39</v>
      </c>
      <c r="L51" s="19" t="n">
        <v>50</v>
      </c>
      <c r="M51" s="19" t="n">
        <v>53</v>
      </c>
      <c r="N51" s="19" t="n">
        <v>103</v>
      </c>
      <c r="O51" s="34"/>
      <c r="P51" s="33" t="s">
        <v>137</v>
      </c>
      <c r="Q51" s="35"/>
      <c r="R51" s="19" t="n">
        <v>36</v>
      </c>
      <c r="S51" s="19" t="n">
        <v>49</v>
      </c>
      <c r="T51" s="19" t="n">
        <v>47</v>
      </c>
      <c r="U51" s="19" t="n">
        <v>96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20</v>
      </c>
      <c r="E52" s="19" t="n">
        <v>21</v>
      </c>
      <c r="F52" s="19" t="n">
        <v>34</v>
      </c>
      <c r="G52" s="19" t="n">
        <v>55</v>
      </c>
      <c r="H52" s="24"/>
      <c r="I52" s="33" t="s">
        <v>20</v>
      </c>
      <c r="J52" s="23"/>
      <c r="K52" s="19" t="n">
        <v>15</v>
      </c>
      <c r="L52" s="19" t="n">
        <v>20</v>
      </c>
      <c r="M52" s="19" t="n">
        <v>17</v>
      </c>
      <c r="N52" s="19" t="n">
        <v>37</v>
      </c>
      <c r="O52" s="20"/>
      <c r="P52" s="32" t="s">
        <v>139</v>
      </c>
      <c r="Q52" s="18"/>
      <c r="R52" s="19" t="n">
        <v>57</v>
      </c>
      <c r="S52" s="19" t="n">
        <v>78</v>
      </c>
      <c r="T52" s="19" t="n">
        <v>76</v>
      </c>
      <c r="U52" s="19" t="n">
        <v>154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7</v>
      </c>
      <c r="E53" s="19" t="n">
        <v>17</v>
      </c>
      <c r="F53" s="19" t="n">
        <v>12</v>
      </c>
      <c r="G53" s="19" t="n">
        <v>29</v>
      </c>
      <c r="I53" s="32" t="s">
        <v>141</v>
      </c>
      <c r="J53" s="26"/>
      <c r="K53" s="19" t="n">
        <v>10</v>
      </c>
      <c r="L53" s="19" t="n">
        <v>10</v>
      </c>
      <c r="M53" s="19" t="n">
        <v>14</v>
      </c>
      <c r="N53" s="19" t="n">
        <v>24</v>
      </c>
      <c r="O53" s="24"/>
      <c r="P53" s="33" t="s">
        <v>142</v>
      </c>
      <c r="Q53" s="23"/>
      <c r="R53" s="19" t="n">
        <v>53</v>
      </c>
      <c r="S53" s="19" t="n">
        <v>74</v>
      </c>
      <c r="T53" s="19" t="n">
        <v>85</v>
      </c>
      <c r="U53" s="19" t="n">
        <v>159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5</v>
      </c>
      <c r="E54" s="19" t="n">
        <v>28</v>
      </c>
      <c r="F54" s="19" t="n">
        <v>15</v>
      </c>
      <c r="G54" s="19" t="n">
        <v>43</v>
      </c>
      <c r="H54" s="24"/>
      <c r="I54" s="33" t="s">
        <v>144</v>
      </c>
      <c r="J54" s="23"/>
      <c r="K54" s="19" t="n">
        <v>23</v>
      </c>
      <c r="L54" s="19" t="n">
        <v>24</v>
      </c>
      <c r="M54" s="19" t="n">
        <v>36</v>
      </c>
      <c r="N54" s="19" t="n">
        <v>60</v>
      </c>
      <c r="P54" s="32" t="s">
        <v>145</v>
      </c>
      <c r="Q54" s="26"/>
      <c r="R54" s="19" t="n">
        <v>37</v>
      </c>
      <c r="S54" s="19" t="n">
        <v>43</v>
      </c>
      <c r="T54" s="19" t="n">
        <v>51</v>
      </c>
      <c r="U54" s="19" t="n">
        <v>94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8</v>
      </c>
      <c r="L55" s="19" t="n">
        <v>5</v>
      </c>
      <c r="M55" s="19" t="n">
        <v>11</v>
      </c>
      <c r="N55" s="19" t="n">
        <v>16</v>
      </c>
      <c r="O55" s="24"/>
      <c r="P55" s="33" t="s">
        <v>148</v>
      </c>
      <c r="Q55" s="23"/>
      <c r="R55" s="19" t="n">
        <v>44</v>
      </c>
      <c r="S55" s="19" t="n">
        <v>61</v>
      </c>
      <c r="T55" s="19" t="n">
        <v>56</v>
      </c>
      <c r="U55" s="19" t="n">
        <v>117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4</v>
      </c>
      <c r="N56" s="19" t="n">
        <v>47</v>
      </c>
      <c r="P56" s="32" t="s">
        <v>151</v>
      </c>
      <c r="Q56" s="26"/>
      <c r="R56" s="19" t="n">
        <v>14</v>
      </c>
      <c r="S56" s="19" t="n">
        <v>16</v>
      </c>
      <c r="T56" s="19" t="n">
        <v>21</v>
      </c>
      <c r="U56" s="19" t="n">
        <v>37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5</v>
      </c>
      <c r="E57" s="19" t="n">
        <v>15</v>
      </c>
      <c r="F57" s="19" t="n">
        <v>0</v>
      </c>
      <c r="G57" s="19" t="n">
        <v>15</v>
      </c>
      <c r="I57" s="32" t="s">
        <v>153</v>
      </c>
      <c r="J57" s="26"/>
      <c r="K57" s="19" t="n">
        <v>24</v>
      </c>
      <c r="L57" s="19" t="n">
        <v>25</v>
      </c>
      <c r="M57" s="19" t="n">
        <v>34</v>
      </c>
      <c r="N57" s="19" t="n">
        <v>59</v>
      </c>
      <c r="O57" s="24"/>
      <c r="P57" s="33" t="s">
        <v>154</v>
      </c>
      <c r="Q57" s="23"/>
      <c r="R57" s="19" t="n">
        <v>10</v>
      </c>
      <c r="S57" s="19" t="n">
        <v>4</v>
      </c>
      <c r="T57" s="19" t="n">
        <v>13</v>
      </c>
      <c r="U57" s="19" t="n">
        <v>17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2</v>
      </c>
      <c r="E58" s="19" t="n">
        <v>50</v>
      </c>
      <c r="F58" s="19" t="n">
        <v>55</v>
      </c>
      <c r="G58" s="19" t="n">
        <v>105</v>
      </c>
      <c r="H58" s="24"/>
      <c r="I58" s="33" t="s">
        <v>156</v>
      </c>
      <c r="J58" s="23"/>
      <c r="K58" s="19" t="n">
        <v>23</v>
      </c>
      <c r="L58" s="19" t="n">
        <v>34</v>
      </c>
      <c r="M58" s="19" t="n">
        <v>29</v>
      </c>
      <c r="N58" s="19" t="n">
        <v>63</v>
      </c>
      <c r="P58" s="32" t="s">
        <v>157</v>
      </c>
      <c r="Q58" s="26"/>
      <c r="R58" s="19" t="n">
        <v>8</v>
      </c>
      <c r="S58" s="19" t="n">
        <v>6</v>
      </c>
      <c r="T58" s="19" t="n">
        <v>11</v>
      </c>
      <c r="U58" s="19" t="n">
        <v>17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7</v>
      </c>
      <c r="L59" s="19" t="n">
        <v>46</v>
      </c>
      <c r="M59" s="19" t="n">
        <v>49</v>
      </c>
      <c r="N59" s="19" t="n">
        <v>95</v>
      </c>
      <c r="O59" s="24"/>
      <c r="P59" s="33" t="s">
        <v>159</v>
      </c>
      <c r="Q59" s="23"/>
      <c r="R59" s="19" t="n">
        <v>108</v>
      </c>
      <c r="S59" s="19" t="n">
        <v>23</v>
      </c>
      <c r="T59" s="19" t="n">
        <v>85</v>
      </c>
      <c r="U59" s="19" t="n">
        <v>108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2</v>
      </c>
      <c r="L60" s="19" t="n">
        <v>29</v>
      </c>
      <c r="M60" s="19" t="n">
        <v>33</v>
      </c>
      <c r="N60" s="19" t="n">
        <v>62</v>
      </c>
      <c r="P60" s="32" t="s">
        <v>161</v>
      </c>
      <c r="Q60" s="26"/>
      <c r="R60" s="19" t="n">
        <v>97</v>
      </c>
      <c r="S60" s="19" t="n">
        <v>16</v>
      </c>
      <c r="T60" s="19" t="n">
        <v>81</v>
      </c>
      <c r="U60" s="19" t="n">
        <v>97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4</v>
      </c>
      <c r="L61" s="19" t="n">
        <v>42</v>
      </c>
      <c r="M61" s="19" t="n">
        <v>41</v>
      </c>
      <c r="N61" s="19" t="n">
        <v>83</v>
      </c>
      <c r="O61" s="24"/>
      <c r="P61" s="33" t="s">
        <v>163</v>
      </c>
      <c r="Q61" s="23"/>
      <c r="R61" s="19" t="n">
        <v>50</v>
      </c>
      <c r="S61" s="19" t="n">
        <v>40</v>
      </c>
      <c r="T61" s="19" t="n">
        <v>47</v>
      </c>
      <c r="U61" s="19" t="n">
        <v>87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9</v>
      </c>
      <c r="L62" s="19" t="n">
        <v>38</v>
      </c>
      <c r="M62" s="19" t="n">
        <v>47</v>
      </c>
      <c r="N62" s="19" t="n">
        <v>85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49</v>
      </c>
      <c r="L63" s="19" t="n">
        <v>80</v>
      </c>
      <c r="M63" s="19" t="n">
        <v>71</v>
      </c>
      <c r="N63" s="19" t="n">
        <v>151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46</v>
      </c>
      <c r="L64" s="19" t="n">
        <v>78</v>
      </c>
      <c r="M64" s="19" t="n">
        <v>90</v>
      </c>
      <c r="N64" s="19" t="n">
        <v>168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8</v>
      </c>
      <c r="L65" s="19" t="n">
        <v>66</v>
      </c>
      <c r="M65" s="19" t="n">
        <v>70</v>
      </c>
      <c r="N65" s="19" t="n">
        <v>136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4</v>
      </c>
      <c r="L66" s="19" t="n">
        <v>92</v>
      </c>
      <c r="M66" s="19" t="n">
        <v>90</v>
      </c>
      <c r="N66" s="19" t="n">
        <v>182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49</v>
      </c>
      <c r="L67" s="19" t="n">
        <v>57</v>
      </c>
      <c r="M67" s="19" t="n">
        <v>57</v>
      </c>
      <c r="N67" s="19" t="n">
        <v>114</v>
      </c>
      <c r="O67" s="21"/>
      <c r="P67" s="22" t="s">
        <v>44</v>
      </c>
      <c r="Q67" s="23"/>
      <c r="R67" s="19" t="n">
        <v>791</v>
      </c>
      <c r="S67" s="19" t="n">
        <v>737</v>
      </c>
      <c r="T67" s="19" t="n">
        <v>969</v>
      </c>
      <c r="U67" s="19" t="n">
        <v>1706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19</v>
      </c>
      <c r="E68" s="19" t="n">
        <v>1051</v>
      </c>
      <c r="F68" s="19" t="n">
        <v>1158</v>
      </c>
      <c r="G68" s="19" t="n">
        <v>2209</v>
      </c>
      <c r="H68" s="31"/>
      <c r="I68" s="29" t="s">
        <v>44</v>
      </c>
      <c r="J68" s="30"/>
      <c r="K68" s="19" t="n">
        <v>854</v>
      </c>
      <c r="L68" s="19" t="n">
        <v>1148</v>
      </c>
      <c r="M68" s="19" t="n">
        <v>1235</v>
      </c>
      <c r="N68" s="19" t="n">
        <v>2383</v>
      </c>
      <c r="O68" s="24"/>
      <c r="P68" s="22" t="s">
        <v>107</v>
      </c>
      <c r="Q68" s="23"/>
      <c r="R68" s="19" t="n">
        <v>2464</v>
      </c>
      <c r="S68" s="19" t="n">
        <v>2936</v>
      </c>
      <c r="T68" s="19" t="n">
        <v>3362</v>
      </c>
      <c r="U68" s="19" t="n">
        <v>6298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4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49</v>
      </c>
      <c r="G75" s="19" t="n">
        <v>87</v>
      </c>
      <c r="H75" s="20"/>
      <c r="I75" s="33" t="s">
        <v>175</v>
      </c>
      <c r="J75" s="18"/>
      <c r="K75" s="19" t="n">
        <v>27</v>
      </c>
      <c r="L75" s="19" t="n">
        <v>32</v>
      </c>
      <c r="M75" s="19" t="n">
        <v>31</v>
      </c>
      <c r="N75" s="19" t="n">
        <v>63</v>
      </c>
      <c r="O75" s="20"/>
      <c r="P75" s="33" t="s">
        <v>176</v>
      </c>
      <c r="Q75" s="18"/>
      <c r="R75" s="19" t="n">
        <v>62</v>
      </c>
      <c r="S75" s="19" t="n">
        <v>75</v>
      </c>
      <c r="T75" s="19" t="n">
        <v>79</v>
      </c>
      <c r="U75" s="19" t="n">
        <v>154</v>
      </c>
      <c r="V75" s="16"/>
      <c r="W75" s="32" t="s">
        <v>177</v>
      </c>
      <c r="X75" s="18"/>
      <c r="Y75" s="19" t="n">
        <v>46</v>
      </c>
      <c r="Z75" s="19" t="n">
        <v>53</v>
      </c>
      <c r="AA75" s="19" t="n">
        <v>55</v>
      </c>
      <c r="AB75" s="19" t="n">
        <v>108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3</v>
      </c>
      <c r="E76" s="19" t="n">
        <v>57</v>
      </c>
      <c r="F76" s="19" t="n">
        <v>60</v>
      </c>
      <c r="G76" s="19" t="n">
        <v>117</v>
      </c>
      <c r="H76" s="24"/>
      <c r="I76" s="32" t="s">
        <v>179</v>
      </c>
      <c r="J76" s="23"/>
      <c r="K76" s="19" t="n">
        <v>50</v>
      </c>
      <c r="L76" s="19" t="n">
        <v>75</v>
      </c>
      <c r="M76" s="19" t="n">
        <v>79</v>
      </c>
      <c r="N76" s="19" t="n">
        <v>154</v>
      </c>
      <c r="O76" s="24"/>
      <c r="P76" s="32" t="s">
        <v>180</v>
      </c>
      <c r="Q76" s="23"/>
      <c r="R76" s="19" t="n">
        <v>33</v>
      </c>
      <c r="S76" s="19" t="n">
        <v>63</v>
      </c>
      <c r="T76" s="19" t="n">
        <v>65</v>
      </c>
      <c r="U76" s="19" t="n">
        <v>128</v>
      </c>
      <c r="V76" s="21"/>
      <c r="W76" s="33" t="s">
        <v>181</v>
      </c>
      <c r="X76" s="23"/>
      <c r="Y76" s="19" t="n">
        <v>5</v>
      </c>
      <c r="Z76" s="19" t="n">
        <v>5</v>
      </c>
      <c r="AA76" s="19" t="n">
        <v>3</v>
      </c>
      <c r="AB76" s="19" t="n">
        <v>8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3</v>
      </c>
      <c r="F77" s="19" t="n">
        <v>36</v>
      </c>
      <c r="G77" s="19" t="n">
        <v>69</v>
      </c>
      <c r="I77" s="33" t="s">
        <v>183</v>
      </c>
      <c r="J77" s="26"/>
      <c r="K77" s="19" t="n">
        <v>36</v>
      </c>
      <c r="L77" s="19" t="n">
        <v>35</v>
      </c>
      <c r="M77" s="19" t="n">
        <v>44</v>
      </c>
      <c r="N77" s="19" t="n">
        <v>79</v>
      </c>
      <c r="P77" s="33" t="s">
        <v>184</v>
      </c>
      <c r="Q77" s="26"/>
      <c r="R77" s="19" t="n">
        <v>13</v>
      </c>
      <c r="S77" s="19" t="n">
        <v>23</v>
      </c>
      <c r="T77" s="19" t="n">
        <v>20</v>
      </c>
      <c r="U77" s="19" t="n">
        <v>43</v>
      </c>
      <c r="V77" s="25"/>
      <c r="W77" s="32" t="s">
        <v>185</v>
      </c>
      <c r="X77" s="26"/>
      <c r="Y77" s="19" t="n">
        <v>35</v>
      </c>
      <c r="Z77" s="19" t="n">
        <v>51</v>
      </c>
      <c r="AA77" s="19" t="n">
        <v>55</v>
      </c>
      <c r="AB77" s="19" t="n">
        <v>106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8</v>
      </c>
      <c r="E78" s="19" t="n">
        <v>23</v>
      </c>
      <c r="F78" s="19" t="n">
        <v>27</v>
      </c>
      <c r="G78" s="19" t="n">
        <v>50</v>
      </c>
      <c r="H78" s="24"/>
      <c r="I78" s="32" t="s">
        <v>187</v>
      </c>
      <c r="J78" s="23"/>
      <c r="K78" s="19" t="n">
        <v>10</v>
      </c>
      <c r="L78" s="19" t="n">
        <v>19</v>
      </c>
      <c r="M78" s="19" t="n">
        <v>20</v>
      </c>
      <c r="N78" s="19" t="n">
        <v>39</v>
      </c>
      <c r="O78" s="24"/>
      <c r="P78" s="32" t="s">
        <v>188</v>
      </c>
      <c r="Q78" s="23"/>
      <c r="R78" s="19" t="n">
        <v>45</v>
      </c>
      <c r="S78" s="19" t="n">
        <v>56</v>
      </c>
      <c r="T78" s="19" t="n">
        <v>69</v>
      </c>
      <c r="U78" s="19" t="n">
        <v>125</v>
      </c>
      <c r="V78" s="21"/>
      <c r="W78" s="33" t="s">
        <v>189</v>
      </c>
      <c r="X78" s="23"/>
      <c r="Y78" s="19" t="n">
        <v>62</v>
      </c>
      <c r="Z78" s="19" t="n">
        <v>83</v>
      </c>
      <c r="AA78" s="19" t="n">
        <v>89</v>
      </c>
      <c r="AB78" s="19" t="n">
        <v>172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0</v>
      </c>
      <c r="E79" s="19" t="n">
        <v>36</v>
      </c>
      <c r="F79" s="19" t="n">
        <v>41</v>
      </c>
      <c r="G79" s="19" t="n">
        <v>77</v>
      </c>
      <c r="I79" s="33" t="s">
        <v>191</v>
      </c>
      <c r="J79" s="26"/>
      <c r="K79" s="19" t="n">
        <v>126</v>
      </c>
      <c r="L79" s="19" t="n">
        <v>151</v>
      </c>
      <c r="M79" s="19" t="n">
        <v>164</v>
      </c>
      <c r="N79" s="19" t="n">
        <v>315</v>
      </c>
      <c r="P79" s="33" t="s">
        <v>192</v>
      </c>
      <c r="Q79" s="26"/>
      <c r="R79" s="19" t="n">
        <v>42</v>
      </c>
      <c r="S79" s="19" t="n">
        <v>64</v>
      </c>
      <c r="T79" s="19" t="n">
        <v>62</v>
      </c>
      <c r="U79" s="19" t="n">
        <v>126</v>
      </c>
      <c r="V79" s="25"/>
      <c r="W79" s="32" t="s">
        <v>193</v>
      </c>
      <c r="X79" s="26"/>
      <c r="Y79" s="19" t="n">
        <v>84</v>
      </c>
      <c r="Z79" s="19" t="n">
        <v>111</v>
      </c>
      <c r="AA79" s="19" t="n">
        <v>116</v>
      </c>
      <c r="AB79" s="19" t="n">
        <v>227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39</v>
      </c>
      <c r="E80" s="19" t="n">
        <v>44</v>
      </c>
      <c r="F80" s="19" t="n">
        <v>46</v>
      </c>
      <c r="G80" s="19" t="n">
        <v>90</v>
      </c>
      <c r="H80" s="24"/>
      <c r="I80" s="32" t="s">
        <v>195</v>
      </c>
      <c r="J80" s="23"/>
      <c r="K80" s="19" t="n">
        <v>36</v>
      </c>
      <c r="L80" s="19" t="n">
        <v>45</v>
      </c>
      <c r="M80" s="19" t="n">
        <v>54</v>
      </c>
      <c r="N80" s="19" t="n">
        <v>99</v>
      </c>
      <c r="O80" s="24"/>
      <c r="P80" s="32" t="s">
        <v>196</v>
      </c>
      <c r="Q80" s="23"/>
      <c r="R80" s="19" t="n">
        <v>41</v>
      </c>
      <c r="S80" s="19" t="n">
        <v>49</v>
      </c>
      <c r="T80" s="19" t="n">
        <v>55</v>
      </c>
      <c r="U80" s="19" t="n">
        <v>104</v>
      </c>
      <c r="V80" s="21"/>
      <c r="W80" s="33" t="s">
        <v>197</v>
      </c>
      <c r="X80" s="23"/>
      <c r="Y80" s="19" t="n">
        <v>87</v>
      </c>
      <c r="Z80" s="19" t="n">
        <v>129</v>
      </c>
      <c r="AA80" s="19" t="n">
        <v>155</v>
      </c>
      <c r="AB80" s="19" t="n">
        <v>284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4</v>
      </c>
      <c r="E81" s="19" t="n">
        <v>27</v>
      </c>
      <c r="F81" s="19" t="n">
        <v>32</v>
      </c>
      <c r="G81" s="19" t="n">
        <v>59</v>
      </c>
      <c r="I81" s="33" t="s">
        <v>199</v>
      </c>
      <c r="J81" s="26"/>
      <c r="K81" s="19" t="n">
        <v>31</v>
      </c>
      <c r="L81" s="19" t="n">
        <v>29</v>
      </c>
      <c r="M81" s="19" t="n">
        <v>37</v>
      </c>
      <c r="N81" s="19" t="n">
        <v>66</v>
      </c>
      <c r="P81" s="33" t="s">
        <v>200</v>
      </c>
      <c r="Q81" s="26"/>
      <c r="R81" s="19" t="n">
        <v>29</v>
      </c>
      <c r="S81" s="19" t="n">
        <v>33</v>
      </c>
      <c r="T81" s="19" t="n">
        <v>46</v>
      </c>
      <c r="U81" s="19" t="n">
        <v>79</v>
      </c>
      <c r="V81" s="25"/>
      <c r="W81" s="32" t="s">
        <v>201</v>
      </c>
      <c r="X81" s="26"/>
      <c r="Y81" s="19" t="n">
        <v>97</v>
      </c>
      <c r="Z81" s="19" t="n">
        <v>126</v>
      </c>
      <c r="AA81" s="19" t="n">
        <v>133</v>
      </c>
      <c r="AB81" s="19" t="n">
        <v>259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3</v>
      </c>
      <c r="E82" s="19" t="n">
        <v>29</v>
      </c>
      <c r="F82" s="19" t="n">
        <v>20</v>
      </c>
      <c r="G82" s="19" t="n">
        <v>49</v>
      </c>
      <c r="H82" s="24"/>
      <c r="I82" s="32" t="s">
        <v>203</v>
      </c>
      <c r="J82" s="23"/>
      <c r="K82" s="19" t="n">
        <v>30</v>
      </c>
      <c r="L82" s="19" t="n">
        <v>49</v>
      </c>
      <c r="M82" s="19" t="n">
        <v>34</v>
      </c>
      <c r="N82" s="19" t="n">
        <v>83</v>
      </c>
      <c r="O82" s="20"/>
      <c r="P82" s="32" t="s">
        <v>204</v>
      </c>
      <c r="Q82" s="18"/>
      <c r="R82" s="19" t="n">
        <v>30</v>
      </c>
      <c r="S82" s="19" t="n">
        <v>48</v>
      </c>
      <c r="T82" s="19" t="n">
        <v>44</v>
      </c>
      <c r="U82" s="19" t="n">
        <v>92</v>
      </c>
      <c r="V82" s="16"/>
      <c r="W82" s="33" t="s">
        <v>205</v>
      </c>
      <c r="X82" s="18"/>
      <c r="Y82" s="19" t="n">
        <v>93</v>
      </c>
      <c r="Z82" s="19" t="n">
        <v>138</v>
      </c>
      <c r="AA82" s="19" t="n">
        <v>150</v>
      </c>
      <c r="AB82" s="19" t="n">
        <v>288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38</v>
      </c>
      <c r="E83" s="19" t="n">
        <v>45</v>
      </c>
      <c r="F83" s="19" t="n">
        <v>58</v>
      </c>
      <c r="G83" s="19" t="n">
        <v>103</v>
      </c>
      <c r="I83" s="33" t="s">
        <v>207</v>
      </c>
      <c r="J83" s="26"/>
      <c r="K83" s="19" t="n">
        <v>67</v>
      </c>
      <c r="L83" s="19" t="n">
        <v>96</v>
      </c>
      <c r="M83" s="19" t="n">
        <v>89</v>
      </c>
      <c r="N83" s="19" t="n">
        <v>185</v>
      </c>
      <c r="O83" s="34"/>
      <c r="P83" s="33" t="s">
        <v>208</v>
      </c>
      <c r="Q83" s="35"/>
      <c r="R83" s="19" t="n">
        <v>34</v>
      </c>
      <c r="S83" s="19" t="n">
        <v>39</v>
      </c>
      <c r="T83" s="19" t="n">
        <v>42</v>
      </c>
      <c r="U83" s="19" t="n">
        <v>81</v>
      </c>
      <c r="V83" s="34"/>
      <c r="W83" s="32" t="s">
        <v>209</v>
      </c>
      <c r="X83" s="22"/>
      <c r="Y83" s="19" t="n">
        <v>51</v>
      </c>
      <c r="Z83" s="19" t="n">
        <v>55</v>
      </c>
      <c r="AA83" s="19" t="n">
        <v>71</v>
      </c>
      <c r="AB83" s="19" t="n">
        <v>126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5</v>
      </c>
      <c r="E84" s="19" t="n">
        <v>23</v>
      </c>
      <c r="F84" s="19" t="n">
        <v>27</v>
      </c>
      <c r="G84" s="19" t="n">
        <v>50</v>
      </c>
      <c r="H84" s="24"/>
      <c r="I84" s="32" t="s">
        <v>211</v>
      </c>
      <c r="J84" s="23"/>
      <c r="K84" s="19" t="n">
        <v>51</v>
      </c>
      <c r="L84" s="19" t="n">
        <v>50</v>
      </c>
      <c r="M84" s="19" t="n">
        <v>47</v>
      </c>
      <c r="N84" s="19" t="n">
        <v>97</v>
      </c>
      <c r="O84" s="20"/>
      <c r="P84" s="32" t="s">
        <v>212</v>
      </c>
      <c r="Q84" s="18"/>
      <c r="R84" s="19" t="n">
        <v>29</v>
      </c>
      <c r="S84" s="19" t="n">
        <v>31</v>
      </c>
      <c r="T84" s="19" t="n">
        <v>34</v>
      </c>
      <c r="U84" s="19" t="n">
        <v>65</v>
      </c>
      <c r="V84" s="20"/>
      <c r="W84" s="33" t="s">
        <v>213</v>
      </c>
      <c r="X84" s="18"/>
      <c r="Y84" s="19" t="n">
        <v>35</v>
      </c>
      <c r="Z84" s="19" t="n">
        <v>41</v>
      </c>
      <c r="AA84" s="19" t="n">
        <v>53</v>
      </c>
      <c r="AB84" s="19" t="n">
        <v>94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2</v>
      </c>
      <c r="E85" s="19" t="n">
        <v>32</v>
      </c>
      <c r="F85" s="19" t="n">
        <v>36</v>
      </c>
      <c r="G85" s="19" t="n">
        <v>68</v>
      </c>
      <c r="I85" s="33" t="s">
        <v>215</v>
      </c>
      <c r="J85" s="26"/>
      <c r="K85" s="19" t="n">
        <v>19</v>
      </c>
      <c r="L85" s="19" t="n">
        <v>24</v>
      </c>
      <c r="M85" s="19" t="n">
        <v>23</v>
      </c>
      <c r="N85" s="19" t="n">
        <v>47</v>
      </c>
      <c r="O85" s="24"/>
      <c r="P85" s="33" t="s">
        <v>216</v>
      </c>
      <c r="Q85" s="23"/>
      <c r="R85" s="19" t="n">
        <v>44</v>
      </c>
      <c r="S85" s="19" t="n">
        <v>42</v>
      </c>
      <c r="T85" s="19" t="n">
        <v>63</v>
      </c>
      <c r="U85" s="19" t="n">
        <v>105</v>
      </c>
      <c r="V85" s="24"/>
      <c r="W85" s="32" t="s">
        <v>217</v>
      </c>
      <c r="X85" s="23"/>
      <c r="Y85" s="19" t="n">
        <v>28</v>
      </c>
      <c r="Z85" s="19" t="n">
        <v>25</v>
      </c>
      <c r="AA85" s="19" t="n">
        <v>34</v>
      </c>
      <c r="AB85" s="19" t="n">
        <v>59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7</v>
      </c>
      <c r="E86" s="19" t="n">
        <v>37</v>
      </c>
      <c r="F86" s="19" t="n">
        <v>29</v>
      </c>
      <c r="G86" s="19" t="n">
        <v>66</v>
      </c>
      <c r="H86" s="24"/>
      <c r="I86" s="32" t="s">
        <v>219</v>
      </c>
      <c r="J86" s="23"/>
      <c r="K86" s="19" t="n">
        <v>14</v>
      </c>
      <c r="L86" s="19" t="n">
        <v>10</v>
      </c>
      <c r="M86" s="19" t="n">
        <v>18</v>
      </c>
      <c r="N86" s="19" t="n">
        <v>28</v>
      </c>
      <c r="P86" s="32" t="s">
        <v>220</v>
      </c>
      <c r="Q86" s="26"/>
      <c r="R86" s="19" t="n">
        <v>20</v>
      </c>
      <c r="S86" s="19" t="n">
        <v>20</v>
      </c>
      <c r="T86" s="19" t="n">
        <v>25</v>
      </c>
      <c r="U86" s="19" t="n">
        <v>45</v>
      </c>
      <c r="W86" s="33" t="s">
        <v>221</v>
      </c>
      <c r="X86" s="26"/>
      <c r="Y86" s="19" t="n">
        <v>22</v>
      </c>
      <c r="Z86" s="19" t="n">
        <v>35</v>
      </c>
      <c r="AA86" s="19" t="n">
        <v>28</v>
      </c>
      <c r="AB86" s="19" t="n">
        <v>63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1</v>
      </c>
      <c r="E87" s="19" t="n">
        <v>42</v>
      </c>
      <c r="F87" s="19" t="n">
        <v>52</v>
      </c>
      <c r="G87" s="19" t="n">
        <v>94</v>
      </c>
      <c r="I87" s="33" t="s">
        <v>223</v>
      </c>
      <c r="J87" s="26"/>
      <c r="K87" s="19" t="n">
        <v>49</v>
      </c>
      <c r="L87" s="19" t="n">
        <v>45</v>
      </c>
      <c r="M87" s="19" t="n">
        <v>56</v>
      </c>
      <c r="N87" s="19" t="n">
        <v>101</v>
      </c>
      <c r="O87" s="24"/>
      <c r="P87" s="33" t="s">
        <v>224</v>
      </c>
      <c r="Q87" s="23"/>
      <c r="R87" s="19" t="n">
        <v>27</v>
      </c>
      <c r="S87" s="19" t="n">
        <v>36</v>
      </c>
      <c r="T87" s="19" t="n">
        <v>47</v>
      </c>
      <c r="U87" s="19" t="n">
        <v>83</v>
      </c>
      <c r="V87" s="24"/>
      <c r="W87" s="32" t="s">
        <v>225</v>
      </c>
      <c r="X87" s="23"/>
      <c r="Y87" s="19" t="n">
        <v>85</v>
      </c>
      <c r="Z87" s="19" t="n">
        <v>98</v>
      </c>
      <c r="AA87" s="19" t="n">
        <v>101</v>
      </c>
      <c r="AB87" s="19" t="n">
        <v>199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6</v>
      </c>
      <c r="F88" s="19" t="n">
        <v>33</v>
      </c>
      <c r="G88" s="19" t="n">
        <v>69</v>
      </c>
      <c r="H88" s="24"/>
      <c r="I88" s="32" t="s">
        <v>227</v>
      </c>
      <c r="J88" s="23"/>
      <c r="K88" s="19" t="n">
        <v>18</v>
      </c>
      <c r="L88" s="19" t="n">
        <v>22</v>
      </c>
      <c r="M88" s="19" t="n">
        <v>26</v>
      </c>
      <c r="N88" s="19" t="n">
        <v>48</v>
      </c>
      <c r="P88" s="32" t="s">
        <v>228</v>
      </c>
      <c r="Q88" s="26"/>
      <c r="R88" s="19" t="n">
        <v>51</v>
      </c>
      <c r="S88" s="19" t="n">
        <v>77</v>
      </c>
      <c r="T88" s="19" t="n">
        <v>67</v>
      </c>
      <c r="U88" s="19" t="n">
        <v>144</v>
      </c>
      <c r="W88" s="33" t="s">
        <v>229</v>
      </c>
      <c r="X88" s="26"/>
      <c r="Y88" s="19" t="n">
        <v>59</v>
      </c>
      <c r="Z88" s="19" t="n">
        <v>68</v>
      </c>
      <c r="AA88" s="19" t="n">
        <v>74</v>
      </c>
      <c r="AB88" s="19" t="n">
        <v>142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1</v>
      </c>
      <c r="E89" s="19" t="n">
        <v>28</v>
      </c>
      <c r="F89" s="19" t="n">
        <v>28</v>
      </c>
      <c r="G89" s="19" t="n">
        <v>56</v>
      </c>
      <c r="I89" s="33" t="s">
        <v>231</v>
      </c>
      <c r="J89" s="26"/>
      <c r="K89" s="19" t="n">
        <v>27</v>
      </c>
      <c r="L89" s="19" t="n">
        <v>24</v>
      </c>
      <c r="M89" s="19" t="n">
        <v>23</v>
      </c>
      <c r="N89" s="19" t="n">
        <v>47</v>
      </c>
      <c r="O89" s="24"/>
      <c r="P89" s="33" t="s">
        <v>232</v>
      </c>
      <c r="Q89" s="23"/>
      <c r="R89" s="19" t="n">
        <v>15</v>
      </c>
      <c r="S89" s="19" t="n">
        <v>23</v>
      </c>
      <c r="T89" s="19" t="n">
        <v>27</v>
      </c>
      <c r="U89" s="19" t="n">
        <v>50</v>
      </c>
      <c r="V89" s="24"/>
      <c r="W89" s="32" t="s">
        <v>233</v>
      </c>
      <c r="X89" s="23"/>
      <c r="Y89" s="19" t="n">
        <v>76</v>
      </c>
      <c r="Z89" s="19" t="n">
        <v>79</v>
      </c>
      <c r="AA89" s="19" t="n">
        <v>95</v>
      </c>
      <c r="AB89" s="19" t="n">
        <v>174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9</v>
      </c>
      <c r="E90" s="19" t="n">
        <v>38</v>
      </c>
      <c r="F90" s="19" t="n">
        <v>41</v>
      </c>
      <c r="G90" s="19" t="n">
        <v>79</v>
      </c>
      <c r="H90" s="24"/>
      <c r="I90" s="32" t="s">
        <v>235</v>
      </c>
      <c r="J90" s="23"/>
      <c r="K90" s="19" t="n">
        <v>22</v>
      </c>
      <c r="L90" s="19" t="n">
        <v>20</v>
      </c>
      <c r="M90" s="19" t="n">
        <v>24</v>
      </c>
      <c r="N90" s="19" t="n">
        <v>44</v>
      </c>
      <c r="P90" s="32" t="s">
        <v>236</v>
      </c>
      <c r="Q90" s="26"/>
      <c r="R90" s="19" t="n">
        <v>49</v>
      </c>
      <c r="S90" s="19" t="n">
        <v>66</v>
      </c>
      <c r="T90" s="19" t="n">
        <v>52</v>
      </c>
      <c r="U90" s="19" t="n">
        <v>118</v>
      </c>
      <c r="W90" s="33" t="s">
        <v>237</v>
      </c>
      <c r="X90" s="26"/>
      <c r="Y90" s="19" t="n">
        <v>59</v>
      </c>
      <c r="Z90" s="19" t="n">
        <v>48</v>
      </c>
      <c r="AA90" s="19" t="n">
        <v>58</v>
      </c>
      <c r="AB90" s="19" t="n">
        <v>106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29</v>
      </c>
      <c r="E91" s="19" t="n">
        <v>36</v>
      </c>
      <c r="F91" s="19" t="n">
        <v>48</v>
      </c>
      <c r="G91" s="19" t="n">
        <v>84</v>
      </c>
      <c r="I91" s="33" t="s">
        <v>239</v>
      </c>
      <c r="J91" s="26"/>
      <c r="K91" s="19" t="n">
        <v>29</v>
      </c>
      <c r="L91" s="19" t="n">
        <v>29</v>
      </c>
      <c r="M91" s="19" t="n">
        <v>36</v>
      </c>
      <c r="N91" s="19" t="n">
        <v>65</v>
      </c>
      <c r="O91" s="24"/>
      <c r="P91" s="33" t="s">
        <v>240</v>
      </c>
      <c r="Q91" s="23"/>
      <c r="R91" s="19" t="n">
        <v>31</v>
      </c>
      <c r="S91" s="19" t="n">
        <v>41</v>
      </c>
      <c r="T91" s="19" t="n">
        <v>54</v>
      </c>
      <c r="U91" s="19" t="n">
        <v>95</v>
      </c>
      <c r="V91" s="24"/>
      <c r="W91" s="32" t="s">
        <v>241</v>
      </c>
      <c r="X91" s="23"/>
      <c r="Y91" s="19" t="n">
        <v>28</v>
      </c>
      <c r="Z91" s="19" t="n">
        <v>35</v>
      </c>
      <c r="AA91" s="19" t="n">
        <v>38</v>
      </c>
      <c r="AB91" s="19" t="n">
        <v>73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7</v>
      </c>
      <c r="E92" s="19" t="n">
        <v>49</v>
      </c>
      <c r="F92" s="19" t="n">
        <v>54</v>
      </c>
      <c r="G92" s="19" t="n">
        <v>103</v>
      </c>
      <c r="H92" s="24"/>
      <c r="I92" s="32" t="s">
        <v>243</v>
      </c>
      <c r="J92" s="23"/>
      <c r="K92" s="19" t="n">
        <v>23</v>
      </c>
      <c r="L92" s="19" t="n">
        <v>23</v>
      </c>
      <c r="M92" s="19" t="n">
        <v>34</v>
      </c>
      <c r="N92" s="19" t="n">
        <v>57</v>
      </c>
      <c r="Q92" s="26"/>
      <c r="R92" s="27"/>
      <c r="S92" s="27"/>
      <c r="T92" s="27"/>
      <c r="U92" s="27"/>
      <c r="W92" s="33" t="s">
        <v>244</v>
      </c>
      <c r="X92" s="26"/>
      <c r="Y92" s="19" t="n">
        <v>46</v>
      </c>
      <c r="Z92" s="19" t="n">
        <v>57</v>
      </c>
      <c r="AA92" s="19" t="n">
        <v>60</v>
      </c>
      <c r="AB92" s="19" t="n">
        <v>117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9</v>
      </c>
      <c r="E93" s="19" t="n">
        <v>28</v>
      </c>
      <c r="F93" s="19" t="n">
        <v>39</v>
      </c>
      <c r="G93" s="19" t="n">
        <v>67</v>
      </c>
      <c r="I93" s="33" t="s">
        <v>246</v>
      </c>
      <c r="J93" s="26"/>
      <c r="K93" s="19" t="n">
        <v>82</v>
      </c>
      <c r="L93" s="19" t="n">
        <v>73</v>
      </c>
      <c r="M93" s="19" t="n">
        <v>92</v>
      </c>
      <c r="N93" s="19" t="n">
        <v>165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2</v>
      </c>
      <c r="Z93" s="19" t="n">
        <v>32</v>
      </c>
      <c r="AA93" s="19" t="n">
        <v>28</v>
      </c>
      <c r="AB93" s="19" t="n">
        <v>60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7</v>
      </c>
      <c r="E94" s="19" t="n">
        <v>39</v>
      </c>
      <c r="F94" s="19" t="n">
        <v>45</v>
      </c>
      <c r="G94" s="19" t="n">
        <v>84</v>
      </c>
      <c r="H94" s="24"/>
      <c r="I94" s="32" t="s">
        <v>249</v>
      </c>
      <c r="J94" s="23"/>
      <c r="K94" s="19" t="n">
        <v>33</v>
      </c>
      <c r="L94" s="19" t="n">
        <v>32</v>
      </c>
      <c r="M94" s="19" t="n">
        <v>40</v>
      </c>
      <c r="N94" s="19" t="n">
        <v>72</v>
      </c>
      <c r="Q94" s="26"/>
      <c r="R94" s="27"/>
      <c r="S94" s="27"/>
      <c r="T94" s="27"/>
      <c r="U94" s="27"/>
      <c r="W94" s="33" t="s">
        <v>250</v>
      </c>
      <c r="X94" s="26"/>
      <c r="Y94" s="19" t="n">
        <v>34</v>
      </c>
      <c r="Z94" s="19" t="n">
        <v>50</v>
      </c>
      <c r="AA94" s="19" t="n">
        <v>61</v>
      </c>
      <c r="AB94" s="19" t="n">
        <v>111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3</v>
      </c>
      <c r="F95" s="19" t="n">
        <v>20</v>
      </c>
      <c r="G95" s="19" t="n">
        <v>43</v>
      </c>
      <c r="I95" s="33" t="s">
        <v>252</v>
      </c>
      <c r="J95" s="26"/>
      <c r="K95" s="19" t="n">
        <v>42</v>
      </c>
      <c r="L95" s="19" t="n">
        <v>49</v>
      </c>
      <c r="M95" s="19" t="n">
        <v>45</v>
      </c>
      <c r="N95" s="19" t="n">
        <v>94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7</v>
      </c>
      <c r="E96" s="19" t="n">
        <v>65</v>
      </c>
      <c r="F96" s="19" t="n">
        <v>79</v>
      </c>
      <c r="G96" s="19" t="n">
        <v>144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54</v>
      </c>
      <c r="Z96" s="19" t="n">
        <v>1319</v>
      </c>
      <c r="AA96" s="19" t="n">
        <v>1457</v>
      </c>
      <c r="AB96" s="19" t="n">
        <v>2776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3</v>
      </c>
      <c r="E97" s="19" t="n">
        <v>37</v>
      </c>
      <c r="F97" s="19" t="n">
        <v>40</v>
      </c>
      <c r="G97" s="19" t="n">
        <v>77</v>
      </c>
      <c r="H97" s="31"/>
      <c r="I97" s="29" t="s">
        <v>44</v>
      </c>
      <c r="J97" s="30"/>
      <c r="K97" s="19" t="n">
        <v>1470</v>
      </c>
      <c r="L97" s="19" t="n">
        <v>1777</v>
      </c>
      <c r="M97" s="19" t="n">
        <v>1956</v>
      </c>
      <c r="N97" s="19" t="n">
        <v>3733</v>
      </c>
      <c r="O97" s="24"/>
      <c r="P97" s="22" t="s">
        <v>44</v>
      </c>
      <c r="Q97" s="23"/>
      <c r="R97" s="19" t="n">
        <v>595</v>
      </c>
      <c r="S97" s="19" t="n">
        <v>786</v>
      </c>
      <c r="T97" s="19" t="n">
        <v>851</v>
      </c>
      <c r="U97" s="19" t="n">
        <v>1637</v>
      </c>
      <c r="V97" s="24"/>
      <c r="W97" s="22" t="s">
        <v>107</v>
      </c>
      <c r="X97" s="23"/>
      <c r="Y97" s="19" t="n">
        <v>3119</v>
      </c>
      <c r="Z97" s="19" t="n">
        <v>3882</v>
      </c>
      <c r="AA97" s="19" t="n">
        <v>4264</v>
      </c>
      <c r="AB97" s="19" t="n">
        <v>8146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4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9</v>
      </c>
      <c r="E105" s="39" t="n">
        <v>87</v>
      </c>
      <c r="F105" s="39" t="n">
        <v>87</v>
      </c>
      <c r="G105" s="39" t="n">
        <v>174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5</v>
      </c>
      <c r="E106" s="39" t="n">
        <v>73</v>
      </c>
      <c r="F106" s="39" t="n">
        <v>80</v>
      </c>
      <c r="G106" s="39" t="n">
        <v>153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92</v>
      </c>
      <c r="E107" s="39" t="n">
        <v>134</v>
      </c>
      <c r="F107" s="39" t="n">
        <v>139</v>
      </c>
      <c r="G107" s="39" t="n">
        <v>273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7</v>
      </c>
      <c r="E108" s="39" t="n">
        <v>115</v>
      </c>
      <c r="F108" s="39" t="n">
        <v>129</v>
      </c>
      <c r="G108" s="39" t="n">
        <v>244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6</v>
      </c>
      <c r="E109" s="39" t="n">
        <v>88</v>
      </c>
      <c r="F109" s="39" t="n">
        <v>95</v>
      </c>
      <c r="G109" s="39" t="n">
        <v>183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51</v>
      </c>
      <c r="E110" s="39" t="n">
        <v>72</v>
      </c>
      <c r="F110" s="39" t="n">
        <v>82</v>
      </c>
      <c r="G110" s="39" t="n">
        <v>154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9</v>
      </c>
      <c r="E111" s="39" t="n">
        <v>121</v>
      </c>
      <c r="F111" s="39" t="n">
        <v>133</v>
      </c>
      <c r="G111" s="39" t="n">
        <v>254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6</v>
      </c>
      <c r="E112" s="39" t="n">
        <v>136</v>
      </c>
      <c r="F112" s="39" t="n">
        <v>145</v>
      </c>
      <c r="G112" s="39" t="n">
        <v>281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51</v>
      </c>
      <c r="E113" s="39" t="n">
        <v>51</v>
      </c>
      <c r="F113" s="39" t="n">
        <v>71</v>
      </c>
      <c r="G113" s="39" t="n">
        <v>122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3</v>
      </c>
      <c r="E114" s="39" t="n">
        <v>129</v>
      </c>
      <c r="F114" s="39" t="n">
        <v>129</v>
      </c>
      <c r="G114" s="39" t="n">
        <v>258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62</v>
      </c>
      <c r="E115" s="39" t="n">
        <v>195</v>
      </c>
      <c r="F115" s="39" t="n">
        <v>220</v>
      </c>
      <c r="G115" s="39" t="n">
        <v>415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7</v>
      </c>
      <c r="E116" s="39" t="n">
        <v>55</v>
      </c>
      <c r="F116" s="39" t="n">
        <v>58</v>
      </c>
      <c r="G116" s="39" t="n">
        <v>113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3</v>
      </c>
      <c r="F117" s="39" t="n">
        <v>61</v>
      </c>
      <c r="G117" s="39" t="n">
        <v>114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29</v>
      </c>
      <c r="E118" s="39" t="n">
        <v>49</v>
      </c>
      <c r="F118" s="39" t="n">
        <v>58</v>
      </c>
      <c r="G118" s="39" t="n">
        <v>107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2</v>
      </c>
      <c r="E119" s="39" t="n">
        <v>51</v>
      </c>
      <c r="F119" s="39" t="n">
        <v>52</v>
      </c>
      <c r="G119" s="39" t="n">
        <v>103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4</v>
      </c>
      <c r="E120" s="39" t="n">
        <v>84</v>
      </c>
      <c r="F120" s="39" t="n">
        <v>90</v>
      </c>
      <c r="G120" s="39" t="n">
        <v>174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57</v>
      </c>
      <c r="E121" s="39" t="n">
        <v>86</v>
      </c>
      <c r="F121" s="39" t="n">
        <v>81</v>
      </c>
      <c r="G121" s="39" t="n">
        <v>167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1</v>
      </c>
      <c r="E122" s="39" t="n">
        <v>79</v>
      </c>
      <c r="F122" s="39" t="n">
        <v>90</v>
      </c>
      <c r="G122" s="39" t="n">
        <v>169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39</v>
      </c>
      <c r="E123" s="39" t="n">
        <v>60</v>
      </c>
      <c r="F123" s="39" t="n">
        <v>63</v>
      </c>
      <c r="G123" s="39" t="n">
        <v>123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39</v>
      </c>
      <c r="E124" s="39" t="n">
        <v>56</v>
      </c>
      <c r="F124" s="39" t="n">
        <v>66</v>
      </c>
      <c r="G124" s="39" t="n">
        <v>122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9</v>
      </c>
      <c r="E125" s="39" t="n">
        <v>48</v>
      </c>
      <c r="F125" s="39" t="n">
        <v>42</v>
      </c>
      <c r="G125" s="39" t="n">
        <v>90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59</v>
      </c>
      <c r="E126" s="39" t="n">
        <v>80</v>
      </c>
      <c r="F126" s="39" t="n">
        <v>81</v>
      </c>
      <c r="G126" s="39" t="n">
        <v>161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38</v>
      </c>
      <c r="E127" s="39" t="n">
        <v>248</v>
      </c>
      <c r="F127" s="39" t="n">
        <v>250</v>
      </c>
      <c r="G127" s="39" t="n">
        <v>498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7</v>
      </c>
      <c r="E128" s="39" t="n">
        <v>34</v>
      </c>
      <c r="F128" s="39" t="n">
        <v>45</v>
      </c>
      <c r="G128" s="39" t="n">
        <v>79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5</v>
      </c>
      <c r="E129" s="39" t="n">
        <v>43</v>
      </c>
      <c r="F129" s="39" t="n">
        <v>47</v>
      </c>
      <c r="G129" s="39" t="n">
        <v>90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94</v>
      </c>
      <c r="E130" s="39" t="n">
        <v>2227</v>
      </c>
      <c r="F130" s="39" t="n">
        <v>2394</v>
      </c>
      <c r="G130" s="39" t="n">
        <v>4621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287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51</v>
      </c>
      <c r="E8" s="19" t="n">
        <v>43</v>
      </c>
      <c r="F8" s="19" t="n">
        <v>57</v>
      </c>
      <c r="G8" s="19" t="n">
        <v>100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6</v>
      </c>
      <c r="M8" s="19" t="n">
        <v>30</v>
      </c>
      <c r="N8" s="19" t="n">
        <v>56</v>
      </c>
      <c r="O8" s="20" t="n">
        <v>0</v>
      </c>
      <c r="P8" s="17" t="s">
        <v>16</v>
      </c>
      <c r="Q8" s="18" t="n">
        <v>0</v>
      </c>
      <c r="R8" s="19" t="n">
        <v>35</v>
      </c>
      <c r="S8" s="19" t="n">
        <v>50</v>
      </c>
      <c r="T8" s="19" t="n">
        <v>44</v>
      </c>
      <c r="U8" s="19" t="n">
        <v>94</v>
      </c>
      <c r="V8" s="16" t="n">
        <v>0</v>
      </c>
      <c r="W8" s="17" t="s">
        <v>17</v>
      </c>
      <c r="X8" s="18" t="n">
        <v>0</v>
      </c>
      <c r="Y8" s="19" t="n">
        <v>56</v>
      </c>
      <c r="Z8" s="19" t="n">
        <v>76</v>
      </c>
      <c r="AA8" s="19" t="n">
        <v>84</v>
      </c>
      <c r="AB8" s="19" t="n">
        <v>160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44</v>
      </c>
      <c r="E9" s="19" t="n">
        <v>54</v>
      </c>
      <c r="F9" s="19" t="n">
        <v>41</v>
      </c>
      <c r="G9" s="19" t="n">
        <v>95</v>
      </c>
      <c r="H9" s="24" t="n">
        <v>0</v>
      </c>
      <c r="I9" s="22" t="s">
        <v>19</v>
      </c>
      <c r="J9" s="23" t="n">
        <v>0</v>
      </c>
      <c r="K9" s="19" t="n">
        <v>13</v>
      </c>
      <c r="L9" s="19" t="n">
        <v>22</v>
      </c>
      <c r="M9" s="19" t="n">
        <v>23</v>
      </c>
      <c r="N9" s="19" t="n">
        <v>45</v>
      </c>
      <c r="O9" s="24" t="n">
        <v>0</v>
      </c>
      <c r="P9" s="22" t="s">
        <v>20</v>
      </c>
      <c r="Q9" s="23" t="n">
        <v>0</v>
      </c>
      <c r="R9" s="19" t="n">
        <v>40</v>
      </c>
      <c r="S9" s="19" t="n">
        <v>41</v>
      </c>
      <c r="T9" s="19" t="n">
        <v>46</v>
      </c>
      <c r="U9" s="19" t="n">
        <v>87</v>
      </c>
      <c r="V9" s="21" t="n">
        <v>0</v>
      </c>
      <c r="W9" s="22" t="s">
        <v>21</v>
      </c>
      <c r="X9" s="23" t="n">
        <v>0</v>
      </c>
      <c r="Y9" s="19" t="n">
        <v>41</v>
      </c>
      <c r="Z9" s="19" t="n">
        <v>58</v>
      </c>
      <c r="AA9" s="19" t="n">
        <v>59</v>
      </c>
      <c r="AB9" s="19" t="n">
        <v>117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2</v>
      </c>
      <c r="E10" s="19" t="n">
        <v>105</v>
      </c>
      <c r="F10" s="19" t="n">
        <v>130</v>
      </c>
      <c r="G10" s="19" t="n">
        <v>235</v>
      </c>
      <c r="H10" s="1" t="n">
        <v>0</v>
      </c>
      <c r="I10" s="6" t="s">
        <v>23</v>
      </c>
      <c r="J10" s="26" t="n">
        <v>0</v>
      </c>
      <c r="K10" s="19" t="n">
        <v>25</v>
      </c>
      <c r="L10" s="19" t="n">
        <v>35</v>
      </c>
      <c r="M10" s="19" t="n">
        <v>36</v>
      </c>
      <c r="N10" s="19" t="n">
        <v>71</v>
      </c>
      <c r="O10" s="1" t="n">
        <v>0</v>
      </c>
      <c r="P10" s="6" t="s">
        <v>24</v>
      </c>
      <c r="Q10" s="26" t="n">
        <v>0</v>
      </c>
      <c r="R10" s="19" t="n">
        <v>88</v>
      </c>
      <c r="S10" s="19" t="n">
        <v>115</v>
      </c>
      <c r="T10" s="19" t="n">
        <v>124</v>
      </c>
      <c r="U10" s="19" t="n">
        <v>239</v>
      </c>
      <c r="V10" s="25" t="n">
        <v>0</v>
      </c>
      <c r="W10" s="6" t="s">
        <v>25</v>
      </c>
      <c r="X10" s="26" t="n">
        <v>0</v>
      </c>
      <c r="Y10" s="19" t="n">
        <v>41</v>
      </c>
      <c r="Z10" s="19" t="n">
        <v>41</v>
      </c>
      <c r="AA10" s="19" t="n">
        <v>49</v>
      </c>
      <c r="AB10" s="19" t="n">
        <v>90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36</v>
      </c>
      <c r="E11" s="19" t="n">
        <v>39</v>
      </c>
      <c r="F11" s="19" t="n">
        <v>17</v>
      </c>
      <c r="G11" s="19" t="n">
        <v>56</v>
      </c>
      <c r="H11" s="24" t="n">
        <v>0</v>
      </c>
      <c r="I11" s="22" t="s">
        <v>27</v>
      </c>
      <c r="J11" s="23" t="n">
        <v>0</v>
      </c>
      <c r="K11" s="19" t="n">
        <v>61</v>
      </c>
      <c r="L11" s="19" t="n">
        <v>77</v>
      </c>
      <c r="M11" s="19" t="n">
        <v>86</v>
      </c>
      <c r="N11" s="19" t="n">
        <v>163</v>
      </c>
      <c r="O11" s="24" t="n">
        <v>0</v>
      </c>
      <c r="P11" s="22" t="s">
        <v>28</v>
      </c>
      <c r="Q11" s="23" t="n">
        <v>0</v>
      </c>
      <c r="R11" s="19" t="n">
        <v>38</v>
      </c>
      <c r="S11" s="19" t="n">
        <v>50</v>
      </c>
      <c r="T11" s="19" t="n">
        <v>63</v>
      </c>
      <c r="U11" s="19" t="n">
        <v>113</v>
      </c>
      <c r="V11" s="21" t="n">
        <v>0</v>
      </c>
      <c r="W11" s="22" t="s">
        <v>29</v>
      </c>
      <c r="X11" s="23" t="n">
        <v>0</v>
      </c>
      <c r="Y11" s="19" t="n">
        <v>39</v>
      </c>
      <c r="Z11" s="19" t="n">
        <v>41</v>
      </c>
      <c r="AA11" s="19" t="n">
        <v>64</v>
      </c>
      <c r="AB11" s="19" t="n">
        <v>105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4</v>
      </c>
      <c r="E12" s="19" t="n">
        <v>81</v>
      </c>
      <c r="F12" s="19" t="n">
        <v>87</v>
      </c>
      <c r="G12" s="19" t="n">
        <v>168</v>
      </c>
      <c r="H12" s="1" t="n">
        <v>0</v>
      </c>
      <c r="I12" s="6" t="s">
        <v>31</v>
      </c>
      <c r="J12" s="26" t="n">
        <v>0</v>
      </c>
      <c r="K12" s="19" t="n">
        <v>28</v>
      </c>
      <c r="L12" s="19" t="n">
        <v>47</v>
      </c>
      <c r="M12" s="19" t="n">
        <v>48</v>
      </c>
      <c r="N12" s="19" t="n">
        <v>95</v>
      </c>
      <c r="O12" s="1" t="n">
        <v>0</v>
      </c>
      <c r="P12" s="6" t="s">
        <v>32</v>
      </c>
      <c r="Q12" s="26" t="n">
        <v>0</v>
      </c>
      <c r="R12" s="19" t="n">
        <v>74</v>
      </c>
      <c r="S12" s="19" t="n">
        <v>75</v>
      </c>
      <c r="T12" s="19" t="n">
        <v>102</v>
      </c>
      <c r="U12" s="19" t="n">
        <v>177</v>
      </c>
      <c r="V12" s="25" t="n">
        <v>0</v>
      </c>
      <c r="W12" s="6" t="s">
        <v>33</v>
      </c>
      <c r="X12" s="26" t="n">
        <v>0</v>
      </c>
      <c r="Y12" s="19" t="n">
        <v>150</v>
      </c>
      <c r="Z12" s="19" t="n">
        <v>127</v>
      </c>
      <c r="AA12" s="19" t="n">
        <v>179</v>
      </c>
      <c r="AB12" s="19" t="n">
        <v>306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2</v>
      </c>
      <c r="E13" s="19" t="n">
        <v>46</v>
      </c>
      <c r="F13" s="19" t="n">
        <v>56</v>
      </c>
      <c r="G13" s="19" t="n">
        <v>102</v>
      </c>
      <c r="H13" s="24" t="n">
        <v>0</v>
      </c>
      <c r="I13" s="22" t="s">
        <v>35</v>
      </c>
      <c r="J13" s="23" t="n">
        <v>0</v>
      </c>
      <c r="K13" s="19" t="n">
        <v>24</v>
      </c>
      <c r="L13" s="19" t="n">
        <v>32</v>
      </c>
      <c r="M13" s="19" t="n">
        <v>30</v>
      </c>
      <c r="N13" s="19" t="n">
        <v>62</v>
      </c>
      <c r="O13" s="24" t="n">
        <v>0</v>
      </c>
      <c r="P13" s="22" t="s">
        <v>36</v>
      </c>
      <c r="Q13" s="23" t="n">
        <v>0</v>
      </c>
      <c r="R13" s="19" t="n">
        <v>54</v>
      </c>
      <c r="S13" s="19" t="n">
        <v>71</v>
      </c>
      <c r="T13" s="19" t="n">
        <v>84</v>
      </c>
      <c r="U13" s="19" t="n">
        <v>155</v>
      </c>
      <c r="V13" s="21" t="n">
        <v>0</v>
      </c>
      <c r="W13" s="22" t="s">
        <v>37</v>
      </c>
      <c r="X13" s="23" t="n">
        <v>0</v>
      </c>
      <c r="Y13" s="19" t="n">
        <v>54</v>
      </c>
      <c r="Z13" s="19" t="n">
        <v>62</v>
      </c>
      <c r="AA13" s="19" t="n">
        <v>66</v>
      </c>
      <c r="AB13" s="19" t="n">
        <v>128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55</v>
      </c>
      <c r="E14" s="19" t="n">
        <v>70</v>
      </c>
      <c r="F14" s="19" t="n">
        <v>47</v>
      </c>
      <c r="G14" s="19" t="n">
        <v>117</v>
      </c>
      <c r="H14" s="1" t="n">
        <v>0</v>
      </c>
      <c r="I14" s="6" t="s">
        <v>39</v>
      </c>
      <c r="J14" s="26" t="n">
        <v>0</v>
      </c>
      <c r="K14" s="19" t="n">
        <v>25</v>
      </c>
      <c r="L14" s="19" t="n">
        <v>30</v>
      </c>
      <c r="M14" s="19" t="n">
        <v>30</v>
      </c>
      <c r="N14" s="19" t="n">
        <v>60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4</v>
      </c>
      <c r="T14" s="19" t="n">
        <v>55</v>
      </c>
      <c r="U14" s="19" t="n">
        <v>109</v>
      </c>
      <c r="V14" s="25" t="n">
        <v>0</v>
      </c>
      <c r="W14" s="6" t="s">
        <v>41</v>
      </c>
      <c r="X14" s="26" t="n">
        <v>0</v>
      </c>
      <c r="Y14" s="19" t="n">
        <v>45</v>
      </c>
      <c r="Z14" s="19" t="n">
        <v>73</v>
      </c>
      <c r="AA14" s="19" t="n">
        <v>77</v>
      </c>
      <c r="AB14" s="19" t="n">
        <v>150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50</v>
      </c>
      <c r="E15" s="19" t="n">
        <v>68</v>
      </c>
      <c r="F15" s="19" t="n">
        <v>77</v>
      </c>
      <c r="G15" s="19" t="n">
        <v>145</v>
      </c>
      <c r="H15" s="24" t="n">
        <v>0</v>
      </c>
      <c r="I15" s="22" t="s">
        <v>43</v>
      </c>
      <c r="J15" s="23" t="n">
        <v>0</v>
      </c>
      <c r="K15" s="19" t="n">
        <v>26</v>
      </c>
      <c r="L15" s="19" t="n">
        <v>35</v>
      </c>
      <c r="M15" s="19" t="n">
        <v>35</v>
      </c>
      <c r="N15" s="19" t="n">
        <v>70</v>
      </c>
      <c r="O15" s="20" t="n">
        <v>0</v>
      </c>
      <c r="P15" s="17" t="s">
        <v>44</v>
      </c>
      <c r="Q15" s="18" t="n">
        <v>0</v>
      </c>
      <c r="R15" s="19" t="n">
        <v>367</v>
      </c>
      <c r="S15" s="19" t="n">
        <v>456</v>
      </c>
      <c r="T15" s="19" t="n">
        <v>518</v>
      </c>
      <c r="U15" s="19" t="n">
        <v>974</v>
      </c>
      <c r="V15" s="16" t="n">
        <v>0</v>
      </c>
      <c r="W15" s="17" t="s">
        <v>44</v>
      </c>
      <c r="X15" s="18" t="n">
        <v>0</v>
      </c>
      <c r="Y15" s="19" t="n">
        <v>426</v>
      </c>
      <c r="Z15" s="19" t="n">
        <v>478</v>
      </c>
      <c r="AA15" s="19" t="n">
        <v>578</v>
      </c>
      <c r="AB15" s="19" t="n">
        <v>1056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27</v>
      </c>
      <c r="E16" s="19" t="n">
        <v>143</v>
      </c>
      <c r="F16" s="19" t="n">
        <v>146</v>
      </c>
      <c r="G16" s="19" t="n">
        <v>289</v>
      </c>
      <c r="H16" s="1" t="n">
        <v>0</v>
      </c>
      <c r="I16" s="6" t="s">
        <v>46</v>
      </c>
      <c r="J16" s="26" t="n">
        <v>0</v>
      </c>
      <c r="K16" s="19" t="n">
        <v>18</v>
      </c>
      <c r="L16" s="19" t="n">
        <v>18</v>
      </c>
      <c r="M16" s="19" t="n">
        <v>22</v>
      </c>
      <c r="N16" s="19" t="n">
        <v>40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49</v>
      </c>
      <c r="E17" s="19" t="n">
        <v>165</v>
      </c>
      <c r="F17" s="19" t="n">
        <v>161</v>
      </c>
      <c r="G17" s="19" t="n">
        <v>326</v>
      </c>
      <c r="H17" s="24" t="n">
        <v>0</v>
      </c>
      <c r="I17" s="22" t="s">
        <v>50</v>
      </c>
      <c r="J17" s="23" t="n">
        <v>0</v>
      </c>
      <c r="K17" s="19" t="n">
        <v>37</v>
      </c>
      <c r="L17" s="19" t="n">
        <v>52</v>
      </c>
      <c r="M17" s="19" t="n">
        <v>53</v>
      </c>
      <c r="N17" s="19" t="n">
        <v>105</v>
      </c>
      <c r="O17" s="20"/>
      <c r="P17" s="17" t="s">
        <v>51</v>
      </c>
      <c r="Q17" s="18"/>
      <c r="R17" s="19" t="n">
        <v>64</v>
      </c>
      <c r="S17" s="19" t="n">
        <v>83</v>
      </c>
      <c r="T17" s="19" t="n">
        <v>89</v>
      </c>
      <c r="U17" s="19" t="n">
        <v>172</v>
      </c>
      <c r="V17" s="20" t="n">
        <v>0</v>
      </c>
      <c r="W17" s="17" t="s">
        <v>52</v>
      </c>
      <c r="X17" s="18" t="n">
        <v>0</v>
      </c>
      <c r="Y17" s="19" t="n">
        <v>87</v>
      </c>
      <c r="Z17" s="19" t="n">
        <v>83</v>
      </c>
      <c r="AA17" s="19" t="n">
        <v>86</v>
      </c>
      <c r="AB17" s="19" t="n">
        <v>169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04</v>
      </c>
      <c r="E18" s="19" t="n">
        <v>230</v>
      </c>
      <c r="F18" s="19" t="n">
        <v>284</v>
      </c>
      <c r="G18" s="19" t="n">
        <v>514</v>
      </c>
      <c r="H18" s="1" t="n">
        <v>0</v>
      </c>
      <c r="I18" s="6" t="s">
        <v>54</v>
      </c>
      <c r="J18" s="26" t="n">
        <v>0</v>
      </c>
      <c r="K18" s="19" t="n">
        <v>24</v>
      </c>
      <c r="L18" s="19" t="n">
        <v>40</v>
      </c>
      <c r="M18" s="19" t="n">
        <v>48</v>
      </c>
      <c r="N18" s="19" t="n">
        <v>88</v>
      </c>
      <c r="O18" s="24"/>
      <c r="P18" s="22" t="s">
        <v>55</v>
      </c>
      <c r="Q18" s="23"/>
      <c r="R18" s="19" t="n">
        <v>50</v>
      </c>
      <c r="S18" s="19" t="n">
        <v>58</v>
      </c>
      <c r="T18" s="19" t="n">
        <v>71</v>
      </c>
      <c r="U18" s="19" t="n">
        <v>129</v>
      </c>
      <c r="V18" s="24" t="n">
        <v>0</v>
      </c>
      <c r="W18" s="22" t="s">
        <v>56</v>
      </c>
      <c r="X18" s="23" t="n">
        <v>0</v>
      </c>
      <c r="Y18" s="19" t="n">
        <v>17</v>
      </c>
      <c r="Z18" s="19" t="n">
        <v>26</v>
      </c>
      <c r="AA18" s="19" t="n">
        <v>24</v>
      </c>
      <c r="AB18" s="19" t="n">
        <v>50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57</v>
      </c>
      <c r="E19" s="19" t="n">
        <v>183</v>
      </c>
      <c r="F19" s="19" t="n">
        <v>207</v>
      </c>
      <c r="G19" s="19" t="n">
        <v>390</v>
      </c>
      <c r="H19" s="24" t="n">
        <v>0</v>
      </c>
      <c r="I19" s="22" t="s">
        <v>58</v>
      </c>
      <c r="J19" s="23" t="n">
        <v>0</v>
      </c>
      <c r="K19" s="19" t="n">
        <v>29</v>
      </c>
      <c r="L19" s="19" t="n">
        <v>39</v>
      </c>
      <c r="M19" s="19" t="n">
        <v>48</v>
      </c>
      <c r="N19" s="19" t="n">
        <v>87</v>
      </c>
      <c r="P19" s="6" t="s">
        <v>59</v>
      </c>
      <c r="Q19" s="26"/>
      <c r="R19" s="19" t="n">
        <v>13</v>
      </c>
      <c r="S19" s="19" t="n">
        <v>16</v>
      </c>
      <c r="T19" s="19" t="n">
        <v>13</v>
      </c>
      <c r="U19" s="19" t="n">
        <v>29</v>
      </c>
      <c r="V19" s="1" t="n">
        <v>0</v>
      </c>
      <c r="W19" s="6" t="s">
        <v>60</v>
      </c>
      <c r="X19" s="26" t="n">
        <v>0</v>
      </c>
      <c r="Y19" s="19" t="n">
        <v>41</v>
      </c>
      <c r="Z19" s="19" t="n">
        <v>72</v>
      </c>
      <c r="AA19" s="19" t="n">
        <v>68</v>
      </c>
      <c r="AB19" s="19" t="n">
        <v>140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4</v>
      </c>
      <c r="E20" s="19" t="n">
        <v>90</v>
      </c>
      <c r="F20" s="19" t="n">
        <v>128</v>
      </c>
      <c r="G20" s="19" t="n">
        <v>218</v>
      </c>
      <c r="H20" s="1" t="n">
        <v>0</v>
      </c>
      <c r="I20" s="6" t="s">
        <v>62</v>
      </c>
      <c r="J20" s="26" t="n">
        <v>0</v>
      </c>
      <c r="K20" s="19" t="n">
        <v>18</v>
      </c>
      <c r="L20" s="19" t="n">
        <v>18</v>
      </c>
      <c r="M20" s="19" t="n">
        <v>17</v>
      </c>
      <c r="N20" s="19" t="n">
        <v>35</v>
      </c>
      <c r="O20" s="24"/>
      <c r="P20" s="22" t="s">
        <v>63</v>
      </c>
      <c r="Q20" s="23"/>
      <c r="R20" s="19" t="n">
        <v>27</v>
      </c>
      <c r="S20" s="19" t="n">
        <v>33</v>
      </c>
      <c r="T20" s="19" t="n">
        <v>41</v>
      </c>
      <c r="U20" s="19" t="n">
        <v>74</v>
      </c>
      <c r="V20" s="24" t="n">
        <v>0</v>
      </c>
      <c r="W20" s="22" t="s">
        <v>64</v>
      </c>
      <c r="X20" s="23" t="n">
        <v>0</v>
      </c>
      <c r="Y20" s="19" t="n">
        <v>36</v>
      </c>
      <c r="Z20" s="19" t="n">
        <v>64</v>
      </c>
      <c r="AA20" s="19" t="n">
        <v>64</v>
      </c>
      <c r="AB20" s="19" t="n">
        <v>128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4</v>
      </c>
      <c r="E21" s="19" t="n">
        <v>103</v>
      </c>
      <c r="F21" s="19" t="n">
        <v>106</v>
      </c>
      <c r="G21" s="19" t="n">
        <v>209</v>
      </c>
      <c r="H21" s="24" t="n">
        <v>0</v>
      </c>
      <c r="I21" s="22" t="s">
        <v>66</v>
      </c>
      <c r="J21" s="23" t="n">
        <v>0</v>
      </c>
      <c r="K21" s="19" t="n">
        <v>38</v>
      </c>
      <c r="L21" s="19" t="n">
        <v>48</v>
      </c>
      <c r="M21" s="19" t="n">
        <v>44</v>
      </c>
      <c r="N21" s="19" t="n">
        <v>92</v>
      </c>
      <c r="P21" s="6" t="s">
        <v>67</v>
      </c>
      <c r="Q21" s="26"/>
      <c r="R21" s="19" t="n">
        <v>22</v>
      </c>
      <c r="S21" s="19" t="n">
        <v>31</v>
      </c>
      <c r="T21" s="19" t="n">
        <v>38</v>
      </c>
      <c r="U21" s="19" t="n">
        <v>69</v>
      </c>
      <c r="V21" s="1" t="n">
        <v>0</v>
      </c>
      <c r="W21" s="6" t="s">
        <v>68</v>
      </c>
      <c r="X21" s="26" t="n">
        <v>0</v>
      </c>
      <c r="Y21" s="19" t="n">
        <v>35</v>
      </c>
      <c r="Z21" s="19" t="n">
        <v>53</v>
      </c>
      <c r="AA21" s="19" t="n">
        <v>55</v>
      </c>
      <c r="AB21" s="19" t="n">
        <v>108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3</v>
      </c>
      <c r="E22" s="19" t="n">
        <v>103</v>
      </c>
      <c r="F22" s="19" t="n">
        <v>109</v>
      </c>
      <c r="G22" s="19" t="n">
        <v>212</v>
      </c>
      <c r="H22" s="1" t="n">
        <v>0</v>
      </c>
      <c r="I22" s="6" t="s">
        <v>70</v>
      </c>
      <c r="J22" s="26" t="n">
        <v>0</v>
      </c>
      <c r="K22" s="19" t="n">
        <v>47</v>
      </c>
      <c r="L22" s="19" t="n">
        <v>59</v>
      </c>
      <c r="M22" s="19" t="n">
        <v>66</v>
      </c>
      <c r="N22" s="19" t="n">
        <v>125</v>
      </c>
      <c r="O22" s="24"/>
      <c r="P22" s="22" t="s">
        <v>71</v>
      </c>
      <c r="Q22" s="23"/>
      <c r="R22" s="19" t="n">
        <v>21</v>
      </c>
      <c r="S22" s="19" t="n">
        <v>21</v>
      </c>
      <c r="T22" s="19" t="n">
        <v>25</v>
      </c>
      <c r="U22" s="19" t="n">
        <v>46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4</v>
      </c>
      <c r="AA22" s="19" t="n">
        <v>18</v>
      </c>
      <c r="AB22" s="19" t="n">
        <v>32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0</v>
      </c>
      <c r="E23" s="19" t="n">
        <v>175</v>
      </c>
      <c r="F23" s="19" t="n">
        <v>194</v>
      </c>
      <c r="G23" s="19" t="n">
        <v>369</v>
      </c>
      <c r="H23" s="24" t="n">
        <v>0</v>
      </c>
      <c r="I23" s="22" t="s">
        <v>74</v>
      </c>
      <c r="J23" s="23" t="n">
        <v>0</v>
      </c>
      <c r="K23" s="19" t="n">
        <v>66</v>
      </c>
      <c r="L23" s="19" t="n">
        <v>90</v>
      </c>
      <c r="M23" s="19" t="n">
        <v>85</v>
      </c>
      <c r="N23" s="19" t="n">
        <v>175</v>
      </c>
      <c r="P23" s="6" t="s">
        <v>75</v>
      </c>
      <c r="Q23" s="26"/>
      <c r="R23" s="19" t="n">
        <v>30</v>
      </c>
      <c r="S23" s="19" t="n">
        <v>36</v>
      </c>
      <c r="T23" s="19" t="n">
        <v>41</v>
      </c>
      <c r="U23" s="19" t="n">
        <v>77</v>
      </c>
      <c r="V23" s="1" t="n">
        <v>0</v>
      </c>
      <c r="W23" s="6" t="s">
        <v>76</v>
      </c>
      <c r="X23" s="26" t="n">
        <v>0</v>
      </c>
      <c r="Y23" s="19" t="n">
        <v>43</v>
      </c>
      <c r="Z23" s="19" t="n">
        <v>56</v>
      </c>
      <c r="AA23" s="19" t="n">
        <v>56</v>
      </c>
      <c r="AB23" s="19" t="n">
        <v>112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104</v>
      </c>
      <c r="E24" s="19" t="n">
        <v>137</v>
      </c>
      <c r="F24" s="19" t="n">
        <v>134</v>
      </c>
      <c r="G24" s="19" t="n">
        <v>271</v>
      </c>
      <c r="H24" s="1" t="n">
        <v>0</v>
      </c>
      <c r="I24" s="6" t="s">
        <v>78</v>
      </c>
      <c r="J24" s="26" t="n">
        <v>0</v>
      </c>
      <c r="K24" s="19" t="n">
        <v>57</v>
      </c>
      <c r="L24" s="19" t="n">
        <v>61</v>
      </c>
      <c r="M24" s="19" t="n">
        <v>81</v>
      </c>
      <c r="N24" s="19" t="n">
        <v>142</v>
      </c>
      <c r="O24" s="24"/>
      <c r="P24" s="22" t="s">
        <v>79</v>
      </c>
      <c r="Q24" s="23"/>
      <c r="R24" s="19" t="n">
        <v>33</v>
      </c>
      <c r="S24" s="19" t="n">
        <v>42</v>
      </c>
      <c r="T24" s="19" t="n">
        <v>44</v>
      </c>
      <c r="U24" s="19" t="n">
        <v>86</v>
      </c>
      <c r="V24" s="24" t="n">
        <v>0</v>
      </c>
      <c r="W24" s="22" t="s">
        <v>80</v>
      </c>
      <c r="X24" s="23" t="n">
        <v>0</v>
      </c>
      <c r="Y24" s="19" t="n">
        <v>36</v>
      </c>
      <c r="Z24" s="19" t="n">
        <v>54</v>
      </c>
      <c r="AA24" s="19" t="n">
        <v>52</v>
      </c>
      <c r="AB24" s="19" t="n">
        <v>106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6</v>
      </c>
      <c r="E25" s="19" t="n">
        <v>64</v>
      </c>
      <c r="F25" s="19" t="n">
        <v>77</v>
      </c>
      <c r="G25" s="19" t="n">
        <v>141</v>
      </c>
      <c r="H25" s="24" t="n">
        <v>0</v>
      </c>
      <c r="I25" s="22" t="s">
        <v>82</v>
      </c>
      <c r="J25" s="23" t="n">
        <v>0</v>
      </c>
      <c r="K25" s="19" t="n">
        <v>78</v>
      </c>
      <c r="L25" s="19" t="n">
        <v>91</v>
      </c>
      <c r="M25" s="19" t="n">
        <v>81</v>
      </c>
      <c r="N25" s="19" t="n">
        <v>172</v>
      </c>
      <c r="P25" s="6" t="s">
        <v>83</v>
      </c>
      <c r="Q25" s="26"/>
      <c r="R25" s="19" t="n">
        <v>21</v>
      </c>
      <c r="S25" s="19" t="n">
        <v>20</v>
      </c>
      <c r="T25" s="19" t="n">
        <v>36</v>
      </c>
      <c r="U25" s="19" t="n">
        <v>56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2</v>
      </c>
      <c r="AA25" s="19" t="n">
        <v>36</v>
      </c>
      <c r="AB25" s="19" t="n">
        <v>68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4</v>
      </c>
      <c r="E26" s="19" t="n">
        <v>43</v>
      </c>
      <c r="F26" s="19" t="n">
        <v>35</v>
      </c>
      <c r="G26" s="19" t="n">
        <v>78</v>
      </c>
      <c r="H26" s="1" t="n">
        <v>0</v>
      </c>
      <c r="I26" s="6" t="s">
        <v>86</v>
      </c>
      <c r="J26" s="26" t="n">
        <v>0</v>
      </c>
      <c r="K26" s="19" t="n">
        <v>44</v>
      </c>
      <c r="L26" s="19" t="n">
        <v>87</v>
      </c>
      <c r="M26" s="19" t="n">
        <v>69</v>
      </c>
      <c r="N26" s="19" t="n">
        <v>156</v>
      </c>
      <c r="O26" s="24"/>
      <c r="P26" s="22" t="s">
        <v>87</v>
      </c>
      <c r="Q26" s="23"/>
      <c r="R26" s="19" t="n">
        <v>21</v>
      </c>
      <c r="S26" s="19" t="n">
        <v>19</v>
      </c>
      <c r="T26" s="19" t="n">
        <v>30</v>
      </c>
      <c r="U26" s="19" t="n">
        <v>49</v>
      </c>
      <c r="V26" s="24" t="n">
        <v>0</v>
      </c>
      <c r="W26" s="22" t="s">
        <v>88</v>
      </c>
      <c r="X26" s="23" t="n">
        <v>0</v>
      </c>
      <c r="Y26" s="19" t="n">
        <v>36</v>
      </c>
      <c r="Z26" s="19" t="n">
        <v>43</v>
      </c>
      <c r="AA26" s="19" t="n">
        <v>49</v>
      </c>
      <c r="AB26" s="19" t="n">
        <v>92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5</v>
      </c>
      <c r="E27" s="19" t="n">
        <v>5</v>
      </c>
      <c r="F27" s="19" t="n">
        <v>5</v>
      </c>
      <c r="G27" s="19" t="n">
        <v>10</v>
      </c>
      <c r="H27" s="24" t="n">
        <v>0</v>
      </c>
      <c r="I27" s="22" t="s">
        <v>90</v>
      </c>
      <c r="J27" s="23" t="n">
        <v>0</v>
      </c>
      <c r="K27" s="19" t="n">
        <v>44</v>
      </c>
      <c r="L27" s="19" t="n">
        <v>58</v>
      </c>
      <c r="M27" s="19" t="n">
        <v>73</v>
      </c>
      <c r="N27" s="19" t="n">
        <v>131</v>
      </c>
      <c r="P27" s="6" t="s">
        <v>91</v>
      </c>
      <c r="Q27" s="26"/>
      <c r="R27" s="19" t="n">
        <v>20</v>
      </c>
      <c r="S27" s="19" t="n">
        <v>20</v>
      </c>
      <c r="T27" s="19" t="n">
        <v>24</v>
      </c>
      <c r="U27" s="19" t="n">
        <v>44</v>
      </c>
      <c r="V27" s="1" t="n">
        <v>0</v>
      </c>
      <c r="W27" s="6" t="s">
        <v>92</v>
      </c>
      <c r="X27" s="26" t="n">
        <v>0</v>
      </c>
      <c r="Y27" s="19" t="n">
        <v>50</v>
      </c>
      <c r="Z27" s="19" t="n">
        <v>59</v>
      </c>
      <c r="AA27" s="19" t="n">
        <v>62</v>
      </c>
      <c r="AB27" s="19" t="n">
        <v>121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49</v>
      </c>
      <c r="E28" s="19" t="n">
        <v>51</v>
      </c>
      <c r="F28" s="19" t="n">
        <v>69</v>
      </c>
      <c r="G28" s="19" t="n">
        <v>120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3</v>
      </c>
      <c r="T28" s="19" t="n">
        <v>31</v>
      </c>
      <c r="U28" s="19" t="n">
        <v>54</v>
      </c>
      <c r="V28" s="24" t="n">
        <v>0</v>
      </c>
      <c r="W28" s="22" t="s">
        <v>95</v>
      </c>
      <c r="X28" s="23" t="n">
        <v>0</v>
      </c>
      <c r="Y28" s="19" t="n">
        <v>40</v>
      </c>
      <c r="Z28" s="19" t="n">
        <v>67</v>
      </c>
      <c r="AA28" s="19" t="n">
        <v>74</v>
      </c>
      <c r="AB28" s="19" t="n">
        <v>141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1</v>
      </c>
      <c r="E29" s="19" t="n">
        <v>30</v>
      </c>
      <c r="F29" s="19" t="n">
        <v>33</v>
      </c>
      <c r="G29" s="19" t="n">
        <v>63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2</v>
      </c>
      <c r="S29" s="19" t="n">
        <v>24</v>
      </c>
      <c r="T29" s="19" t="n">
        <v>23</v>
      </c>
      <c r="U29" s="19" t="n">
        <v>47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50</v>
      </c>
      <c r="E30" s="19" t="n">
        <v>59</v>
      </c>
      <c r="F30" s="19" t="n">
        <v>67</v>
      </c>
      <c r="G30" s="19" t="n">
        <v>126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19</v>
      </c>
      <c r="T30" s="19" t="n">
        <v>21</v>
      </c>
      <c r="U30" s="19" t="n">
        <v>40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47</v>
      </c>
      <c r="E31" s="19" t="n">
        <v>54</v>
      </c>
      <c r="F31" s="19" t="n">
        <v>57</v>
      </c>
      <c r="G31" s="19" t="n">
        <v>111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5</v>
      </c>
      <c r="T31" s="19" t="n">
        <v>26</v>
      </c>
      <c r="U31" s="19" t="n">
        <v>41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5</v>
      </c>
      <c r="F32" s="19" t="n">
        <v>36</v>
      </c>
      <c r="G32" s="19" t="n">
        <v>71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3</v>
      </c>
      <c r="S32" s="19" t="n">
        <v>31</v>
      </c>
      <c r="T32" s="19" t="n">
        <v>27</v>
      </c>
      <c r="U32" s="19" t="n">
        <v>58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36</v>
      </c>
      <c r="E33" s="19" t="n">
        <v>47</v>
      </c>
      <c r="F33" s="19" t="n">
        <v>46</v>
      </c>
      <c r="G33" s="19" t="n">
        <v>93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26</v>
      </c>
      <c r="E35" s="19" t="n">
        <v>140</v>
      </c>
      <c r="F35" s="19" t="n">
        <v>147</v>
      </c>
      <c r="G35" s="19" t="n">
        <v>287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2</v>
      </c>
      <c r="Z35" s="19" t="n">
        <v>623</v>
      </c>
      <c r="AA35" s="19" t="n">
        <v>644</v>
      </c>
      <c r="AB35" s="19" t="n">
        <v>1267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057</v>
      </c>
      <c r="E36" s="19" t="n">
        <v>2363</v>
      </c>
      <c r="F36" s="19" t="n">
        <v>2553</v>
      </c>
      <c r="G36" s="19" t="n">
        <v>4916</v>
      </c>
      <c r="H36" s="31"/>
      <c r="I36" s="29" t="s">
        <v>44</v>
      </c>
      <c r="J36" s="30"/>
      <c r="K36" s="19" t="n">
        <v>726</v>
      </c>
      <c r="L36" s="19" t="n">
        <v>965</v>
      </c>
      <c r="M36" s="19" t="n">
        <v>1005</v>
      </c>
      <c r="N36" s="19" t="n">
        <v>1970</v>
      </c>
      <c r="O36" s="24"/>
      <c r="P36" s="22" t="s">
        <v>44</v>
      </c>
      <c r="Q36" s="23"/>
      <c r="R36" s="19" t="n">
        <v>422</v>
      </c>
      <c r="S36" s="19" t="n">
        <v>491</v>
      </c>
      <c r="T36" s="19" t="n">
        <v>580</v>
      </c>
      <c r="U36" s="19" t="n">
        <v>1071</v>
      </c>
      <c r="V36" s="24" t="n">
        <v>0</v>
      </c>
      <c r="W36" s="22" t="s">
        <v>107</v>
      </c>
      <c r="X36" s="23" t="n">
        <v>0</v>
      </c>
      <c r="Y36" s="19" t="n">
        <v>4460</v>
      </c>
      <c r="Z36" s="19" t="n">
        <v>5376</v>
      </c>
      <c r="AA36" s="19" t="n">
        <v>5878</v>
      </c>
      <c r="AB36" s="19" t="n">
        <v>11254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287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29</v>
      </c>
      <c r="E43" s="19" t="n">
        <v>179</v>
      </c>
      <c r="F43" s="19" t="n">
        <v>197</v>
      </c>
      <c r="G43" s="19" t="n">
        <v>376</v>
      </c>
      <c r="H43" s="20"/>
      <c r="I43" s="32" t="s">
        <v>113</v>
      </c>
      <c r="J43" s="18"/>
      <c r="K43" s="19" t="n">
        <v>79</v>
      </c>
      <c r="L43" s="19" t="n">
        <v>131</v>
      </c>
      <c r="M43" s="19" t="n">
        <v>132</v>
      </c>
      <c r="N43" s="19" t="n">
        <v>263</v>
      </c>
      <c r="O43" s="16"/>
      <c r="P43" s="33" t="s">
        <v>114</v>
      </c>
      <c r="Q43" s="18"/>
      <c r="R43" s="19" t="n">
        <v>34</v>
      </c>
      <c r="S43" s="19" t="n">
        <v>43</v>
      </c>
      <c r="T43" s="19" t="n">
        <v>48</v>
      </c>
      <c r="U43" s="19" t="n">
        <v>91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5</v>
      </c>
      <c r="E44" s="19" t="n">
        <v>123</v>
      </c>
      <c r="F44" s="19" t="n">
        <v>125</v>
      </c>
      <c r="G44" s="19" t="n">
        <v>248</v>
      </c>
      <c r="H44" s="24"/>
      <c r="I44" s="33" t="s">
        <v>116</v>
      </c>
      <c r="J44" s="23"/>
      <c r="K44" s="19" t="n">
        <v>69</v>
      </c>
      <c r="L44" s="19" t="n">
        <v>112</v>
      </c>
      <c r="M44" s="19" t="n">
        <v>115</v>
      </c>
      <c r="N44" s="19" t="n">
        <v>227</v>
      </c>
      <c r="O44" s="21"/>
      <c r="P44" s="32" t="s">
        <v>117</v>
      </c>
      <c r="Q44" s="23"/>
      <c r="R44" s="19" t="n">
        <v>32</v>
      </c>
      <c r="S44" s="19" t="n">
        <v>42</v>
      </c>
      <c r="T44" s="19" t="n">
        <v>50</v>
      </c>
      <c r="U44" s="19" t="n">
        <v>92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6</v>
      </c>
      <c r="E45" s="19" t="n">
        <v>117</v>
      </c>
      <c r="F45" s="19" t="n">
        <v>139</v>
      </c>
      <c r="G45" s="19" t="n">
        <v>256</v>
      </c>
      <c r="I45" s="32" t="s">
        <v>119</v>
      </c>
      <c r="J45" s="26"/>
      <c r="K45" s="19" t="n">
        <v>23</v>
      </c>
      <c r="L45" s="19" t="n">
        <v>22</v>
      </c>
      <c r="M45" s="19" t="n">
        <v>27</v>
      </c>
      <c r="N45" s="19" t="n">
        <v>49</v>
      </c>
      <c r="O45" s="25"/>
      <c r="P45" s="33" t="s">
        <v>120</v>
      </c>
      <c r="Q45" s="26"/>
      <c r="R45" s="19" t="n">
        <v>30</v>
      </c>
      <c r="S45" s="19" t="n">
        <v>41</v>
      </c>
      <c r="T45" s="19" t="n">
        <v>56</v>
      </c>
      <c r="U45" s="19" t="n">
        <v>97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4</v>
      </c>
      <c r="E46" s="19" t="n">
        <v>125</v>
      </c>
      <c r="F46" s="19" t="n">
        <v>132</v>
      </c>
      <c r="G46" s="19" t="n">
        <v>257</v>
      </c>
      <c r="H46" s="24"/>
      <c r="I46" s="33" t="s">
        <v>122</v>
      </c>
      <c r="J46" s="23"/>
      <c r="K46" s="19" t="n">
        <v>21</v>
      </c>
      <c r="L46" s="19" t="n">
        <v>19</v>
      </c>
      <c r="M46" s="19" t="n">
        <v>30</v>
      </c>
      <c r="N46" s="19" t="n">
        <v>49</v>
      </c>
      <c r="O46" s="21"/>
      <c r="P46" s="32" t="s">
        <v>123</v>
      </c>
      <c r="Q46" s="23"/>
      <c r="R46" s="19" t="n">
        <v>43</v>
      </c>
      <c r="S46" s="19" t="n">
        <v>46</v>
      </c>
      <c r="T46" s="19" t="n">
        <v>70</v>
      </c>
      <c r="U46" s="19" t="n">
        <v>116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4</v>
      </c>
      <c r="E47" s="19" t="n">
        <v>94</v>
      </c>
      <c r="F47" s="19" t="n">
        <v>131</v>
      </c>
      <c r="G47" s="19" t="n">
        <v>225</v>
      </c>
      <c r="I47" s="32" t="s">
        <v>102</v>
      </c>
      <c r="J47" s="26"/>
      <c r="K47" s="19" t="n">
        <v>33</v>
      </c>
      <c r="L47" s="19" t="n">
        <v>48</v>
      </c>
      <c r="M47" s="19" t="n">
        <v>54</v>
      </c>
      <c r="N47" s="19" t="n">
        <v>102</v>
      </c>
      <c r="O47" s="25"/>
      <c r="P47" s="33" t="s">
        <v>125</v>
      </c>
      <c r="Q47" s="26"/>
      <c r="R47" s="19" t="n">
        <v>36</v>
      </c>
      <c r="S47" s="19" t="n">
        <v>36</v>
      </c>
      <c r="T47" s="19" t="n">
        <v>45</v>
      </c>
      <c r="U47" s="19" t="n">
        <v>81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7</v>
      </c>
      <c r="E48" s="19" t="n">
        <v>81</v>
      </c>
      <c r="F48" s="19" t="n">
        <v>92</v>
      </c>
      <c r="G48" s="19" t="n">
        <v>173</v>
      </c>
      <c r="H48" s="24"/>
      <c r="I48" s="33" t="s">
        <v>127</v>
      </c>
      <c r="J48" s="23"/>
      <c r="K48" s="19" t="n">
        <v>39</v>
      </c>
      <c r="L48" s="19" t="n">
        <v>43</v>
      </c>
      <c r="M48" s="19" t="n">
        <v>50</v>
      </c>
      <c r="N48" s="19" t="n">
        <v>93</v>
      </c>
      <c r="O48" s="21"/>
      <c r="P48" s="32" t="s">
        <v>128</v>
      </c>
      <c r="Q48" s="23"/>
      <c r="R48" s="19" t="n">
        <v>27</v>
      </c>
      <c r="S48" s="19" t="n">
        <v>41</v>
      </c>
      <c r="T48" s="19" t="n">
        <v>35</v>
      </c>
      <c r="U48" s="19" t="n">
        <v>76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2</v>
      </c>
      <c r="E49" s="19" t="n">
        <v>72</v>
      </c>
      <c r="F49" s="19" t="n">
        <v>104</v>
      </c>
      <c r="G49" s="19" t="n">
        <v>176</v>
      </c>
      <c r="I49" s="32" t="s">
        <v>130</v>
      </c>
      <c r="J49" s="26"/>
      <c r="K49" s="19" t="n">
        <v>17</v>
      </c>
      <c r="L49" s="19" t="n">
        <v>18</v>
      </c>
      <c r="M49" s="19" t="n">
        <v>26</v>
      </c>
      <c r="N49" s="19" t="n">
        <v>44</v>
      </c>
      <c r="O49" s="25"/>
      <c r="P49" s="33" t="s">
        <v>131</v>
      </c>
      <c r="Q49" s="26"/>
      <c r="R49" s="19" t="n">
        <v>22</v>
      </c>
      <c r="S49" s="19" t="n">
        <v>22</v>
      </c>
      <c r="T49" s="19" t="n">
        <v>24</v>
      </c>
      <c r="U49" s="19" t="n">
        <v>46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2</v>
      </c>
      <c r="F50" s="19" t="n">
        <v>55</v>
      </c>
      <c r="G50" s="19" t="n">
        <v>107</v>
      </c>
      <c r="H50" s="24"/>
      <c r="I50" s="33" t="s">
        <v>133</v>
      </c>
      <c r="J50" s="23"/>
      <c r="K50" s="19" t="n">
        <v>42</v>
      </c>
      <c r="L50" s="19" t="n">
        <v>47</v>
      </c>
      <c r="M50" s="19" t="n">
        <v>48</v>
      </c>
      <c r="N50" s="19" t="n">
        <v>95</v>
      </c>
      <c r="O50" s="16"/>
      <c r="P50" s="32" t="s">
        <v>134</v>
      </c>
      <c r="Q50" s="18"/>
      <c r="R50" s="19" t="n">
        <v>54</v>
      </c>
      <c r="S50" s="19" t="n">
        <v>65</v>
      </c>
      <c r="T50" s="19" t="n">
        <v>81</v>
      </c>
      <c r="U50" s="19" t="n">
        <v>146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1</v>
      </c>
      <c r="E51" s="19" t="n">
        <v>88</v>
      </c>
      <c r="F51" s="19" t="n">
        <v>85</v>
      </c>
      <c r="G51" s="19" t="n">
        <v>173</v>
      </c>
      <c r="I51" s="32" t="s">
        <v>136</v>
      </c>
      <c r="J51" s="26"/>
      <c r="K51" s="19" t="n">
        <v>41</v>
      </c>
      <c r="L51" s="19" t="n">
        <v>52</v>
      </c>
      <c r="M51" s="19" t="n">
        <v>56</v>
      </c>
      <c r="N51" s="19" t="n">
        <v>108</v>
      </c>
      <c r="O51" s="34"/>
      <c r="P51" s="33" t="s">
        <v>137</v>
      </c>
      <c r="Q51" s="35"/>
      <c r="R51" s="19" t="n">
        <v>35</v>
      </c>
      <c r="S51" s="19" t="n">
        <v>47</v>
      </c>
      <c r="T51" s="19" t="n">
        <v>49</v>
      </c>
      <c r="U51" s="19" t="n">
        <v>96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8</v>
      </c>
      <c r="E52" s="19" t="n">
        <v>7</v>
      </c>
      <c r="F52" s="19" t="n">
        <v>9</v>
      </c>
      <c r="G52" s="19" t="n">
        <v>16</v>
      </c>
      <c r="H52" s="24"/>
      <c r="I52" s="33" t="s">
        <v>20</v>
      </c>
      <c r="J52" s="23"/>
      <c r="K52" s="19" t="n">
        <v>15</v>
      </c>
      <c r="L52" s="19" t="n">
        <v>20</v>
      </c>
      <c r="M52" s="19" t="n">
        <v>19</v>
      </c>
      <c r="N52" s="19" t="n">
        <v>39</v>
      </c>
      <c r="O52" s="20"/>
      <c r="P52" s="32" t="s">
        <v>139</v>
      </c>
      <c r="Q52" s="18"/>
      <c r="R52" s="19" t="n">
        <v>56</v>
      </c>
      <c r="S52" s="19" t="n">
        <v>79</v>
      </c>
      <c r="T52" s="19" t="n">
        <v>76</v>
      </c>
      <c r="U52" s="19" t="n">
        <v>155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4</v>
      </c>
      <c r="E53" s="19" t="n">
        <v>15</v>
      </c>
      <c r="F53" s="19" t="n">
        <v>11</v>
      </c>
      <c r="G53" s="19" t="n">
        <v>26</v>
      </c>
      <c r="I53" s="32" t="s">
        <v>141</v>
      </c>
      <c r="J53" s="26"/>
      <c r="K53" s="19" t="n">
        <v>11</v>
      </c>
      <c r="L53" s="19" t="n">
        <v>10</v>
      </c>
      <c r="M53" s="19" t="n">
        <v>14</v>
      </c>
      <c r="N53" s="19" t="n">
        <v>24</v>
      </c>
      <c r="O53" s="24"/>
      <c r="P53" s="33" t="s">
        <v>142</v>
      </c>
      <c r="Q53" s="23"/>
      <c r="R53" s="19" t="n">
        <v>55</v>
      </c>
      <c r="S53" s="19" t="n">
        <v>74</v>
      </c>
      <c r="T53" s="19" t="n">
        <v>88</v>
      </c>
      <c r="U53" s="19" t="n">
        <v>162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3</v>
      </c>
      <c r="E54" s="19" t="n">
        <v>27</v>
      </c>
      <c r="F54" s="19" t="n">
        <v>15</v>
      </c>
      <c r="G54" s="19" t="n">
        <v>42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41</v>
      </c>
      <c r="S54" s="19" t="n">
        <v>45</v>
      </c>
      <c r="T54" s="19" t="n">
        <v>53</v>
      </c>
      <c r="U54" s="19" t="n">
        <v>98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7</v>
      </c>
      <c r="L55" s="19" t="n">
        <v>6</v>
      </c>
      <c r="M55" s="19" t="n">
        <v>10</v>
      </c>
      <c r="N55" s="19" t="n">
        <v>16</v>
      </c>
      <c r="O55" s="24"/>
      <c r="P55" s="33" t="s">
        <v>148</v>
      </c>
      <c r="Q55" s="23"/>
      <c r="R55" s="19" t="n">
        <v>44</v>
      </c>
      <c r="S55" s="19" t="n">
        <v>59</v>
      </c>
      <c r="T55" s="19" t="n">
        <v>57</v>
      </c>
      <c r="U55" s="19" t="n">
        <v>116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4</v>
      </c>
      <c r="N56" s="19" t="n">
        <v>47</v>
      </c>
      <c r="P56" s="32" t="s">
        <v>151</v>
      </c>
      <c r="Q56" s="26"/>
      <c r="R56" s="19" t="n">
        <v>13</v>
      </c>
      <c r="S56" s="19" t="n">
        <v>15</v>
      </c>
      <c r="T56" s="19" t="n">
        <v>20</v>
      </c>
      <c r="U56" s="19" t="n">
        <v>35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4</v>
      </c>
      <c r="E57" s="19" t="n">
        <v>14</v>
      </c>
      <c r="F57" s="19" t="n">
        <v>0</v>
      </c>
      <c r="G57" s="19" t="n">
        <v>14</v>
      </c>
      <c r="I57" s="32" t="s">
        <v>153</v>
      </c>
      <c r="J57" s="26"/>
      <c r="K57" s="19" t="n">
        <v>24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6</v>
      </c>
      <c r="T57" s="19" t="n">
        <v>13</v>
      </c>
      <c r="U57" s="19" t="n">
        <v>19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7</v>
      </c>
      <c r="E58" s="19" t="n">
        <v>55</v>
      </c>
      <c r="F58" s="19" t="n">
        <v>57</v>
      </c>
      <c r="G58" s="19" t="n">
        <v>112</v>
      </c>
      <c r="H58" s="24"/>
      <c r="I58" s="33" t="s">
        <v>156</v>
      </c>
      <c r="J58" s="23"/>
      <c r="K58" s="19" t="n">
        <v>24</v>
      </c>
      <c r="L58" s="19" t="n">
        <v>37</v>
      </c>
      <c r="M58" s="19" t="n">
        <v>31</v>
      </c>
      <c r="N58" s="19" t="n">
        <v>68</v>
      </c>
      <c r="P58" s="32" t="s">
        <v>157</v>
      </c>
      <c r="Q58" s="26"/>
      <c r="R58" s="19" t="n">
        <v>7</v>
      </c>
      <c r="S58" s="19" t="n">
        <v>5</v>
      </c>
      <c r="T58" s="19" t="n">
        <v>9</v>
      </c>
      <c r="U58" s="19" t="n">
        <v>14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5</v>
      </c>
      <c r="L59" s="19" t="n">
        <v>44</v>
      </c>
      <c r="M59" s="19" t="n">
        <v>49</v>
      </c>
      <c r="N59" s="19" t="n">
        <v>93</v>
      </c>
      <c r="O59" s="24"/>
      <c r="P59" s="33" t="s">
        <v>159</v>
      </c>
      <c r="Q59" s="23"/>
      <c r="R59" s="19" t="n">
        <v>108</v>
      </c>
      <c r="S59" s="19" t="n">
        <v>22</v>
      </c>
      <c r="T59" s="19" t="n">
        <v>86</v>
      </c>
      <c r="U59" s="19" t="n">
        <v>108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3</v>
      </c>
      <c r="L60" s="19" t="n">
        <v>32</v>
      </c>
      <c r="M60" s="19" t="n">
        <v>37</v>
      </c>
      <c r="N60" s="19" t="n">
        <v>69</v>
      </c>
      <c r="P60" s="32" t="s">
        <v>161</v>
      </c>
      <c r="Q60" s="26"/>
      <c r="R60" s="19" t="n">
        <v>95</v>
      </c>
      <c r="S60" s="19" t="n">
        <v>15</v>
      </c>
      <c r="T60" s="19" t="n">
        <v>80</v>
      </c>
      <c r="U60" s="19" t="n">
        <v>95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7</v>
      </c>
      <c r="L61" s="19" t="n">
        <v>46</v>
      </c>
      <c r="M61" s="19" t="n">
        <v>45</v>
      </c>
      <c r="N61" s="19" t="n">
        <v>91</v>
      </c>
      <c r="O61" s="24"/>
      <c r="P61" s="33" t="s">
        <v>163</v>
      </c>
      <c r="Q61" s="23"/>
      <c r="R61" s="19" t="n">
        <v>53</v>
      </c>
      <c r="S61" s="19" t="n">
        <v>42</v>
      </c>
      <c r="T61" s="19" t="n">
        <v>50</v>
      </c>
      <c r="U61" s="19" t="n">
        <v>92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9</v>
      </c>
      <c r="L62" s="19" t="n">
        <v>42</v>
      </c>
      <c r="M62" s="19" t="n">
        <v>49</v>
      </c>
      <c r="N62" s="19" t="n">
        <v>91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49</v>
      </c>
      <c r="L63" s="19" t="n">
        <v>80</v>
      </c>
      <c r="M63" s="19" t="n">
        <v>73</v>
      </c>
      <c r="N63" s="19" t="n">
        <v>153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48</v>
      </c>
      <c r="L64" s="19" t="n">
        <v>81</v>
      </c>
      <c r="M64" s="19" t="n">
        <v>92</v>
      </c>
      <c r="N64" s="19" t="n">
        <v>173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7</v>
      </c>
      <c r="L65" s="19" t="n">
        <v>69</v>
      </c>
      <c r="M65" s="19" t="n">
        <v>71</v>
      </c>
      <c r="N65" s="19" t="n">
        <v>140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4</v>
      </c>
      <c r="L66" s="19" t="n">
        <v>95</v>
      </c>
      <c r="M66" s="19" t="n">
        <v>91</v>
      </c>
      <c r="N66" s="19" t="n">
        <v>186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2</v>
      </c>
      <c r="L67" s="19" t="n">
        <v>57</v>
      </c>
      <c r="M67" s="19" t="n">
        <v>61</v>
      </c>
      <c r="N67" s="19" t="n">
        <v>118</v>
      </c>
      <c r="O67" s="21"/>
      <c r="P67" s="22" t="s">
        <v>44</v>
      </c>
      <c r="Q67" s="23"/>
      <c r="R67" s="19" t="n">
        <v>795</v>
      </c>
      <c r="S67" s="19" t="n">
        <v>745</v>
      </c>
      <c r="T67" s="19" t="n">
        <v>990</v>
      </c>
      <c r="U67" s="19" t="n">
        <v>1735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11</v>
      </c>
      <c r="E68" s="19" t="n">
        <v>1049</v>
      </c>
      <c r="F68" s="19" t="n">
        <v>1152</v>
      </c>
      <c r="G68" s="19" t="n">
        <v>2201</v>
      </c>
      <c r="H68" s="31"/>
      <c r="I68" s="29" t="s">
        <v>44</v>
      </c>
      <c r="J68" s="30"/>
      <c r="K68" s="19" t="n">
        <v>861</v>
      </c>
      <c r="L68" s="19" t="n">
        <v>1185</v>
      </c>
      <c r="M68" s="19" t="n">
        <v>1275</v>
      </c>
      <c r="N68" s="19" t="n">
        <v>2460</v>
      </c>
      <c r="O68" s="24"/>
      <c r="P68" s="22" t="s">
        <v>107</v>
      </c>
      <c r="Q68" s="23"/>
      <c r="R68" s="19" t="n">
        <v>2467</v>
      </c>
      <c r="S68" s="19" t="n">
        <v>2979</v>
      </c>
      <c r="T68" s="19" t="n">
        <v>3417</v>
      </c>
      <c r="U68" s="19" t="n">
        <v>6396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287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48</v>
      </c>
      <c r="G75" s="19" t="n">
        <v>86</v>
      </c>
      <c r="H75" s="20"/>
      <c r="I75" s="33" t="s">
        <v>175</v>
      </c>
      <c r="J75" s="18"/>
      <c r="K75" s="19" t="n">
        <v>26</v>
      </c>
      <c r="L75" s="19" t="n">
        <v>29</v>
      </c>
      <c r="M75" s="19" t="n">
        <v>31</v>
      </c>
      <c r="N75" s="19" t="n">
        <v>60</v>
      </c>
      <c r="O75" s="20"/>
      <c r="P75" s="33" t="s">
        <v>176</v>
      </c>
      <c r="Q75" s="18"/>
      <c r="R75" s="19" t="n">
        <v>61</v>
      </c>
      <c r="S75" s="19" t="n">
        <v>74</v>
      </c>
      <c r="T75" s="19" t="n">
        <v>79</v>
      </c>
      <c r="U75" s="19" t="n">
        <v>153</v>
      </c>
      <c r="V75" s="16"/>
      <c r="W75" s="32" t="s">
        <v>177</v>
      </c>
      <c r="X75" s="18"/>
      <c r="Y75" s="19" t="n">
        <v>44</v>
      </c>
      <c r="Z75" s="19" t="n">
        <v>54</v>
      </c>
      <c r="AA75" s="19" t="n">
        <v>56</v>
      </c>
      <c r="AB75" s="19" t="n">
        <v>110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1</v>
      </c>
      <c r="E76" s="19" t="n">
        <v>58</v>
      </c>
      <c r="F76" s="19" t="n">
        <v>61</v>
      </c>
      <c r="G76" s="19" t="n">
        <v>119</v>
      </c>
      <c r="H76" s="24"/>
      <c r="I76" s="32" t="s">
        <v>179</v>
      </c>
      <c r="J76" s="23"/>
      <c r="K76" s="19" t="n">
        <v>49</v>
      </c>
      <c r="L76" s="19" t="n">
        <v>77</v>
      </c>
      <c r="M76" s="19" t="n">
        <v>79</v>
      </c>
      <c r="N76" s="19" t="n">
        <v>156</v>
      </c>
      <c r="O76" s="24"/>
      <c r="P76" s="32" t="s">
        <v>180</v>
      </c>
      <c r="Q76" s="23"/>
      <c r="R76" s="19" t="n">
        <v>33</v>
      </c>
      <c r="S76" s="19" t="n">
        <v>63</v>
      </c>
      <c r="T76" s="19" t="n">
        <v>65</v>
      </c>
      <c r="U76" s="19" t="n">
        <v>128</v>
      </c>
      <c r="V76" s="21"/>
      <c r="W76" s="33" t="s">
        <v>181</v>
      </c>
      <c r="X76" s="23"/>
      <c r="Y76" s="19" t="n">
        <v>5</v>
      </c>
      <c r="Z76" s="19" t="n">
        <v>5</v>
      </c>
      <c r="AA76" s="19" t="n">
        <v>3</v>
      </c>
      <c r="AB76" s="19" t="n">
        <v>8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3</v>
      </c>
      <c r="F77" s="19" t="n">
        <v>37</v>
      </c>
      <c r="G77" s="19" t="n">
        <v>70</v>
      </c>
      <c r="I77" s="33" t="s">
        <v>183</v>
      </c>
      <c r="J77" s="26"/>
      <c r="K77" s="19" t="n">
        <v>35</v>
      </c>
      <c r="L77" s="19" t="n">
        <v>34</v>
      </c>
      <c r="M77" s="19" t="n">
        <v>45</v>
      </c>
      <c r="N77" s="19" t="n">
        <v>79</v>
      </c>
      <c r="P77" s="33" t="s">
        <v>184</v>
      </c>
      <c r="Q77" s="26"/>
      <c r="R77" s="19" t="n">
        <v>13</v>
      </c>
      <c r="S77" s="19" t="n">
        <v>23</v>
      </c>
      <c r="T77" s="19" t="n">
        <v>21</v>
      </c>
      <c r="U77" s="19" t="n">
        <v>44</v>
      </c>
      <c r="V77" s="25"/>
      <c r="W77" s="32" t="s">
        <v>185</v>
      </c>
      <c r="X77" s="26"/>
      <c r="Y77" s="19" t="n">
        <v>35</v>
      </c>
      <c r="Z77" s="19" t="n">
        <v>53</v>
      </c>
      <c r="AA77" s="19" t="n">
        <v>54</v>
      </c>
      <c r="AB77" s="19" t="n">
        <v>107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8</v>
      </c>
      <c r="E78" s="19" t="n">
        <v>25</v>
      </c>
      <c r="F78" s="19" t="n">
        <v>28</v>
      </c>
      <c r="G78" s="19" t="n">
        <v>53</v>
      </c>
      <c r="H78" s="24"/>
      <c r="I78" s="32" t="s">
        <v>187</v>
      </c>
      <c r="J78" s="23"/>
      <c r="K78" s="19" t="n">
        <v>10</v>
      </c>
      <c r="L78" s="19" t="n">
        <v>17</v>
      </c>
      <c r="M78" s="19" t="n">
        <v>20</v>
      </c>
      <c r="N78" s="19" t="n">
        <v>37</v>
      </c>
      <c r="O78" s="24"/>
      <c r="P78" s="32" t="s">
        <v>188</v>
      </c>
      <c r="Q78" s="23"/>
      <c r="R78" s="19" t="n">
        <v>47</v>
      </c>
      <c r="S78" s="19" t="n">
        <v>60</v>
      </c>
      <c r="T78" s="19" t="n">
        <v>69</v>
      </c>
      <c r="U78" s="19" t="n">
        <v>129</v>
      </c>
      <c r="V78" s="21"/>
      <c r="W78" s="33" t="s">
        <v>189</v>
      </c>
      <c r="X78" s="23"/>
      <c r="Y78" s="19" t="n">
        <v>62</v>
      </c>
      <c r="Z78" s="19" t="n">
        <v>85</v>
      </c>
      <c r="AA78" s="19" t="n">
        <v>90</v>
      </c>
      <c r="AB78" s="19" t="n">
        <v>175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1</v>
      </c>
      <c r="E79" s="19" t="n">
        <v>37</v>
      </c>
      <c r="F79" s="19" t="n">
        <v>41</v>
      </c>
      <c r="G79" s="19" t="n">
        <v>78</v>
      </c>
      <c r="I79" s="33" t="s">
        <v>191</v>
      </c>
      <c r="J79" s="26"/>
      <c r="K79" s="19" t="n">
        <v>129</v>
      </c>
      <c r="L79" s="19" t="n">
        <v>154</v>
      </c>
      <c r="M79" s="19" t="n">
        <v>166</v>
      </c>
      <c r="N79" s="19" t="n">
        <v>320</v>
      </c>
      <c r="P79" s="33" t="s">
        <v>192</v>
      </c>
      <c r="Q79" s="26"/>
      <c r="R79" s="19" t="n">
        <v>41</v>
      </c>
      <c r="S79" s="19" t="n">
        <v>63</v>
      </c>
      <c r="T79" s="19" t="n">
        <v>62</v>
      </c>
      <c r="U79" s="19" t="n">
        <v>125</v>
      </c>
      <c r="V79" s="25"/>
      <c r="W79" s="32" t="s">
        <v>193</v>
      </c>
      <c r="X79" s="26"/>
      <c r="Y79" s="19" t="n">
        <v>83</v>
      </c>
      <c r="Z79" s="19" t="n">
        <v>110</v>
      </c>
      <c r="AA79" s="19" t="n">
        <v>112</v>
      </c>
      <c r="AB79" s="19" t="n">
        <v>222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40</v>
      </c>
      <c r="E80" s="19" t="n">
        <v>43</v>
      </c>
      <c r="F80" s="19" t="n">
        <v>50</v>
      </c>
      <c r="G80" s="19" t="n">
        <v>93</v>
      </c>
      <c r="H80" s="24"/>
      <c r="I80" s="32" t="s">
        <v>195</v>
      </c>
      <c r="J80" s="23"/>
      <c r="K80" s="19" t="n">
        <v>36</v>
      </c>
      <c r="L80" s="19" t="n">
        <v>48</v>
      </c>
      <c r="M80" s="19" t="n">
        <v>58</v>
      </c>
      <c r="N80" s="19" t="n">
        <v>106</v>
      </c>
      <c r="O80" s="24"/>
      <c r="P80" s="32" t="s">
        <v>196</v>
      </c>
      <c r="Q80" s="23"/>
      <c r="R80" s="19" t="n">
        <v>40</v>
      </c>
      <c r="S80" s="19" t="n">
        <v>48</v>
      </c>
      <c r="T80" s="19" t="n">
        <v>56</v>
      </c>
      <c r="U80" s="19" t="n">
        <v>104</v>
      </c>
      <c r="V80" s="21"/>
      <c r="W80" s="33" t="s">
        <v>197</v>
      </c>
      <c r="X80" s="23"/>
      <c r="Y80" s="19" t="n">
        <v>87</v>
      </c>
      <c r="Z80" s="19" t="n">
        <v>133</v>
      </c>
      <c r="AA80" s="19" t="n">
        <v>154</v>
      </c>
      <c r="AB80" s="19" t="n">
        <v>287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1</v>
      </c>
      <c r="E81" s="19" t="n">
        <v>28</v>
      </c>
      <c r="F81" s="19" t="n">
        <v>33</v>
      </c>
      <c r="G81" s="19" t="n">
        <v>61</v>
      </c>
      <c r="I81" s="33" t="s">
        <v>199</v>
      </c>
      <c r="J81" s="26"/>
      <c r="K81" s="19" t="n">
        <v>30</v>
      </c>
      <c r="L81" s="19" t="n">
        <v>31</v>
      </c>
      <c r="M81" s="19" t="n">
        <v>36</v>
      </c>
      <c r="N81" s="19" t="n">
        <v>67</v>
      </c>
      <c r="P81" s="33" t="s">
        <v>200</v>
      </c>
      <c r="Q81" s="26"/>
      <c r="R81" s="19" t="n">
        <v>29</v>
      </c>
      <c r="S81" s="19" t="n">
        <v>34</v>
      </c>
      <c r="T81" s="19" t="n">
        <v>48</v>
      </c>
      <c r="U81" s="19" t="n">
        <v>82</v>
      </c>
      <c r="V81" s="25"/>
      <c r="W81" s="32" t="s">
        <v>201</v>
      </c>
      <c r="X81" s="26"/>
      <c r="Y81" s="19" t="n">
        <v>97</v>
      </c>
      <c r="Z81" s="19" t="n">
        <v>128</v>
      </c>
      <c r="AA81" s="19" t="n">
        <v>130</v>
      </c>
      <c r="AB81" s="19" t="n">
        <v>258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4</v>
      </c>
      <c r="E82" s="19" t="n">
        <v>30</v>
      </c>
      <c r="F82" s="19" t="n">
        <v>21</v>
      </c>
      <c r="G82" s="19" t="n">
        <v>51</v>
      </c>
      <c r="H82" s="24"/>
      <c r="I82" s="32" t="s">
        <v>203</v>
      </c>
      <c r="J82" s="23"/>
      <c r="K82" s="19" t="n">
        <v>30</v>
      </c>
      <c r="L82" s="19" t="n">
        <v>49</v>
      </c>
      <c r="M82" s="19" t="n">
        <v>35</v>
      </c>
      <c r="N82" s="19" t="n">
        <v>84</v>
      </c>
      <c r="O82" s="20"/>
      <c r="P82" s="32" t="s">
        <v>204</v>
      </c>
      <c r="Q82" s="18"/>
      <c r="R82" s="19" t="n">
        <v>29</v>
      </c>
      <c r="S82" s="19" t="n">
        <v>44</v>
      </c>
      <c r="T82" s="19" t="n">
        <v>44</v>
      </c>
      <c r="U82" s="19" t="n">
        <v>88</v>
      </c>
      <c r="V82" s="16"/>
      <c r="W82" s="33" t="s">
        <v>205</v>
      </c>
      <c r="X82" s="18"/>
      <c r="Y82" s="19" t="n">
        <v>89</v>
      </c>
      <c r="Z82" s="19" t="n">
        <v>141</v>
      </c>
      <c r="AA82" s="19" t="n">
        <v>150</v>
      </c>
      <c r="AB82" s="19" t="n">
        <v>291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39</v>
      </c>
      <c r="E83" s="19" t="n">
        <v>47</v>
      </c>
      <c r="F83" s="19" t="n">
        <v>61</v>
      </c>
      <c r="G83" s="19" t="n">
        <v>108</v>
      </c>
      <c r="I83" s="33" t="s">
        <v>207</v>
      </c>
      <c r="J83" s="26"/>
      <c r="K83" s="19" t="n">
        <v>72</v>
      </c>
      <c r="L83" s="19" t="n">
        <v>103</v>
      </c>
      <c r="M83" s="19" t="n">
        <v>92</v>
      </c>
      <c r="N83" s="19" t="n">
        <v>195</v>
      </c>
      <c r="O83" s="34"/>
      <c r="P83" s="33" t="s">
        <v>208</v>
      </c>
      <c r="Q83" s="35"/>
      <c r="R83" s="19" t="n">
        <v>33</v>
      </c>
      <c r="S83" s="19" t="n">
        <v>40</v>
      </c>
      <c r="T83" s="19" t="n">
        <v>42</v>
      </c>
      <c r="U83" s="19" t="n">
        <v>82</v>
      </c>
      <c r="V83" s="34"/>
      <c r="W83" s="32" t="s">
        <v>209</v>
      </c>
      <c r="X83" s="22"/>
      <c r="Y83" s="19" t="n">
        <v>53</v>
      </c>
      <c r="Z83" s="19" t="n">
        <v>60</v>
      </c>
      <c r="AA83" s="19" t="n">
        <v>72</v>
      </c>
      <c r="AB83" s="19" t="n">
        <v>132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4</v>
      </c>
      <c r="E84" s="19" t="n">
        <v>22</v>
      </c>
      <c r="F84" s="19" t="n">
        <v>27</v>
      </c>
      <c r="G84" s="19" t="n">
        <v>49</v>
      </c>
      <c r="H84" s="24"/>
      <c r="I84" s="32" t="s">
        <v>211</v>
      </c>
      <c r="J84" s="23"/>
      <c r="K84" s="19" t="n">
        <v>49</v>
      </c>
      <c r="L84" s="19" t="n">
        <v>48</v>
      </c>
      <c r="M84" s="19" t="n">
        <v>47</v>
      </c>
      <c r="N84" s="19" t="n">
        <v>95</v>
      </c>
      <c r="O84" s="20"/>
      <c r="P84" s="32" t="s">
        <v>212</v>
      </c>
      <c r="Q84" s="18"/>
      <c r="R84" s="19" t="n">
        <v>30</v>
      </c>
      <c r="S84" s="19" t="n">
        <v>32</v>
      </c>
      <c r="T84" s="19" t="n">
        <v>34</v>
      </c>
      <c r="U84" s="19" t="n">
        <v>66</v>
      </c>
      <c r="V84" s="20"/>
      <c r="W84" s="33" t="s">
        <v>213</v>
      </c>
      <c r="X84" s="18"/>
      <c r="Y84" s="19" t="n">
        <v>35</v>
      </c>
      <c r="Z84" s="19" t="n">
        <v>42</v>
      </c>
      <c r="AA84" s="19" t="n">
        <v>51</v>
      </c>
      <c r="AB84" s="19" t="n">
        <v>93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2</v>
      </c>
      <c r="E85" s="19" t="n">
        <v>33</v>
      </c>
      <c r="F85" s="19" t="n">
        <v>36</v>
      </c>
      <c r="G85" s="19" t="n">
        <v>69</v>
      </c>
      <c r="I85" s="33" t="s">
        <v>215</v>
      </c>
      <c r="J85" s="26"/>
      <c r="K85" s="19" t="n">
        <v>20</v>
      </c>
      <c r="L85" s="19" t="n">
        <v>24</v>
      </c>
      <c r="M85" s="19" t="n">
        <v>24</v>
      </c>
      <c r="N85" s="19" t="n">
        <v>48</v>
      </c>
      <c r="O85" s="24"/>
      <c r="P85" s="33" t="s">
        <v>216</v>
      </c>
      <c r="Q85" s="23"/>
      <c r="R85" s="19" t="n">
        <v>43</v>
      </c>
      <c r="S85" s="19" t="n">
        <v>45</v>
      </c>
      <c r="T85" s="19" t="n">
        <v>64</v>
      </c>
      <c r="U85" s="19" t="n">
        <v>109</v>
      </c>
      <c r="V85" s="24"/>
      <c r="W85" s="32" t="s">
        <v>217</v>
      </c>
      <c r="X85" s="23"/>
      <c r="Y85" s="19" t="n">
        <v>28</v>
      </c>
      <c r="Z85" s="19" t="n">
        <v>27</v>
      </c>
      <c r="AA85" s="19" t="n">
        <v>36</v>
      </c>
      <c r="AB85" s="19" t="n">
        <v>63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8</v>
      </c>
      <c r="E86" s="19" t="n">
        <v>40</v>
      </c>
      <c r="F86" s="19" t="n">
        <v>33</v>
      </c>
      <c r="G86" s="19" t="n">
        <v>73</v>
      </c>
      <c r="H86" s="24"/>
      <c r="I86" s="32" t="s">
        <v>219</v>
      </c>
      <c r="J86" s="23"/>
      <c r="K86" s="19" t="n">
        <v>13</v>
      </c>
      <c r="L86" s="19" t="n">
        <v>10</v>
      </c>
      <c r="M86" s="19" t="n">
        <v>18</v>
      </c>
      <c r="N86" s="19" t="n">
        <v>28</v>
      </c>
      <c r="P86" s="32" t="s">
        <v>220</v>
      </c>
      <c r="Q86" s="26"/>
      <c r="R86" s="19" t="n">
        <v>20</v>
      </c>
      <c r="S86" s="19" t="n">
        <v>20</v>
      </c>
      <c r="T86" s="19" t="n">
        <v>26</v>
      </c>
      <c r="U86" s="19" t="n">
        <v>46</v>
      </c>
      <c r="W86" s="33" t="s">
        <v>221</v>
      </c>
      <c r="X86" s="26"/>
      <c r="Y86" s="19" t="n">
        <v>24</v>
      </c>
      <c r="Z86" s="19" t="n">
        <v>38</v>
      </c>
      <c r="AA86" s="19" t="n">
        <v>30</v>
      </c>
      <c r="AB86" s="19" t="n">
        <v>68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3</v>
      </c>
      <c r="E87" s="19" t="n">
        <v>44</v>
      </c>
      <c r="F87" s="19" t="n">
        <v>53</v>
      </c>
      <c r="G87" s="19" t="n">
        <v>97</v>
      </c>
      <c r="I87" s="33" t="s">
        <v>223</v>
      </c>
      <c r="J87" s="26"/>
      <c r="K87" s="19" t="n">
        <v>50</v>
      </c>
      <c r="L87" s="19" t="n">
        <v>43</v>
      </c>
      <c r="M87" s="19" t="n">
        <v>55</v>
      </c>
      <c r="N87" s="19" t="n">
        <v>98</v>
      </c>
      <c r="O87" s="24"/>
      <c r="P87" s="33" t="s">
        <v>224</v>
      </c>
      <c r="Q87" s="23"/>
      <c r="R87" s="19" t="n">
        <v>27</v>
      </c>
      <c r="S87" s="19" t="n">
        <v>35</v>
      </c>
      <c r="T87" s="19" t="n">
        <v>47</v>
      </c>
      <c r="U87" s="19" t="n">
        <v>82</v>
      </c>
      <c r="V87" s="24"/>
      <c r="W87" s="32" t="s">
        <v>225</v>
      </c>
      <c r="X87" s="23"/>
      <c r="Y87" s="19" t="n">
        <v>88</v>
      </c>
      <c r="Z87" s="19" t="n">
        <v>99</v>
      </c>
      <c r="AA87" s="19" t="n">
        <v>105</v>
      </c>
      <c r="AB87" s="19" t="n">
        <v>204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6</v>
      </c>
      <c r="F88" s="19" t="n">
        <v>32</v>
      </c>
      <c r="G88" s="19" t="n">
        <v>68</v>
      </c>
      <c r="H88" s="24"/>
      <c r="I88" s="32" t="s">
        <v>227</v>
      </c>
      <c r="J88" s="23"/>
      <c r="K88" s="19" t="n">
        <v>19</v>
      </c>
      <c r="L88" s="19" t="n">
        <v>23</v>
      </c>
      <c r="M88" s="19" t="n">
        <v>28</v>
      </c>
      <c r="N88" s="19" t="n">
        <v>51</v>
      </c>
      <c r="P88" s="32" t="s">
        <v>228</v>
      </c>
      <c r="Q88" s="26"/>
      <c r="R88" s="19" t="n">
        <v>50</v>
      </c>
      <c r="S88" s="19" t="n">
        <v>76</v>
      </c>
      <c r="T88" s="19" t="n">
        <v>66</v>
      </c>
      <c r="U88" s="19" t="n">
        <v>142</v>
      </c>
      <c r="W88" s="33" t="s">
        <v>229</v>
      </c>
      <c r="X88" s="26"/>
      <c r="Y88" s="19" t="n">
        <v>57</v>
      </c>
      <c r="Z88" s="19" t="n">
        <v>68</v>
      </c>
      <c r="AA88" s="19" t="n">
        <v>72</v>
      </c>
      <c r="AB88" s="19" t="n">
        <v>140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0</v>
      </c>
      <c r="E89" s="19" t="n">
        <v>27</v>
      </c>
      <c r="F89" s="19" t="n">
        <v>28</v>
      </c>
      <c r="G89" s="19" t="n">
        <v>55</v>
      </c>
      <c r="I89" s="33" t="s">
        <v>231</v>
      </c>
      <c r="J89" s="26"/>
      <c r="K89" s="19" t="n">
        <v>26</v>
      </c>
      <c r="L89" s="19" t="n">
        <v>23</v>
      </c>
      <c r="M89" s="19" t="n">
        <v>23</v>
      </c>
      <c r="N89" s="19" t="n">
        <v>46</v>
      </c>
      <c r="O89" s="24"/>
      <c r="P89" s="33" t="s">
        <v>232</v>
      </c>
      <c r="Q89" s="23"/>
      <c r="R89" s="19" t="n">
        <v>15</v>
      </c>
      <c r="S89" s="19" t="n">
        <v>24</v>
      </c>
      <c r="T89" s="19" t="n">
        <v>26</v>
      </c>
      <c r="U89" s="19" t="n">
        <v>50</v>
      </c>
      <c r="V89" s="24"/>
      <c r="W89" s="32" t="s">
        <v>233</v>
      </c>
      <c r="X89" s="23"/>
      <c r="Y89" s="19" t="n">
        <v>78</v>
      </c>
      <c r="Z89" s="19" t="n">
        <v>82</v>
      </c>
      <c r="AA89" s="19" t="n">
        <v>98</v>
      </c>
      <c r="AB89" s="19" t="n">
        <v>180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8</v>
      </c>
      <c r="E90" s="19" t="n">
        <v>38</v>
      </c>
      <c r="F90" s="19" t="n">
        <v>42</v>
      </c>
      <c r="G90" s="19" t="n">
        <v>80</v>
      </c>
      <c r="H90" s="24"/>
      <c r="I90" s="32" t="s">
        <v>235</v>
      </c>
      <c r="J90" s="23"/>
      <c r="K90" s="19" t="n">
        <v>23</v>
      </c>
      <c r="L90" s="19" t="n">
        <v>19</v>
      </c>
      <c r="M90" s="19" t="n">
        <v>23</v>
      </c>
      <c r="N90" s="19" t="n">
        <v>42</v>
      </c>
      <c r="P90" s="32" t="s">
        <v>236</v>
      </c>
      <c r="Q90" s="26"/>
      <c r="R90" s="19" t="n">
        <v>49</v>
      </c>
      <c r="S90" s="19" t="n">
        <v>64</v>
      </c>
      <c r="T90" s="19" t="n">
        <v>52</v>
      </c>
      <c r="U90" s="19" t="n">
        <v>116</v>
      </c>
      <c r="W90" s="33" t="s">
        <v>237</v>
      </c>
      <c r="X90" s="26"/>
      <c r="Y90" s="19" t="n">
        <v>61</v>
      </c>
      <c r="Z90" s="19" t="n">
        <v>52</v>
      </c>
      <c r="AA90" s="19" t="n">
        <v>63</v>
      </c>
      <c r="AB90" s="19" t="n">
        <v>115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29</v>
      </c>
      <c r="E91" s="19" t="n">
        <v>37</v>
      </c>
      <c r="F91" s="19" t="n">
        <v>50</v>
      </c>
      <c r="G91" s="19" t="n">
        <v>87</v>
      </c>
      <c r="I91" s="33" t="s">
        <v>239</v>
      </c>
      <c r="J91" s="26"/>
      <c r="K91" s="19" t="n">
        <v>28</v>
      </c>
      <c r="L91" s="19" t="n">
        <v>29</v>
      </c>
      <c r="M91" s="19" t="n">
        <v>35</v>
      </c>
      <c r="N91" s="19" t="n">
        <v>64</v>
      </c>
      <c r="O91" s="24"/>
      <c r="P91" s="33" t="s">
        <v>240</v>
      </c>
      <c r="Q91" s="23"/>
      <c r="R91" s="19" t="n">
        <v>31</v>
      </c>
      <c r="S91" s="19" t="n">
        <v>42</v>
      </c>
      <c r="T91" s="19" t="n">
        <v>55</v>
      </c>
      <c r="U91" s="19" t="n">
        <v>97</v>
      </c>
      <c r="V91" s="24"/>
      <c r="W91" s="32" t="s">
        <v>241</v>
      </c>
      <c r="X91" s="23"/>
      <c r="Y91" s="19" t="n">
        <v>28</v>
      </c>
      <c r="Z91" s="19" t="n">
        <v>37</v>
      </c>
      <c r="AA91" s="19" t="n">
        <v>39</v>
      </c>
      <c r="AB91" s="19" t="n">
        <v>76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6</v>
      </c>
      <c r="F92" s="19" t="n">
        <v>53</v>
      </c>
      <c r="G92" s="19" t="n">
        <v>99</v>
      </c>
      <c r="H92" s="24"/>
      <c r="I92" s="32" t="s">
        <v>243</v>
      </c>
      <c r="J92" s="23"/>
      <c r="K92" s="19" t="n">
        <v>23</v>
      </c>
      <c r="L92" s="19" t="n">
        <v>27</v>
      </c>
      <c r="M92" s="19" t="n">
        <v>35</v>
      </c>
      <c r="N92" s="19" t="n">
        <v>62</v>
      </c>
      <c r="Q92" s="26"/>
      <c r="R92" s="27"/>
      <c r="S92" s="27"/>
      <c r="T92" s="27"/>
      <c r="U92" s="27"/>
      <c r="W92" s="33" t="s">
        <v>244</v>
      </c>
      <c r="X92" s="26"/>
      <c r="Y92" s="19" t="n">
        <v>46</v>
      </c>
      <c r="Z92" s="19" t="n">
        <v>57</v>
      </c>
      <c r="AA92" s="19" t="n">
        <v>62</v>
      </c>
      <c r="AB92" s="19" t="n">
        <v>119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8</v>
      </c>
      <c r="E93" s="19" t="n">
        <v>28</v>
      </c>
      <c r="F93" s="19" t="n">
        <v>40</v>
      </c>
      <c r="G93" s="19" t="n">
        <v>68</v>
      </c>
      <c r="I93" s="33" t="s">
        <v>246</v>
      </c>
      <c r="J93" s="26"/>
      <c r="K93" s="19" t="n">
        <v>82</v>
      </c>
      <c r="L93" s="19" t="n">
        <v>75</v>
      </c>
      <c r="M93" s="19" t="n">
        <v>95</v>
      </c>
      <c r="N93" s="19" t="n">
        <v>170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0</v>
      </c>
      <c r="Z93" s="19" t="n">
        <v>30</v>
      </c>
      <c r="AA93" s="19" t="n">
        <v>27</v>
      </c>
      <c r="AB93" s="19" t="n">
        <v>57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6</v>
      </c>
      <c r="E94" s="19" t="n">
        <v>41</v>
      </c>
      <c r="F94" s="19" t="n">
        <v>49</v>
      </c>
      <c r="G94" s="19" t="n">
        <v>90</v>
      </c>
      <c r="H94" s="24"/>
      <c r="I94" s="32" t="s">
        <v>249</v>
      </c>
      <c r="J94" s="23"/>
      <c r="K94" s="19" t="n">
        <v>33</v>
      </c>
      <c r="L94" s="19" t="n">
        <v>32</v>
      </c>
      <c r="M94" s="19" t="n">
        <v>42</v>
      </c>
      <c r="N94" s="19" t="n">
        <v>74</v>
      </c>
      <c r="Q94" s="26"/>
      <c r="R94" s="27"/>
      <c r="S94" s="27"/>
      <c r="T94" s="27"/>
      <c r="U94" s="27"/>
      <c r="W94" s="33" t="s">
        <v>250</v>
      </c>
      <c r="X94" s="26"/>
      <c r="Y94" s="19" t="n">
        <v>34</v>
      </c>
      <c r="Z94" s="19" t="n">
        <v>51</v>
      </c>
      <c r="AA94" s="19" t="n">
        <v>63</v>
      </c>
      <c r="AB94" s="19" t="n">
        <v>114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4</v>
      </c>
      <c r="F95" s="19" t="n">
        <v>21</v>
      </c>
      <c r="G95" s="19" t="n">
        <v>45</v>
      </c>
      <c r="I95" s="33" t="s">
        <v>252</v>
      </c>
      <c r="J95" s="26"/>
      <c r="K95" s="19" t="n">
        <v>40</v>
      </c>
      <c r="L95" s="19" t="n">
        <v>49</v>
      </c>
      <c r="M95" s="19" t="n">
        <v>46</v>
      </c>
      <c r="N95" s="19" t="n">
        <v>95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7</v>
      </c>
      <c r="E96" s="19" t="n">
        <v>66</v>
      </c>
      <c r="F96" s="19" t="n">
        <v>76</v>
      </c>
      <c r="G96" s="19" t="n">
        <v>142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54</v>
      </c>
      <c r="Z96" s="19" t="n">
        <v>1352</v>
      </c>
      <c r="AA96" s="19" t="n">
        <v>1467</v>
      </c>
      <c r="AB96" s="19" t="n">
        <v>2819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3</v>
      </c>
      <c r="E97" s="19" t="n">
        <v>38</v>
      </c>
      <c r="F97" s="19" t="n">
        <v>40</v>
      </c>
      <c r="G97" s="19" t="n">
        <v>78</v>
      </c>
      <c r="H97" s="31"/>
      <c r="I97" s="29" t="s">
        <v>44</v>
      </c>
      <c r="J97" s="30"/>
      <c r="K97" s="19" t="n">
        <v>1466</v>
      </c>
      <c r="L97" s="19" t="n">
        <v>1803</v>
      </c>
      <c r="M97" s="19" t="n">
        <v>1993</v>
      </c>
      <c r="N97" s="19" t="n">
        <v>3796</v>
      </c>
      <c r="O97" s="24"/>
      <c r="P97" s="22" t="s">
        <v>44</v>
      </c>
      <c r="Q97" s="23"/>
      <c r="R97" s="19" t="n">
        <v>591</v>
      </c>
      <c r="S97" s="19" t="n">
        <v>787</v>
      </c>
      <c r="T97" s="19" t="n">
        <v>856</v>
      </c>
      <c r="U97" s="19" t="n">
        <v>1643</v>
      </c>
      <c r="V97" s="24"/>
      <c r="W97" s="22" t="s">
        <v>107</v>
      </c>
      <c r="X97" s="23"/>
      <c r="Y97" s="19" t="n">
        <v>3111</v>
      </c>
      <c r="Z97" s="19" t="n">
        <v>3942</v>
      </c>
      <c r="AA97" s="19" t="n">
        <v>4316</v>
      </c>
      <c r="AB97" s="19" t="n">
        <v>8258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287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8</v>
      </c>
      <c r="E105" s="39" t="n">
        <v>84</v>
      </c>
      <c r="F105" s="39" t="n">
        <v>89</v>
      </c>
      <c r="G105" s="39" t="n">
        <v>173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5</v>
      </c>
      <c r="E106" s="39" t="n">
        <v>72</v>
      </c>
      <c r="F106" s="39" t="n">
        <v>83</v>
      </c>
      <c r="G106" s="39" t="n">
        <v>155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89</v>
      </c>
      <c r="E107" s="39" t="n">
        <v>127</v>
      </c>
      <c r="F107" s="39" t="n">
        <v>134</v>
      </c>
      <c r="G107" s="39" t="n">
        <v>261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4</v>
      </c>
      <c r="E108" s="39" t="n">
        <v>112</v>
      </c>
      <c r="F108" s="39" t="n">
        <v>125</v>
      </c>
      <c r="G108" s="39" t="n">
        <v>237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6</v>
      </c>
      <c r="E109" s="39" t="n">
        <v>89</v>
      </c>
      <c r="F109" s="39" t="n">
        <v>96</v>
      </c>
      <c r="G109" s="39" t="n">
        <v>185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45</v>
      </c>
      <c r="E110" s="39" t="n">
        <v>71</v>
      </c>
      <c r="F110" s="39" t="n">
        <v>81</v>
      </c>
      <c r="G110" s="39" t="n">
        <v>152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7</v>
      </c>
      <c r="E111" s="39" t="n">
        <v>122</v>
      </c>
      <c r="F111" s="39" t="n">
        <v>132</v>
      </c>
      <c r="G111" s="39" t="n">
        <v>254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6</v>
      </c>
      <c r="E112" s="39" t="n">
        <v>137</v>
      </c>
      <c r="F112" s="39" t="n">
        <v>149</v>
      </c>
      <c r="G112" s="39" t="n">
        <v>286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49</v>
      </c>
      <c r="E113" s="39" t="n">
        <v>53</v>
      </c>
      <c r="F113" s="39" t="n">
        <v>71</v>
      </c>
      <c r="G113" s="39" t="n">
        <v>124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2</v>
      </c>
      <c r="E114" s="39" t="n">
        <v>125</v>
      </c>
      <c r="F114" s="39" t="n">
        <v>128</v>
      </c>
      <c r="G114" s="39" t="n">
        <v>253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60</v>
      </c>
      <c r="E115" s="39" t="n">
        <v>194</v>
      </c>
      <c r="F115" s="39" t="n">
        <v>221</v>
      </c>
      <c r="G115" s="39" t="n">
        <v>415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8</v>
      </c>
      <c r="E116" s="39" t="n">
        <v>56</v>
      </c>
      <c r="F116" s="39" t="n">
        <v>58</v>
      </c>
      <c r="G116" s="39" t="n">
        <v>114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1</v>
      </c>
      <c r="F117" s="39" t="n">
        <v>62</v>
      </c>
      <c r="G117" s="39" t="n">
        <v>113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29</v>
      </c>
      <c r="E118" s="39" t="n">
        <v>50</v>
      </c>
      <c r="F118" s="39" t="n">
        <v>56</v>
      </c>
      <c r="G118" s="39" t="n">
        <v>106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1</v>
      </c>
      <c r="E119" s="39" t="n">
        <v>50</v>
      </c>
      <c r="F119" s="39" t="n">
        <v>51</v>
      </c>
      <c r="G119" s="39" t="n">
        <v>101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2</v>
      </c>
      <c r="E120" s="39" t="n">
        <v>83</v>
      </c>
      <c r="F120" s="39" t="n">
        <v>89</v>
      </c>
      <c r="G120" s="39" t="n">
        <v>172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57</v>
      </c>
      <c r="E121" s="39" t="n">
        <v>82</v>
      </c>
      <c r="F121" s="39" t="n">
        <v>82</v>
      </c>
      <c r="G121" s="39" t="n">
        <v>164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2</v>
      </c>
      <c r="E122" s="39" t="n">
        <v>80</v>
      </c>
      <c r="F122" s="39" t="n">
        <v>91</v>
      </c>
      <c r="G122" s="39" t="n">
        <v>171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38</v>
      </c>
      <c r="E123" s="39" t="n">
        <v>60</v>
      </c>
      <c r="F123" s="39" t="n">
        <v>62</v>
      </c>
      <c r="G123" s="39" t="n">
        <v>122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40</v>
      </c>
      <c r="E124" s="39" t="n">
        <v>55</v>
      </c>
      <c r="F124" s="39" t="n">
        <v>70</v>
      </c>
      <c r="G124" s="39" t="n">
        <v>125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7</v>
      </c>
      <c r="E125" s="39" t="n">
        <v>45</v>
      </c>
      <c r="F125" s="39" t="n">
        <v>42</v>
      </c>
      <c r="G125" s="39" t="n">
        <v>87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61</v>
      </c>
      <c r="E126" s="39" t="n">
        <v>79</v>
      </c>
      <c r="F126" s="39" t="n">
        <v>87</v>
      </c>
      <c r="G126" s="39" t="n">
        <v>166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41</v>
      </c>
      <c r="E127" s="39" t="n">
        <v>256</v>
      </c>
      <c r="F127" s="39" t="n">
        <v>250</v>
      </c>
      <c r="G127" s="39" t="n">
        <v>506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6</v>
      </c>
      <c r="E128" s="39" t="n">
        <v>37</v>
      </c>
      <c r="F128" s="39" t="n">
        <v>44</v>
      </c>
      <c r="G128" s="39" t="n">
        <v>81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4</v>
      </c>
      <c r="E129" s="39" t="n">
        <v>45</v>
      </c>
      <c r="F129" s="39" t="n">
        <v>50</v>
      </c>
      <c r="G129" s="39" t="n">
        <v>95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74</v>
      </c>
      <c r="E130" s="39" t="n">
        <v>2215</v>
      </c>
      <c r="F130" s="39" t="n">
        <v>2403</v>
      </c>
      <c r="G130" s="39" t="n">
        <v>4618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288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53</v>
      </c>
      <c r="E8" s="19" t="n">
        <v>44</v>
      </c>
      <c r="F8" s="19" t="n">
        <v>59</v>
      </c>
      <c r="G8" s="19" t="n">
        <v>103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6</v>
      </c>
      <c r="M8" s="19" t="n">
        <v>30</v>
      </c>
      <c r="N8" s="19" t="n">
        <v>56</v>
      </c>
      <c r="O8" s="20" t="n">
        <v>0</v>
      </c>
      <c r="P8" s="17" t="s">
        <v>16</v>
      </c>
      <c r="Q8" s="18" t="n">
        <v>0</v>
      </c>
      <c r="R8" s="19" t="n">
        <v>35</v>
      </c>
      <c r="S8" s="19" t="n">
        <v>50</v>
      </c>
      <c r="T8" s="19" t="n">
        <v>43</v>
      </c>
      <c r="U8" s="19" t="n">
        <v>93</v>
      </c>
      <c r="V8" s="16" t="n">
        <v>0</v>
      </c>
      <c r="W8" s="17" t="s">
        <v>17</v>
      </c>
      <c r="X8" s="18" t="n">
        <v>0</v>
      </c>
      <c r="Y8" s="19" t="n">
        <v>56</v>
      </c>
      <c r="Z8" s="19" t="n">
        <v>76</v>
      </c>
      <c r="AA8" s="19" t="n">
        <v>84</v>
      </c>
      <c r="AB8" s="19" t="n">
        <v>160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44</v>
      </c>
      <c r="E9" s="19" t="n">
        <v>55</v>
      </c>
      <c r="F9" s="19" t="n">
        <v>43</v>
      </c>
      <c r="G9" s="19" t="n">
        <v>98</v>
      </c>
      <c r="H9" s="24" t="n">
        <v>0</v>
      </c>
      <c r="I9" s="22" t="s">
        <v>19</v>
      </c>
      <c r="J9" s="23" t="n">
        <v>0</v>
      </c>
      <c r="K9" s="19" t="n">
        <v>12</v>
      </c>
      <c r="L9" s="19" t="n">
        <v>21</v>
      </c>
      <c r="M9" s="19" t="n">
        <v>23</v>
      </c>
      <c r="N9" s="19" t="n">
        <v>44</v>
      </c>
      <c r="O9" s="24" t="n">
        <v>0</v>
      </c>
      <c r="P9" s="22" t="s">
        <v>20</v>
      </c>
      <c r="Q9" s="23" t="n">
        <v>0</v>
      </c>
      <c r="R9" s="19" t="n">
        <v>41</v>
      </c>
      <c r="S9" s="19" t="n">
        <v>43</v>
      </c>
      <c r="T9" s="19" t="n">
        <v>46</v>
      </c>
      <c r="U9" s="19" t="n">
        <v>89</v>
      </c>
      <c r="V9" s="21" t="n">
        <v>0</v>
      </c>
      <c r="W9" s="22" t="s">
        <v>21</v>
      </c>
      <c r="X9" s="23" t="n">
        <v>0</v>
      </c>
      <c r="Y9" s="19" t="n">
        <v>43</v>
      </c>
      <c r="Z9" s="19" t="n">
        <v>60</v>
      </c>
      <c r="AA9" s="19" t="n">
        <v>61</v>
      </c>
      <c r="AB9" s="19" t="n">
        <v>121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1</v>
      </c>
      <c r="E10" s="19" t="n">
        <v>107</v>
      </c>
      <c r="F10" s="19" t="n">
        <v>131</v>
      </c>
      <c r="G10" s="19" t="n">
        <v>238</v>
      </c>
      <c r="H10" s="1" t="n">
        <v>0</v>
      </c>
      <c r="I10" s="6" t="s">
        <v>23</v>
      </c>
      <c r="J10" s="26" t="n">
        <v>0</v>
      </c>
      <c r="K10" s="19" t="n">
        <v>25</v>
      </c>
      <c r="L10" s="19" t="n">
        <v>35</v>
      </c>
      <c r="M10" s="19" t="n">
        <v>36</v>
      </c>
      <c r="N10" s="19" t="n">
        <v>71</v>
      </c>
      <c r="O10" s="1" t="n">
        <v>0</v>
      </c>
      <c r="P10" s="6" t="s">
        <v>24</v>
      </c>
      <c r="Q10" s="26" t="n">
        <v>0</v>
      </c>
      <c r="R10" s="19" t="n">
        <v>89</v>
      </c>
      <c r="S10" s="19" t="n">
        <v>116</v>
      </c>
      <c r="T10" s="19" t="n">
        <v>129</v>
      </c>
      <c r="U10" s="19" t="n">
        <v>245</v>
      </c>
      <c r="V10" s="25" t="n">
        <v>0</v>
      </c>
      <c r="W10" s="6" t="s">
        <v>25</v>
      </c>
      <c r="X10" s="26" t="n">
        <v>0</v>
      </c>
      <c r="Y10" s="19" t="n">
        <v>41</v>
      </c>
      <c r="Z10" s="19" t="n">
        <v>41</v>
      </c>
      <c r="AA10" s="19" t="n">
        <v>49</v>
      </c>
      <c r="AB10" s="19" t="n">
        <v>90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42</v>
      </c>
      <c r="E11" s="19" t="n">
        <v>45</v>
      </c>
      <c r="F11" s="19" t="n">
        <v>26</v>
      </c>
      <c r="G11" s="19" t="n">
        <v>71</v>
      </c>
      <c r="H11" s="24" t="n">
        <v>0</v>
      </c>
      <c r="I11" s="22" t="s">
        <v>27</v>
      </c>
      <c r="J11" s="23" t="n">
        <v>0</v>
      </c>
      <c r="K11" s="19" t="n">
        <v>60</v>
      </c>
      <c r="L11" s="19" t="n">
        <v>78</v>
      </c>
      <c r="M11" s="19" t="n">
        <v>84</v>
      </c>
      <c r="N11" s="19" t="n">
        <v>162</v>
      </c>
      <c r="O11" s="24" t="n">
        <v>0</v>
      </c>
      <c r="P11" s="22" t="s">
        <v>28</v>
      </c>
      <c r="Q11" s="23" t="n">
        <v>0</v>
      </c>
      <c r="R11" s="19" t="n">
        <v>37</v>
      </c>
      <c r="S11" s="19" t="n">
        <v>50</v>
      </c>
      <c r="T11" s="19" t="n">
        <v>61</v>
      </c>
      <c r="U11" s="19" t="n">
        <v>111</v>
      </c>
      <c r="V11" s="21" t="n">
        <v>0</v>
      </c>
      <c r="W11" s="22" t="s">
        <v>29</v>
      </c>
      <c r="X11" s="23" t="n">
        <v>0</v>
      </c>
      <c r="Y11" s="19" t="n">
        <v>39</v>
      </c>
      <c r="Z11" s="19" t="n">
        <v>41</v>
      </c>
      <c r="AA11" s="19" t="n">
        <v>66</v>
      </c>
      <c r="AB11" s="19" t="n">
        <v>107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3</v>
      </c>
      <c r="E12" s="19" t="n">
        <v>83</v>
      </c>
      <c r="F12" s="19" t="n">
        <v>87</v>
      </c>
      <c r="G12" s="19" t="n">
        <v>170</v>
      </c>
      <c r="H12" s="1" t="n">
        <v>0</v>
      </c>
      <c r="I12" s="6" t="s">
        <v>31</v>
      </c>
      <c r="J12" s="26" t="n">
        <v>0</v>
      </c>
      <c r="K12" s="19" t="n">
        <v>28</v>
      </c>
      <c r="L12" s="19" t="n">
        <v>47</v>
      </c>
      <c r="M12" s="19" t="n">
        <v>48</v>
      </c>
      <c r="N12" s="19" t="n">
        <v>95</v>
      </c>
      <c r="O12" s="1" t="n">
        <v>0</v>
      </c>
      <c r="P12" s="6" t="s">
        <v>32</v>
      </c>
      <c r="Q12" s="26" t="n">
        <v>0</v>
      </c>
      <c r="R12" s="19" t="n">
        <v>73</v>
      </c>
      <c r="S12" s="19" t="n">
        <v>74</v>
      </c>
      <c r="T12" s="19" t="n">
        <v>102</v>
      </c>
      <c r="U12" s="19" t="n">
        <v>176</v>
      </c>
      <c r="V12" s="25" t="n">
        <v>0</v>
      </c>
      <c r="W12" s="6" t="s">
        <v>33</v>
      </c>
      <c r="X12" s="26" t="n">
        <v>0</v>
      </c>
      <c r="Y12" s="19" t="n">
        <v>153</v>
      </c>
      <c r="Z12" s="19" t="n">
        <v>128</v>
      </c>
      <c r="AA12" s="19" t="n">
        <v>181</v>
      </c>
      <c r="AB12" s="19" t="n">
        <v>309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3</v>
      </c>
      <c r="E13" s="19" t="n">
        <v>50</v>
      </c>
      <c r="F13" s="19" t="n">
        <v>61</v>
      </c>
      <c r="G13" s="19" t="n">
        <v>111</v>
      </c>
      <c r="H13" s="24" t="n">
        <v>0</v>
      </c>
      <c r="I13" s="22" t="s">
        <v>35</v>
      </c>
      <c r="J13" s="23" t="n">
        <v>0</v>
      </c>
      <c r="K13" s="19" t="n">
        <v>24</v>
      </c>
      <c r="L13" s="19" t="n">
        <v>32</v>
      </c>
      <c r="M13" s="19" t="n">
        <v>31</v>
      </c>
      <c r="N13" s="19" t="n">
        <v>63</v>
      </c>
      <c r="O13" s="24" t="n">
        <v>0</v>
      </c>
      <c r="P13" s="22" t="s">
        <v>36</v>
      </c>
      <c r="Q13" s="23" t="n">
        <v>0</v>
      </c>
      <c r="R13" s="19" t="n">
        <v>53</v>
      </c>
      <c r="S13" s="19" t="n">
        <v>71</v>
      </c>
      <c r="T13" s="19" t="n">
        <v>84</v>
      </c>
      <c r="U13" s="19" t="n">
        <v>155</v>
      </c>
      <c r="V13" s="21" t="n">
        <v>0</v>
      </c>
      <c r="W13" s="22" t="s">
        <v>37</v>
      </c>
      <c r="X13" s="23" t="n">
        <v>0</v>
      </c>
      <c r="Y13" s="19" t="n">
        <v>54</v>
      </c>
      <c r="Z13" s="19" t="n">
        <v>62</v>
      </c>
      <c r="AA13" s="19" t="n">
        <v>67</v>
      </c>
      <c r="AB13" s="19" t="n">
        <v>129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57</v>
      </c>
      <c r="E14" s="19" t="n">
        <v>75</v>
      </c>
      <c r="F14" s="19" t="n">
        <v>53</v>
      </c>
      <c r="G14" s="19" t="n">
        <v>128</v>
      </c>
      <c r="H14" s="1" t="n">
        <v>0</v>
      </c>
      <c r="I14" s="6" t="s">
        <v>39</v>
      </c>
      <c r="J14" s="26" t="n">
        <v>0</v>
      </c>
      <c r="K14" s="19" t="n">
        <v>25</v>
      </c>
      <c r="L14" s="19" t="n">
        <v>30</v>
      </c>
      <c r="M14" s="19" t="n">
        <v>30</v>
      </c>
      <c r="N14" s="19" t="n">
        <v>60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4</v>
      </c>
      <c r="T14" s="19" t="n">
        <v>56</v>
      </c>
      <c r="U14" s="19" t="n">
        <v>110</v>
      </c>
      <c r="V14" s="25" t="n">
        <v>0</v>
      </c>
      <c r="W14" s="6" t="s">
        <v>41</v>
      </c>
      <c r="X14" s="26" t="n">
        <v>0</v>
      </c>
      <c r="Y14" s="19" t="n">
        <v>44</v>
      </c>
      <c r="Z14" s="19" t="n">
        <v>73</v>
      </c>
      <c r="AA14" s="19" t="n">
        <v>75</v>
      </c>
      <c r="AB14" s="19" t="n">
        <v>148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51</v>
      </c>
      <c r="E15" s="19" t="n">
        <v>67</v>
      </c>
      <c r="F15" s="19" t="n">
        <v>79</v>
      </c>
      <c r="G15" s="19" t="n">
        <v>146</v>
      </c>
      <c r="H15" s="24" t="n">
        <v>0</v>
      </c>
      <c r="I15" s="22" t="s">
        <v>43</v>
      </c>
      <c r="J15" s="23" t="n">
        <v>0</v>
      </c>
      <c r="K15" s="19" t="n">
        <v>26</v>
      </c>
      <c r="L15" s="19" t="n">
        <v>35</v>
      </c>
      <c r="M15" s="19" t="n">
        <v>35</v>
      </c>
      <c r="N15" s="19" t="n">
        <v>70</v>
      </c>
      <c r="O15" s="20" t="n">
        <v>0</v>
      </c>
      <c r="P15" s="17" t="s">
        <v>44</v>
      </c>
      <c r="Q15" s="18" t="n">
        <v>0</v>
      </c>
      <c r="R15" s="19" t="n">
        <v>366</v>
      </c>
      <c r="S15" s="19" t="n">
        <v>458</v>
      </c>
      <c r="T15" s="19" t="n">
        <v>521</v>
      </c>
      <c r="U15" s="19" t="n">
        <v>979</v>
      </c>
      <c r="V15" s="16" t="n">
        <v>0</v>
      </c>
      <c r="W15" s="17" t="s">
        <v>44</v>
      </c>
      <c r="X15" s="18" t="n">
        <v>0</v>
      </c>
      <c r="Y15" s="19" t="n">
        <v>430</v>
      </c>
      <c r="Z15" s="19" t="n">
        <v>481</v>
      </c>
      <c r="AA15" s="19" t="n">
        <v>583</v>
      </c>
      <c r="AB15" s="19" t="n">
        <v>1064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33</v>
      </c>
      <c r="E16" s="19" t="n">
        <v>152</v>
      </c>
      <c r="F16" s="19" t="n">
        <v>149</v>
      </c>
      <c r="G16" s="19" t="n">
        <v>301</v>
      </c>
      <c r="H16" s="1" t="n">
        <v>0</v>
      </c>
      <c r="I16" s="6" t="s">
        <v>46</v>
      </c>
      <c r="J16" s="26" t="n">
        <v>0</v>
      </c>
      <c r="K16" s="19" t="n">
        <v>17</v>
      </c>
      <c r="L16" s="19" t="n">
        <v>18</v>
      </c>
      <c r="M16" s="19" t="n">
        <v>21</v>
      </c>
      <c r="N16" s="19" t="n">
        <v>39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2</v>
      </c>
      <c r="E17" s="19" t="n">
        <v>174</v>
      </c>
      <c r="F17" s="19" t="n">
        <v>167</v>
      </c>
      <c r="G17" s="19" t="n">
        <v>341</v>
      </c>
      <c r="H17" s="24" t="n">
        <v>0</v>
      </c>
      <c r="I17" s="22" t="s">
        <v>50</v>
      </c>
      <c r="J17" s="23" t="n">
        <v>0</v>
      </c>
      <c r="K17" s="19" t="n">
        <v>37</v>
      </c>
      <c r="L17" s="19" t="n">
        <v>52</v>
      </c>
      <c r="M17" s="19" t="n">
        <v>53</v>
      </c>
      <c r="N17" s="19" t="n">
        <v>105</v>
      </c>
      <c r="O17" s="20"/>
      <c r="P17" s="17" t="s">
        <v>51</v>
      </c>
      <c r="Q17" s="18"/>
      <c r="R17" s="19" t="n">
        <v>65</v>
      </c>
      <c r="S17" s="19" t="n">
        <v>84</v>
      </c>
      <c r="T17" s="19" t="n">
        <v>92</v>
      </c>
      <c r="U17" s="19" t="n">
        <v>176</v>
      </c>
      <c r="V17" s="20" t="n">
        <v>0</v>
      </c>
      <c r="W17" s="17" t="s">
        <v>52</v>
      </c>
      <c r="X17" s="18" t="n">
        <v>0</v>
      </c>
      <c r="Y17" s="19" t="n">
        <v>86</v>
      </c>
      <c r="Z17" s="19" t="n">
        <v>83</v>
      </c>
      <c r="AA17" s="19" t="n">
        <v>87</v>
      </c>
      <c r="AB17" s="19" t="n">
        <v>170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08</v>
      </c>
      <c r="E18" s="19" t="n">
        <v>234</v>
      </c>
      <c r="F18" s="19" t="n">
        <v>290</v>
      </c>
      <c r="G18" s="19" t="n">
        <v>524</v>
      </c>
      <c r="H18" s="1" t="n">
        <v>0</v>
      </c>
      <c r="I18" s="6" t="s">
        <v>54</v>
      </c>
      <c r="J18" s="26" t="n">
        <v>0</v>
      </c>
      <c r="K18" s="19" t="n">
        <v>24</v>
      </c>
      <c r="L18" s="19" t="n">
        <v>40</v>
      </c>
      <c r="M18" s="19" t="n">
        <v>48</v>
      </c>
      <c r="N18" s="19" t="n">
        <v>88</v>
      </c>
      <c r="O18" s="24"/>
      <c r="P18" s="22" t="s">
        <v>55</v>
      </c>
      <c r="Q18" s="23"/>
      <c r="R18" s="19" t="n">
        <v>49</v>
      </c>
      <c r="S18" s="19" t="n">
        <v>59</v>
      </c>
      <c r="T18" s="19" t="n">
        <v>69</v>
      </c>
      <c r="U18" s="19" t="n">
        <v>128</v>
      </c>
      <c r="V18" s="24" t="n">
        <v>0</v>
      </c>
      <c r="W18" s="22" t="s">
        <v>56</v>
      </c>
      <c r="X18" s="23" t="n">
        <v>0</v>
      </c>
      <c r="Y18" s="19" t="n">
        <v>17</v>
      </c>
      <c r="Z18" s="19" t="n">
        <v>26</v>
      </c>
      <c r="AA18" s="19" t="n">
        <v>24</v>
      </c>
      <c r="AB18" s="19" t="n">
        <v>50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5</v>
      </c>
      <c r="E19" s="19" t="n">
        <v>189</v>
      </c>
      <c r="F19" s="19" t="n">
        <v>212</v>
      </c>
      <c r="G19" s="19" t="n">
        <v>401</v>
      </c>
      <c r="H19" s="24" t="n">
        <v>0</v>
      </c>
      <c r="I19" s="22" t="s">
        <v>58</v>
      </c>
      <c r="J19" s="23" t="n">
        <v>0</v>
      </c>
      <c r="K19" s="19" t="n">
        <v>29</v>
      </c>
      <c r="L19" s="19" t="n">
        <v>41</v>
      </c>
      <c r="M19" s="19" t="n">
        <v>48</v>
      </c>
      <c r="N19" s="19" t="n">
        <v>89</v>
      </c>
      <c r="P19" s="6" t="s">
        <v>59</v>
      </c>
      <c r="Q19" s="26"/>
      <c r="R19" s="19" t="n">
        <v>13</v>
      </c>
      <c r="S19" s="19" t="n">
        <v>17</v>
      </c>
      <c r="T19" s="19" t="n">
        <v>13</v>
      </c>
      <c r="U19" s="19" t="n">
        <v>30</v>
      </c>
      <c r="V19" s="1" t="n">
        <v>0</v>
      </c>
      <c r="W19" s="6" t="s">
        <v>60</v>
      </c>
      <c r="X19" s="26" t="n">
        <v>0</v>
      </c>
      <c r="Y19" s="19" t="n">
        <v>41</v>
      </c>
      <c r="Z19" s="19" t="n">
        <v>73</v>
      </c>
      <c r="AA19" s="19" t="n">
        <v>68</v>
      </c>
      <c r="AB19" s="19" t="n">
        <v>141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6</v>
      </c>
      <c r="E20" s="19" t="n">
        <v>94</v>
      </c>
      <c r="F20" s="19" t="n">
        <v>131</v>
      </c>
      <c r="G20" s="19" t="n">
        <v>225</v>
      </c>
      <c r="H20" s="1" t="n">
        <v>0</v>
      </c>
      <c r="I20" s="6" t="s">
        <v>62</v>
      </c>
      <c r="J20" s="26" t="n">
        <v>0</v>
      </c>
      <c r="K20" s="19" t="n">
        <v>19</v>
      </c>
      <c r="L20" s="19" t="n">
        <v>20</v>
      </c>
      <c r="M20" s="19" t="n">
        <v>17</v>
      </c>
      <c r="N20" s="19" t="n">
        <v>37</v>
      </c>
      <c r="O20" s="24"/>
      <c r="P20" s="22" t="s">
        <v>63</v>
      </c>
      <c r="Q20" s="23"/>
      <c r="R20" s="19" t="n">
        <v>27</v>
      </c>
      <c r="S20" s="19" t="n">
        <v>33</v>
      </c>
      <c r="T20" s="19" t="n">
        <v>41</v>
      </c>
      <c r="U20" s="19" t="n">
        <v>74</v>
      </c>
      <c r="V20" s="24" t="n">
        <v>0</v>
      </c>
      <c r="W20" s="22" t="s">
        <v>64</v>
      </c>
      <c r="X20" s="23" t="n">
        <v>0</v>
      </c>
      <c r="Y20" s="19" t="n">
        <v>36</v>
      </c>
      <c r="Z20" s="19" t="n">
        <v>64</v>
      </c>
      <c r="AA20" s="19" t="n">
        <v>65</v>
      </c>
      <c r="AB20" s="19" t="n">
        <v>129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4</v>
      </c>
      <c r="E21" s="19" t="n">
        <v>103</v>
      </c>
      <c r="F21" s="19" t="n">
        <v>107</v>
      </c>
      <c r="G21" s="19" t="n">
        <v>210</v>
      </c>
      <c r="H21" s="24" t="n">
        <v>0</v>
      </c>
      <c r="I21" s="22" t="s">
        <v>66</v>
      </c>
      <c r="J21" s="23" t="n">
        <v>0</v>
      </c>
      <c r="K21" s="19" t="n">
        <v>38</v>
      </c>
      <c r="L21" s="19" t="n">
        <v>49</v>
      </c>
      <c r="M21" s="19" t="n">
        <v>45</v>
      </c>
      <c r="N21" s="19" t="n">
        <v>94</v>
      </c>
      <c r="P21" s="6" t="s">
        <v>67</v>
      </c>
      <c r="Q21" s="26"/>
      <c r="R21" s="19" t="n">
        <v>22</v>
      </c>
      <c r="S21" s="19" t="n">
        <v>30</v>
      </c>
      <c r="T21" s="19" t="n">
        <v>38</v>
      </c>
      <c r="U21" s="19" t="n">
        <v>68</v>
      </c>
      <c r="V21" s="1" t="n">
        <v>0</v>
      </c>
      <c r="W21" s="6" t="s">
        <v>68</v>
      </c>
      <c r="X21" s="26" t="n">
        <v>0</v>
      </c>
      <c r="Y21" s="19" t="n">
        <v>36</v>
      </c>
      <c r="Z21" s="19" t="n">
        <v>54</v>
      </c>
      <c r="AA21" s="19" t="n">
        <v>55</v>
      </c>
      <c r="AB21" s="19" t="n">
        <v>109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5</v>
      </c>
      <c r="E22" s="19" t="n">
        <v>107</v>
      </c>
      <c r="F22" s="19" t="n">
        <v>115</v>
      </c>
      <c r="G22" s="19" t="n">
        <v>222</v>
      </c>
      <c r="H22" s="1" t="n">
        <v>0</v>
      </c>
      <c r="I22" s="6" t="s">
        <v>70</v>
      </c>
      <c r="J22" s="26" t="n">
        <v>0</v>
      </c>
      <c r="K22" s="19" t="n">
        <v>47</v>
      </c>
      <c r="L22" s="19" t="n">
        <v>59</v>
      </c>
      <c r="M22" s="19" t="n">
        <v>67</v>
      </c>
      <c r="N22" s="19" t="n">
        <v>126</v>
      </c>
      <c r="O22" s="24"/>
      <c r="P22" s="22" t="s">
        <v>71</v>
      </c>
      <c r="Q22" s="23"/>
      <c r="R22" s="19" t="n">
        <v>22</v>
      </c>
      <c r="S22" s="19" t="n">
        <v>21</v>
      </c>
      <c r="T22" s="19" t="n">
        <v>25</v>
      </c>
      <c r="U22" s="19" t="n">
        <v>46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4</v>
      </c>
      <c r="AA22" s="19" t="n">
        <v>19</v>
      </c>
      <c r="AB22" s="19" t="n">
        <v>33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4</v>
      </c>
      <c r="E23" s="19" t="n">
        <v>179</v>
      </c>
      <c r="F23" s="19" t="n">
        <v>204</v>
      </c>
      <c r="G23" s="19" t="n">
        <v>383</v>
      </c>
      <c r="H23" s="24" t="n">
        <v>0</v>
      </c>
      <c r="I23" s="22" t="s">
        <v>74</v>
      </c>
      <c r="J23" s="23" t="n">
        <v>0</v>
      </c>
      <c r="K23" s="19" t="n">
        <v>66</v>
      </c>
      <c r="L23" s="19" t="n">
        <v>90</v>
      </c>
      <c r="M23" s="19" t="n">
        <v>84</v>
      </c>
      <c r="N23" s="19" t="n">
        <v>174</v>
      </c>
      <c r="P23" s="6" t="s">
        <v>75</v>
      </c>
      <c r="Q23" s="26"/>
      <c r="R23" s="19" t="n">
        <v>30</v>
      </c>
      <c r="S23" s="19" t="n">
        <v>36</v>
      </c>
      <c r="T23" s="19" t="n">
        <v>41</v>
      </c>
      <c r="U23" s="19" t="n">
        <v>77</v>
      </c>
      <c r="V23" s="1" t="n">
        <v>0</v>
      </c>
      <c r="W23" s="6" t="s">
        <v>76</v>
      </c>
      <c r="X23" s="26" t="n">
        <v>0</v>
      </c>
      <c r="Y23" s="19" t="n">
        <v>42</v>
      </c>
      <c r="Z23" s="19" t="n">
        <v>57</v>
      </c>
      <c r="AA23" s="19" t="n">
        <v>57</v>
      </c>
      <c r="AB23" s="19" t="n">
        <v>114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100</v>
      </c>
      <c r="E24" s="19" t="n">
        <v>132</v>
      </c>
      <c r="F24" s="19" t="n">
        <v>131</v>
      </c>
      <c r="G24" s="19" t="n">
        <v>263</v>
      </c>
      <c r="H24" s="1" t="n">
        <v>0</v>
      </c>
      <c r="I24" s="6" t="s">
        <v>78</v>
      </c>
      <c r="J24" s="26" t="n">
        <v>0</v>
      </c>
      <c r="K24" s="19" t="n">
        <v>58</v>
      </c>
      <c r="L24" s="19" t="n">
        <v>62</v>
      </c>
      <c r="M24" s="19" t="n">
        <v>83</v>
      </c>
      <c r="N24" s="19" t="n">
        <v>145</v>
      </c>
      <c r="O24" s="24"/>
      <c r="P24" s="22" t="s">
        <v>79</v>
      </c>
      <c r="Q24" s="23"/>
      <c r="R24" s="19" t="n">
        <v>33</v>
      </c>
      <c r="S24" s="19" t="n">
        <v>41</v>
      </c>
      <c r="T24" s="19" t="n">
        <v>44</v>
      </c>
      <c r="U24" s="19" t="n">
        <v>85</v>
      </c>
      <c r="V24" s="24" t="n">
        <v>0</v>
      </c>
      <c r="W24" s="22" t="s">
        <v>80</v>
      </c>
      <c r="X24" s="23" t="n">
        <v>0</v>
      </c>
      <c r="Y24" s="19" t="n">
        <v>36</v>
      </c>
      <c r="Z24" s="19" t="n">
        <v>55</v>
      </c>
      <c r="AA24" s="19" t="n">
        <v>52</v>
      </c>
      <c r="AB24" s="19" t="n">
        <v>107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5</v>
      </c>
      <c r="E25" s="19" t="n">
        <v>62</v>
      </c>
      <c r="F25" s="19" t="n">
        <v>76</v>
      </c>
      <c r="G25" s="19" t="n">
        <v>138</v>
      </c>
      <c r="H25" s="24" t="n">
        <v>0</v>
      </c>
      <c r="I25" s="22" t="s">
        <v>82</v>
      </c>
      <c r="J25" s="23" t="n">
        <v>0</v>
      </c>
      <c r="K25" s="19" t="n">
        <v>78</v>
      </c>
      <c r="L25" s="19" t="n">
        <v>90</v>
      </c>
      <c r="M25" s="19" t="n">
        <v>83</v>
      </c>
      <c r="N25" s="19" t="n">
        <v>173</v>
      </c>
      <c r="P25" s="6" t="s">
        <v>83</v>
      </c>
      <c r="Q25" s="26"/>
      <c r="R25" s="19" t="n">
        <v>21</v>
      </c>
      <c r="S25" s="19" t="n">
        <v>20</v>
      </c>
      <c r="T25" s="19" t="n">
        <v>36</v>
      </c>
      <c r="U25" s="19" t="n">
        <v>56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1</v>
      </c>
      <c r="AA25" s="19" t="n">
        <v>36</v>
      </c>
      <c r="AB25" s="19" t="n">
        <v>67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6</v>
      </c>
      <c r="E26" s="19" t="n">
        <v>45</v>
      </c>
      <c r="F26" s="19" t="n">
        <v>38</v>
      </c>
      <c r="G26" s="19" t="n">
        <v>83</v>
      </c>
      <c r="H26" s="1" t="n">
        <v>0</v>
      </c>
      <c r="I26" s="6" t="s">
        <v>86</v>
      </c>
      <c r="J26" s="26" t="n">
        <v>0</v>
      </c>
      <c r="K26" s="19" t="n">
        <v>44</v>
      </c>
      <c r="L26" s="19" t="n">
        <v>89</v>
      </c>
      <c r="M26" s="19" t="n">
        <v>69</v>
      </c>
      <c r="N26" s="19" t="n">
        <v>158</v>
      </c>
      <c r="O26" s="24"/>
      <c r="P26" s="22" t="s">
        <v>87</v>
      </c>
      <c r="Q26" s="23"/>
      <c r="R26" s="19" t="n">
        <v>21</v>
      </c>
      <c r="S26" s="19" t="n">
        <v>19</v>
      </c>
      <c r="T26" s="19" t="n">
        <v>30</v>
      </c>
      <c r="U26" s="19" t="n">
        <v>49</v>
      </c>
      <c r="V26" s="24" t="n">
        <v>0</v>
      </c>
      <c r="W26" s="22" t="s">
        <v>88</v>
      </c>
      <c r="X26" s="23" t="n">
        <v>0</v>
      </c>
      <c r="Y26" s="19" t="n">
        <v>35</v>
      </c>
      <c r="Z26" s="19" t="n">
        <v>43</v>
      </c>
      <c r="AA26" s="19" t="n">
        <v>49</v>
      </c>
      <c r="AB26" s="19" t="n">
        <v>92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6</v>
      </c>
      <c r="E27" s="19" t="n">
        <v>7</v>
      </c>
      <c r="F27" s="19" t="n">
        <v>7</v>
      </c>
      <c r="G27" s="19" t="n">
        <v>14</v>
      </c>
      <c r="H27" s="24" t="n">
        <v>0</v>
      </c>
      <c r="I27" s="22" t="s">
        <v>90</v>
      </c>
      <c r="J27" s="23" t="n">
        <v>0</v>
      </c>
      <c r="K27" s="19" t="n">
        <v>44</v>
      </c>
      <c r="L27" s="19" t="n">
        <v>58</v>
      </c>
      <c r="M27" s="19" t="n">
        <v>74</v>
      </c>
      <c r="N27" s="19" t="n">
        <v>132</v>
      </c>
      <c r="P27" s="6" t="s">
        <v>91</v>
      </c>
      <c r="Q27" s="26"/>
      <c r="R27" s="19" t="n">
        <v>20</v>
      </c>
      <c r="S27" s="19" t="n">
        <v>20</v>
      </c>
      <c r="T27" s="19" t="n">
        <v>24</v>
      </c>
      <c r="U27" s="19" t="n">
        <v>44</v>
      </c>
      <c r="V27" s="1" t="n">
        <v>0</v>
      </c>
      <c r="W27" s="6" t="s">
        <v>92</v>
      </c>
      <c r="X27" s="26" t="n">
        <v>0</v>
      </c>
      <c r="Y27" s="19" t="n">
        <v>50</v>
      </c>
      <c r="Z27" s="19" t="n">
        <v>59</v>
      </c>
      <c r="AA27" s="19" t="n">
        <v>63</v>
      </c>
      <c r="AB27" s="19" t="n">
        <v>122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49</v>
      </c>
      <c r="E28" s="19" t="n">
        <v>50</v>
      </c>
      <c r="F28" s="19" t="n">
        <v>70</v>
      </c>
      <c r="G28" s="19" t="n">
        <v>120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4</v>
      </c>
      <c r="T28" s="19" t="n">
        <v>31</v>
      </c>
      <c r="U28" s="19" t="n">
        <v>55</v>
      </c>
      <c r="V28" s="24" t="n">
        <v>0</v>
      </c>
      <c r="W28" s="22" t="s">
        <v>95</v>
      </c>
      <c r="X28" s="23" t="n">
        <v>0</v>
      </c>
      <c r="Y28" s="19" t="n">
        <v>41</v>
      </c>
      <c r="Z28" s="19" t="n">
        <v>68</v>
      </c>
      <c r="AA28" s="19" t="n">
        <v>74</v>
      </c>
      <c r="AB28" s="19" t="n">
        <v>142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2</v>
      </c>
      <c r="E29" s="19" t="n">
        <v>32</v>
      </c>
      <c r="F29" s="19" t="n">
        <v>33</v>
      </c>
      <c r="G29" s="19" t="n">
        <v>65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2</v>
      </c>
      <c r="S29" s="19" t="n">
        <v>24</v>
      </c>
      <c r="T29" s="19" t="n">
        <v>23</v>
      </c>
      <c r="U29" s="19" t="n">
        <v>47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48</v>
      </c>
      <c r="E30" s="19" t="n">
        <v>59</v>
      </c>
      <c r="F30" s="19" t="n">
        <v>64</v>
      </c>
      <c r="G30" s="19" t="n">
        <v>123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19</v>
      </c>
      <c r="T30" s="19" t="n">
        <v>21</v>
      </c>
      <c r="U30" s="19" t="n">
        <v>40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45</v>
      </c>
      <c r="E31" s="19" t="n">
        <v>52</v>
      </c>
      <c r="F31" s="19" t="n">
        <v>58</v>
      </c>
      <c r="G31" s="19" t="n">
        <v>110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5</v>
      </c>
      <c r="T31" s="19" t="n">
        <v>27</v>
      </c>
      <c r="U31" s="19" t="n">
        <v>42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5</v>
      </c>
      <c r="F32" s="19" t="n">
        <v>36</v>
      </c>
      <c r="G32" s="19" t="n">
        <v>71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3</v>
      </c>
      <c r="S32" s="19" t="n">
        <v>32</v>
      </c>
      <c r="T32" s="19" t="n">
        <v>27</v>
      </c>
      <c r="U32" s="19" t="n">
        <v>59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35</v>
      </c>
      <c r="E33" s="19" t="n">
        <v>45</v>
      </c>
      <c r="F33" s="19" t="n">
        <v>45</v>
      </c>
      <c r="G33" s="19" t="n">
        <v>90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26</v>
      </c>
      <c r="E35" s="19" t="n">
        <v>140</v>
      </c>
      <c r="F35" s="19" t="n">
        <v>149</v>
      </c>
      <c r="G35" s="19" t="n">
        <v>289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1</v>
      </c>
      <c r="Z35" s="19" t="n">
        <v>627</v>
      </c>
      <c r="AA35" s="19" t="n">
        <v>649</v>
      </c>
      <c r="AB35" s="19" t="n">
        <v>1276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090</v>
      </c>
      <c r="E36" s="19" t="n">
        <v>2417</v>
      </c>
      <c r="F36" s="19" t="n">
        <v>2621</v>
      </c>
      <c r="G36" s="19" t="n">
        <v>5038</v>
      </c>
      <c r="H36" s="31"/>
      <c r="I36" s="29" t="s">
        <v>44</v>
      </c>
      <c r="J36" s="30"/>
      <c r="K36" s="19" t="n">
        <v>725</v>
      </c>
      <c r="L36" s="19" t="n">
        <v>972</v>
      </c>
      <c r="M36" s="19" t="n">
        <v>1009</v>
      </c>
      <c r="N36" s="19" t="n">
        <v>1981</v>
      </c>
      <c r="O36" s="24"/>
      <c r="P36" s="22" t="s">
        <v>44</v>
      </c>
      <c r="Q36" s="23"/>
      <c r="R36" s="19" t="n">
        <v>423</v>
      </c>
      <c r="S36" s="19" t="n">
        <v>494</v>
      </c>
      <c r="T36" s="19" t="n">
        <v>582</v>
      </c>
      <c r="U36" s="19" t="n">
        <v>1076</v>
      </c>
      <c r="V36" s="24" t="n">
        <v>0</v>
      </c>
      <c r="W36" s="22" t="s">
        <v>107</v>
      </c>
      <c r="X36" s="23" t="n">
        <v>0</v>
      </c>
      <c r="Y36" s="19" t="n">
        <v>4495</v>
      </c>
      <c r="Z36" s="19" t="n">
        <v>5449</v>
      </c>
      <c r="AA36" s="19" t="n">
        <v>5965</v>
      </c>
      <c r="AB36" s="19" t="n">
        <v>11414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288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29</v>
      </c>
      <c r="E43" s="19" t="n">
        <v>180</v>
      </c>
      <c r="F43" s="19" t="n">
        <v>197</v>
      </c>
      <c r="G43" s="19" t="n">
        <v>377</v>
      </c>
      <c r="H43" s="20"/>
      <c r="I43" s="32" t="s">
        <v>113</v>
      </c>
      <c r="J43" s="18"/>
      <c r="K43" s="19" t="n">
        <v>79</v>
      </c>
      <c r="L43" s="19" t="n">
        <v>131</v>
      </c>
      <c r="M43" s="19" t="n">
        <v>132</v>
      </c>
      <c r="N43" s="19" t="n">
        <v>263</v>
      </c>
      <c r="O43" s="16"/>
      <c r="P43" s="33" t="s">
        <v>114</v>
      </c>
      <c r="Q43" s="18"/>
      <c r="R43" s="19" t="n">
        <v>35</v>
      </c>
      <c r="S43" s="19" t="n">
        <v>44</v>
      </c>
      <c r="T43" s="19" t="n">
        <v>52</v>
      </c>
      <c r="U43" s="19" t="n">
        <v>96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5</v>
      </c>
      <c r="E44" s="19" t="n">
        <v>124</v>
      </c>
      <c r="F44" s="19" t="n">
        <v>125</v>
      </c>
      <c r="G44" s="19" t="n">
        <v>249</v>
      </c>
      <c r="H44" s="24"/>
      <c r="I44" s="33" t="s">
        <v>116</v>
      </c>
      <c r="J44" s="23"/>
      <c r="K44" s="19" t="n">
        <v>69</v>
      </c>
      <c r="L44" s="19" t="n">
        <v>113</v>
      </c>
      <c r="M44" s="19" t="n">
        <v>118</v>
      </c>
      <c r="N44" s="19" t="n">
        <v>231</v>
      </c>
      <c r="O44" s="21"/>
      <c r="P44" s="32" t="s">
        <v>117</v>
      </c>
      <c r="Q44" s="23"/>
      <c r="R44" s="19" t="n">
        <v>32</v>
      </c>
      <c r="S44" s="19" t="n">
        <v>43</v>
      </c>
      <c r="T44" s="19" t="n">
        <v>50</v>
      </c>
      <c r="U44" s="19" t="n">
        <v>93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8</v>
      </c>
      <c r="E45" s="19" t="n">
        <v>117</v>
      </c>
      <c r="F45" s="19" t="n">
        <v>141</v>
      </c>
      <c r="G45" s="19" t="n">
        <v>258</v>
      </c>
      <c r="I45" s="32" t="s">
        <v>119</v>
      </c>
      <c r="J45" s="26"/>
      <c r="K45" s="19" t="n">
        <v>23</v>
      </c>
      <c r="L45" s="19" t="n">
        <v>22</v>
      </c>
      <c r="M45" s="19" t="n">
        <v>27</v>
      </c>
      <c r="N45" s="19" t="n">
        <v>49</v>
      </c>
      <c r="O45" s="25"/>
      <c r="P45" s="33" t="s">
        <v>120</v>
      </c>
      <c r="Q45" s="26"/>
      <c r="R45" s="19" t="n">
        <v>29</v>
      </c>
      <c r="S45" s="19" t="n">
        <v>41</v>
      </c>
      <c r="T45" s="19" t="n">
        <v>52</v>
      </c>
      <c r="U45" s="19" t="n">
        <v>93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5</v>
      </c>
      <c r="E46" s="19" t="n">
        <v>130</v>
      </c>
      <c r="F46" s="19" t="n">
        <v>136</v>
      </c>
      <c r="G46" s="19" t="n">
        <v>266</v>
      </c>
      <c r="H46" s="24"/>
      <c r="I46" s="33" t="s">
        <v>122</v>
      </c>
      <c r="J46" s="23"/>
      <c r="K46" s="19" t="n">
        <v>21</v>
      </c>
      <c r="L46" s="19" t="n">
        <v>19</v>
      </c>
      <c r="M46" s="19" t="n">
        <v>30</v>
      </c>
      <c r="N46" s="19" t="n">
        <v>49</v>
      </c>
      <c r="O46" s="21"/>
      <c r="P46" s="32" t="s">
        <v>123</v>
      </c>
      <c r="Q46" s="23"/>
      <c r="R46" s="19" t="n">
        <v>43</v>
      </c>
      <c r="S46" s="19" t="n">
        <v>46</v>
      </c>
      <c r="T46" s="19" t="n">
        <v>68</v>
      </c>
      <c r="U46" s="19" t="n">
        <v>114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4</v>
      </c>
      <c r="E47" s="19" t="n">
        <v>95</v>
      </c>
      <c r="F47" s="19" t="n">
        <v>131</v>
      </c>
      <c r="G47" s="19" t="n">
        <v>226</v>
      </c>
      <c r="I47" s="32" t="s">
        <v>102</v>
      </c>
      <c r="J47" s="26"/>
      <c r="K47" s="19" t="n">
        <v>33</v>
      </c>
      <c r="L47" s="19" t="n">
        <v>48</v>
      </c>
      <c r="M47" s="19" t="n">
        <v>54</v>
      </c>
      <c r="N47" s="19" t="n">
        <v>102</v>
      </c>
      <c r="O47" s="25"/>
      <c r="P47" s="33" t="s">
        <v>125</v>
      </c>
      <c r="Q47" s="26"/>
      <c r="R47" s="19" t="n">
        <v>36</v>
      </c>
      <c r="S47" s="19" t="n">
        <v>36</v>
      </c>
      <c r="T47" s="19" t="n">
        <v>45</v>
      </c>
      <c r="U47" s="19" t="n">
        <v>81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7</v>
      </c>
      <c r="E48" s="19" t="n">
        <v>81</v>
      </c>
      <c r="F48" s="19" t="n">
        <v>92</v>
      </c>
      <c r="G48" s="19" t="n">
        <v>173</v>
      </c>
      <c r="H48" s="24"/>
      <c r="I48" s="33" t="s">
        <v>127</v>
      </c>
      <c r="J48" s="23"/>
      <c r="K48" s="19" t="n">
        <v>39</v>
      </c>
      <c r="L48" s="19" t="n">
        <v>43</v>
      </c>
      <c r="M48" s="19" t="n">
        <v>50</v>
      </c>
      <c r="N48" s="19" t="n">
        <v>93</v>
      </c>
      <c r="O48" s="21"/>
      <c r="P48" s="32" t="s">
        <v>128</v>
      </c>
      <c r="Q48" s="23"/>
      <c r="R48" s="19" t="n">
        <v>28</v>
      </c>
      <c r="S48" s="19" t="n">
        <v>43</v>
      </c>
      <c r="T48" s="19" t="n">
        <v>35</v>
      </c>
      <c r="U48" s="19" t="n">
        <v>78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2</v>
      </c>
      <c r="E49" s="19" t="n">
        <v>73</v>
      </c>
      <c r="F49" s="19" t="n">
        <v>104</v>
      </c>
      <c r="G49" s="19" t="n">
        <v>177</v>
      </c>
      <c r="I49" s="32" t="s">
        <v>130</v>
      </c>
      <c r="J49" s="26"/>
      <c r="K49" s="19" t="n">
        <v>17</v>
      </c>
      <c r="L49" s="19" t="n">
        <v>18</v>
      </c>
      <c r="M49" s="19" t="n">
        <v>26</v>
      </c>
      <c r="N49" s="19" t="n">
        <v>44</v>
      </c>
      <c r="O49" s="25"/>
      <c r="P49" s="33" t="s">
        <v>131</v>
      </c>
      <c r="Q49" s="26"/>
      <c r="R49" s="19" t="n">
        <v>22</v>
      </c>
      <c r="S49" s="19" t="n">
        <v>22</v>
      </c>
      <c r="T49" s="19" t="n">
        <v>24</v>
      </c>
      <c r="U49" s="19" t="n">
        <v>46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3</v>
      </c>
      <c r="F50" s="19" t="n">
        <v>56</v>
      </c>
      <c r="G50" s="19" t="n">
        <v>109</v>
      </c>
      <c r="H50" s="24"/>
      <c r="I50" s="33" t="s">
        <v>133</v>
      </c>
      <c r="J50" s="23"/>
      <c r="K50" s="19" t="n">
        <v>42</v>
      </c>
      <c r="L50" s="19" t="n">
        <v>47</v>
      </c>
      <c r="M50" s="19" t="n">
        <v>48</v>
      </c>
      <c r="N50" s="19" t="n">
        <v>95</v>
      </c>
      <c r="O50" s="16"/>
      <c r="P50" s="32" t="s">
        <v>134</v>
      </c>
      <c r="Q50" s="18"/>
      <c r="R50" s="19" t="n">
        <v>55</v>
      </c>
      <c r="S50" s="19" t="n">
        <v>65</v>
      </c>
      <c r="T50" s="19" t="n">
        <v>86</v>
      </c>
      <c r="U50" s="19" t="n">
        <v>151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1</v>
      </c>
      <c r="E51" s="19" t="n">
        <v>89</v>
      </c>
      <c r="F51" s="19" t="n">
        <v>85</v>
      </c>
      <c r="G51" s="19" t="n">
        <v>174</v>
      </c>
      <c r="I51" s="32" t="s">
        <v>136</v>
      </c>
      <c r="J51" s="26"/>
      <c r="K51" s="19" t="n">
        <v>41</v>
      </c>
      <c r="L51" s="19" t="n">
        <v>52</v>
      </c>
      <c r="M51" s="19" t="n">
        <v>56</v>
      </c>
      <c r="N51" s="19" t="n">
        <v>108</v>
      </c>
      <c r="O51" s="34"/>
      <c r="P51" s="33" t="s">
        <v>137</v>
      </c>
      <c r="Q51" s="35"/>
      <c r="R51" s="19" t="n">
        <v>34</v>
      </c>
      <c r="S51" s="19" t="n">
        <v>47</v>
      </c>
      <c r="T51" s="19" t="n">
        <v>48</v>
      </c>
      <c r="U51" s="19" t="n">
        <v>95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8</v>
      </c>
      <c r="E52" s="19" t="n">
        <v>7</v>
      </c>
      <c r="F52" s="19" t="n">
        <v>9</v>
      </c>
      <c r="G52" s="19" t="n">
        <v>16</v>
      </c>
      <c r="H52" s="24"/>
      <c r="I52" s="33" t="s">
        <v>20</v>
      </c>
      <c r="J52" s="23"/>
      <c r="K52" s="19" t="n">
        <v>15</v>
      </c>
      <c r="L52" s="19" t="n">
        <v>20</v>
      </c>
      <c r="M52" s="19" t="n">
        <v>19</v>
      </c>
      <c r="N52" s="19" t="n">
        <v>39</v>
      </c>
      <c r="O52" s="20"/>
      <c r="P52" s="32" t="s">
        <v>139</v>
      </c>
      <c r="Q52" s="18"/>
      <c r="R52" s="19" t="n">
        <v>55</v>
      </c>
      <c r="S52" s="19" t="n">
        <v>78</v>
      </c>
      <c r="T52" s="19" t="n">
        <v>76</v>
      </c>
      <c r="U52" s="19" t="n">
        <v>154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8</v>
      </c>
      <c r="E53" s="19" t="n">
        <v>19</v>
      </c>
      <c r="F53" s="19" t="n">
        <v>14</v>
      </c>
      <c r="G53" s="19" t="n">
        <v>33</v>
      </c>
      <c r="I53" s="32" t="s">
        <v>141</v>
      </c>
      <c r="J53" s="26"/>
      <c r="K53" s="19" t="n">
        <v>11</v>
      </c>
      <c r="L53" s="19" t="n">
        <v>10</v>
      </c>
      <c r="M53" s="19" t="n">
        <v>14</v>
      </c>
      <c r="N53" s="19" t="n">
        <v>24</v>
      </c>
      <c r="O53" s="24"/>
      <c r="P53" s="33" t="s">
        <v>142</v>
      </c>
      <c r="Q53" s="23"/>
      <c r="R53" s="19" t="n">
        <v>55</v>
      </c>
      <c r="S53" s="19" t="n">
        <v>74</v>
      </c>
      <c r="T53" s="19" t="n">
        <v>89</v>
      </c>
      <c r="U53" s="19" t="n">
        <v>163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3</v>
      </c>
      <c r="E54" s="19" t="n">
        <v>29</v>
      </c>
      <c r="F54" s="19" t="n">
        <v>18</v>
      </c>
      <c r="G54" s="19" t="n">
        <v>47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41</v>
      </c>
      <c r="S54" s="19" t="n">
        <v>45</v>
      </c>
      <c r="T54" s="19" t="n">
        <v>53</v>
      </c>
      <c r="U54" s="19" t="n">
        <v>98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7</v>
      </c>
      <c r="L55" s="19" t="n">
        <v>6</v>
      </c>
      <c r="M55" s="19" t="n">
        <v>10</v>
      </c>
      <c r="N55" s="19" t="n">
        <v>16</v>
      </c>
      <c r="O55" s="24"/>
      <c r="P55" s="33" t="s">
        <v>148</v>
      </c>
      <c r="Q55" s="23"/>
      <c r="R55" s="19" t="n">
        <v>44</v>
      </c>
      <c r="S55" s="19" t="n">
        <v>59</v>
      </c>
      <c r="T55" s="19" t="n">
        <v>59</v>
      </c>
      <c r="U55" s="19" t="n">
        <v>118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4</v>
      </c>
      <c r="N56" s="19" t="n">
        <v>47</v>
      </c>
      <c r="P56" s="32" t="s">
        <v>151</v>
      </c>
      <c r="Q56" s="26"/>
      <c r="R56" s="19" t="n">
        <v>13</v>
      </c>
      <c r="S56" s="19" t="n">
        <v>15</v>
      </c>
      <c r="T56" s="19" t="n">
        <v>20</v>
      </c>
      <c r="U56" s="19" t="n">
        <v>35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3</v>
      </c>
      <c r="E57" s="19" t="n">
        <v>13</v>
      </c>
      <c r="F57" s="19" t="n">
        <v>0</v>
      </c>
      <c r="G57" s="19" t="n">
        <v>13</v>
      </c>
      <c r="I57" s="32" t="s">
        <v>153</v>
      </c>
      <c r="J57" s="26"/>
      <c r="K57" s="19" t="n">
        <v>24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6</v>
      </c>
      <c r="T57" s="19" t="n">
        <v>13</v>
      </c>
      <c r="U57" s="19" t="n">
        <v>19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8</v>
      </c>
      <c r="E58" s="19" t="n">
        <v>55</v>
      </c>
      <c r="F58" s="19" t="n">
        <v>59</v>
      </c>
      <c r="G58" s="19" t="n">
        <v>114</v>
      </c>
      <c r="H58" s="24"/>
      <c r="I58" s="33" t="s">
        <v>156</v>
      </c>
      <c r="J58" s="23"/>
      <c r="K58" s="19" t="n">
        <v>25</v>
      </c>
      <c r="L58" s="19" t="n">
        <v>38</v>
      </c>
      <c r="M58" s="19" t="n">
        <v>31</v>
      </c>
      <c r="N58" s="19" t="n">
        <v>69</v>
      </c>
      <c r="P58" s="32" t="s">
        <v>157</v>
      </c>
      <c r="Q58" s="26"/>
      <c r="R58" s="19" t="n">
        <v>7</v>
      </c>
      <c r="S58" s="19" t="n">
        <v>5</v>
      </c>
      <c r="T58" s="19" t="n">
        <v>8</v>
      </c>
      <c r="U58" s="19" t="n">
        <v>13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5</v>
      </c>
      <c r="L59" s="19" t="n">
        <v>44</v>
      </c>
      <c r="M59" s="19" t="n">
        <v>49</v>
      </c>
      <c r="N59" s="19" t="n">
        <v>93</v>
      </c>
      <c r="O59" s="24"/>
      <c r="P59" s="33" t="s">
        <v>159</v>
      </c>
      <c r="Q59" s="23"/>
      <c r="R59" s="19" t="n">
        <v>107</v>
      </c>
      <c r="S59" s="19" t="n">
        <v>20</v>
      </c>
      <c r="T59" s="19" t="n">
        <v>87</v>
      </c>
      <c r="U59" s="19" t="n">
        <v>107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4</v>
      </c>
      <c r="L60" s="19" t="n">
        <v>33</v>
      </c>
      <c r="M60" s="19" t="n">
        <v>37</v>
      </c>
      <c r="N60" s="19" t="n">
        <v>70</v>
      </c>
      <c r="P60" s="32" t="s">
        <v>161</v>
      </c>
      <c r="Q60" s="26"/>
      <c r="R60" s="19" t="n">
        <v>94</v>
      </c>
      <c r="S60" s="19" t="n">
        <v>13</v>
      </c>
      <c r="T60" s="19" t="n">
        <v>81</v>
      </c>
      <c r="U60" s="19" t="n">
        <v>94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7</v>
      </c>
      <c r="L61" s="19" t="n">
        <v>46</v>
      </c>
      <c r="M61" s="19" t="n">
        <v>45</v>
      </c>
      <c r="N61" s="19" t="n">
        <v>91</v>
      </c>
      <c r="O61" s="24"/>
      <c r="P61" s="33" t="s">
        <v>163</v>
      </c>
      <c r="Q61" s="23"/>
      <c r="R61" s="19" t="n">
        <v>54</v>
      </c>
      <c r="S61" s="19" t="n">
        <v>42</v>
      </c>
      <c r="T61" s="19" t="n">
        <v>50</v>
      </c>
      <c r="U61" s="19" t="n">
        <v>92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8</v>
      </c>
      <c r="L62" s="19" t="n">
        <v>42</v>
      </c>
      <c r="M62" s="19" t="n">
        <v>49</v>
      </c>
      <c r="N62" s="19" t="n">
        <v>91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50</v>
      </c>
      <c r="L63" s="19" t="n">
        <v>80</v>
      </c>
      <c r="M63" s="19" t="n">
        <v>74</v>
      </c>
      <c r="N63" s="19" t="n">
        <v>154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49</v>
      </c>
      <c r="L64" s="19" t="n">
        <v>82</v>
      </c>
      <c r="M64" s="19" t="n">
        <v>93</v>
      </c>
      <c r="N64" s="19" t="n">
        <v>175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7</v>
      </c>
      <c r="L65" s="19" t="n">
        <v>70</v>
      </c>
      <c r="M65" s="19" t="n">
        <v>72</v>
      </c>
      <c r="N65" s="19" t="n">
        <v>142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4</v>
      </c>
      <c r="L66" s="19" t="n">
        <v>94</v>
      </c>
      <c r="M66" s="19" t="n">
        <v>91</v>
      </c>
      <c r="N66" s="19" t="n">
        <v>185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1</v>
      </c>
      <c r="L67" s="19" t="n">
        <v>57</v>
      </c>
      <c r="M67" s="19" t="n">
        <v>61</v>
      </c>
      <c r="N67" s="19" t="n">
        <v>118</v>
      </c>
      <c r="O67" s="21"/>
      <c r="P67" s="22" t="s">
        <v>44</v>
      </c>
      <c r="Q67" s="23"/>
      <c r="R67" s="19" t="n">
        <v>794</v>
      </c>
      <c r="S67" s="19" t="n">
        <v>744</v>
      </c>
      <c r="T67" s="19" t="n">
        <v>996</v>
      </c>
      <c r="U67" s="19" t="n">
        <v>1740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18</v>
      </c>
      <c r="E68" s="19" t="n">
        <v>1065</v>
      </c>
      <c r="F68" s="19" t="n">
        <v>1167</v>
      </c>
      <c r="G68" s="19" t="n">
        <v>2232</v>
      </c>
      <c r="H68" s="31"/>
      <c r="I68" s="29" t="s">
        <v>44</v>
      </c>
      <c r="J68" s="30"/>
      <c r="K68" s="19" t="n">
        <v>863</v>
      </c>
      <c r="L68" s="19" t="n">
        <v>1189</v>
      </c>
      <c r="M68" s="19" t="n">
        <v>1281</v>
      </c>
      <c r="N68" s="19" t="n">
        <v>2470</v>
      </c>
      <c r="O68" s="24"/>
      <c r="P68" s="22" t="s">
        <v>107</v>
      </c>
      <c r="Q68" s="23"/>
      <c r="R68" s="19" t="n">
        <v>2475</v>
      </c>
      <c r="S68" s="19" t="n">
        <v>2998</v>
      </c>
      <c r="T68" s="19" t="n">
        <v>3444</v>
      </c>
      <c r="U68" s="19" t="n">
        <v>6442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288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49</v>
      </c>
      <c r="G75" s="19" t="n">
        <v>87</v>
      </c>
      <c r="H75" s="20"/>
      <c r="I75" s="33" t="s">
        <v>175</v>
      </c>
      <c r="J75" s="18"/>
      <c r="K75" s="19" t="n">
        <v>27</v>
      </c>
      <c r="L75" s="19" t="n">
        <v>29</v>
      </c>
      <c r="M75" s="19" t="n">
        <v>32</v>
      </c>
      <c r="N75" s="19" t="n">
        <v>61</v>
      </c>
      <c r="O75" s="20"/>
      <c r="P75" s="33" t="s">
        <v>176</v>
      </c>
      <c r="Q75" s="18"/>
      <c r="R75" s="19" t="n">
        <v>61</v>
      </c>
      <c r="S75" s="19" t="n">
        <v>74</v>
      </c>
      <c r="T75" s="19" t="n">
        <v>80</v>
      </c>
      <c r="U75" s="19" t="n">
        <v>154</v>
      </c>
      <c r="V75" s="16"/>
      <c r="W75" s="32" t="s">
        <v>177</v>
      </c>
      <c r="X75" s="18"/>
      <c r="Y75" s="19" t="n">
        <v>44</v>
      </c>
      <c r="Z75" s="19" t="n">
        <v>56</v>
      </c>
      <c r="AA75" s="19" t="n">
        <v>56</v>
      </c>
      <c r="AB75" s="19" t="n">
        <v>112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1</v>
      </c>
      <c r="E76" s="19" t="n">
        <v>58</v>
      </c>
      <c r="F76" s="19" t="n">
        <v>62</v>
      </c>
      <c r="G76" s="19" t="n">
        <v>120</v>
      </c>
      <c r="H76" s="24"/>
      <c r="I76" s="32" t="s">
        <v>179</v>
      </c>
      <c r="J76" s="23"/>
      <c r="K76" s="19" t="n">
        <v>49</v>
      </c>
      <c r="L76" s="19" t="n">
        <v>77</v>
      </c>
      <c r="M76" s="19" t="n">
        <v>79</v>
      </c>
      <c r="N76" s="19" t="n">
        <v>156</v>
      </c>
      <c r="O76" s="24"/>
      <c r="P76" s="32" t="s">
        <v>180</v>
      </c>
      <c r="Q76" s="23"/>
      <c r="R76" s="19" t="n">
        <v>34</v>
      </c>
      <c r="S76" s="19" t="n">
        <v>65</v>
      </c>
      <c r="T76" s="19" t="n">
        <v>66</v>
      </c>
      <c r="U76" s="19" t="n">
        <v>131</v>
      </c>
      <c r="V76" s="21"/>
      <c r="W76" s="33" t="s">
        <v>181</v>
      </c>
      <c r="X76" s="23"/>
      <c r="Y76" s="19" t="n">
        <v>5</v>
      </c>
      <c r="Z76" s="19" t="n">
        <v>5</v>
      </c>
      <c r="AA76" s="19" t="n">
        <v>3</v>
      </c>
      <c r="AB76" s="19" t="n">
        <v>8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3</v>
      </c>
      <c r="F77" s="19" t="n">
        <v>37</v>
      </c>
      <c r="G77" s="19" t="n">
        <v>70</v>
      </c>
      <c r="I77" s="33" t="s">
        <v>183</v>
      </c>
      <c r="J77" s="26"/>
      <c r="K77" s="19" t="n">
        <v>34</v>
      </c>
      <c r="L77" s="19" t="n">
        <v>34</v>
      </c>
      <c r="M77" s="19" t="n">
        <v>46</v>
      </c>
      <c r="N77" s="19" t="n">
        <v>80</v>
      </c>
      <c r="P77" s="33" t="s">
        <v>184</v>
      </c>
      <c r="Q77" s="26"/>
      <c r="R77" s="19" t="n">
        <v>13</v>
      </c>
      <c r="S77" s="19" t="n">
        <v>23</v>
      </c>
      <c r="T77" s="19" t="n">
        <v>21</v>
      </c>
      <c r="U77" s="19" t="n">
        <v>44</v>
      </c>
      <c r="V77" s="25"/>
      <c r="W77" s="32" t="s">
        <v>185</v>
      </c>
      <c r="X77" s="26"/>
      <c r="Y77" s="19" t="n">
        <v>35</v>
      </c>
      <c r="Z77" s="19" t="n">
        <v>53</v>
      </c>
      <c r="AA77" s="19" t="n">
        <v>53</v>
      </c>
      <c r="AB77" s="19" t="n">
        <v>106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8</v>
      </c>
      <c r="E78" s="19" t="n">
        <v>25</v>
      </c>
      <c r="F78" s="19" t="n">
        <v>28</v>
      </c>
      <c r="G78" s="19" t="n">
        <v>53</v>
      </c>
      <c r="H78" s="24"/>
      <c r="I78" s="32" t="s">
        <v>187</v>
      </c>
      <c r="J78" s="23"/>
      <c r="K78" s="19" t="n">
        <v>10</v>
      </c>
      <c r="L78" s="19" t="n">
        <v>17</v>
      </c>
      <c r="M78" s="19" t="n">
        <v>20</v>
      </c>
      <c r="N78" s="19" t="n">
        <v>37</v>
      </c>
      <c r="O78" s="24"/>
      <c r="P78" s="32" t="s">
        <v>188</v>
      </c>
      <c r="Q78" s="23"/>
      <c r="R78" s="19" t="n">
        <v>47</v>
      </c>
      <c r="S78" s="19" t="n">
        <v>61</v>
      </c>
      <c r="T78" s="19" t="n">
        <v>69</v>
      </c>
      <c r="U78" s="19" t="n">
        <v>130</v>
      </c>
      <c r="V78" s="21"/>
      <c r="W78" s="33" t="s">
        <v>189</v>
      </c>
      <c r="X78" s="23"/>
      <c r="Y78" s="19" t="n">
        <v>62</v>
      </c>
      <c r="Z78" s="19" t="n">
        <v>85</v>
      </c>
      <c r="AA78" s="19" t="n">
        <v>90</v>
      </c>
      <c r="AB78" s="19" t="n">
        <v>175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1</v>
      </c>
      <c r="E79" s="19" t="n">
        <v>37</v>
      </c>
      <c r="F79" s="19" t="n">
        <v>43</v>
      </c>
      <c r="G79" s="19" t="n">
        <v>80</v>
      </c>
      <c r="I79" s="33" t="s">
        <v>191</v>
      </c>
      <c r="J79" s="26"/>
      <c r="K79" s="19" t="n">
        <v>129</v>
      </c>
      <c r="L79" s="19" t="n">
        <v>155</v>
      </c>
      <c r="M79" s="19" t="n">
        <v>167</v>
      </c>
      <c r="N79" s="19" t="n">
        <v>322</v>
      </c>
      <c r="P79" s="33" t="s">
        <v>192</v>
      </c>
      <c r="Q79" s="26"/>
      <c r="R79" s="19" t="n">
        <v>41</v>
      </c>
      <c r="S79" s="19" t="n">
        <v>62</v>
      </c>
      <c r="T79" s="19" t="n">
        <v>61</v>
      </c>
      <c r="U79" s="19" t="n">
        <v>123</v>
      </c>
      <c r="V79" s="25"/>
      <c r="W79" s="32" t="s">
        <v>193</v>
      </c>
      <c r="X79" s="26"/>
      <c r="Y79" s="19" t="n">
        <v>83</v>
      </c>
      <c r="Z79" s="19" t="n">
        <v>109</v>
      </c>
      <c r="AA79" s="19" t="n">
        <v>114</v>
      </c>
      <c r="AB79" s="19" t="n">
        <v>223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40</v>
      </c>
      <c r="E80" s="19" t="n">
        <v>42</v>
      </c>
      <c r="F80" s="19" t="n">
        <v>50</v>
      </c>
      <c r="G80" s="19" t="n">
        <v>92</v>
      </c>
      <c r="H80" s="24"/>
      <c r="I80" s="32" t="s">
        <v>195</v>
      </c>
      <c r="J80" s="23"/>
      <c r="K80" s="19" t="n">
        <v>36</v>
      </c>
      <c r="L80" s="19" t="n">
        <v>48</v>
      </c>
      <c r="M80" s="19" t="n">
        <v>59</v>
      </c>
      <c r="N80" s="19" t="n">
        <v>107</v>
      </c>
      <c r="O80" s="24"/>
      <c r="P80" s="32" t="s">
        <v>196</v>
      </c>
      <c r="Q80" s="23"/>
      <c r="R80" s="19" t="n">
        <v>40</v>
      </c>
      <c r="S80" s="19" t="n">
        <v>48</v>
      </c>
      <c r="T80" s="19" t="n">
        <v>55</v>
      </c>
      <c r="U80" s="19" t="n">
        <v>103</v>
      </c>
      <c r="V80" s="21"/>
      <c r="W80" s="33" t="s">
        <v>197</v>
      </c>
      <c r="X80" s="23"/>
      <c r="Y80" s="19" t="n">
        <v>87</v>
      </c>
      <c r="Z80" s="19" t="n">
        <v>132</v>
      </c>
      <c r="AA80" s="19" t="n">
        <v>152</v>
      </c>
      <c r="AB80" s="19" t="n">
        <v>284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1</v>
      </c>
      <c r="E81" s="19" t="n">
        <v>28</v>
      </c>
      <c r="F81" s="19" t="n">
        <v>33</v>
      </c>
      <c r="G81" s="19" t="n">
        <v>61</v>
      </c>
      <c r="I81" s="33" t="s">
        <v>199</v>
      </c>
      <c r="J81" s="26"/>
      <c r="K81" s="19" t="n">
        <v>30</v>
      </c>
      <c r="L81" s="19" t="n">
        <v>32</v>
      </c>
      <c r="M81" s="19" t="n">
        <v>36</v>
      </c>
      <c r="N81" s="19" t="n">
        <v>68</v>
      </c>
      <c r="P81" s="33" t="s">
        <v>200</v>
      </c>
      <c r="Q81" s="26"/>
      <c r="R81" s="19" t="n">
        <v>29</v>
      </c>
      <c r="S81" s="19" t="n">
        <v>34</v>
      </c>
      <c r="T81" s="19" t="n">
        <v>48</v>
      </c>
      <c r="U81" s="19" t="n">
        <v>82</v>
      </c>
      <c r="V81" s="25"/>
      <c r="W81" s="32" t="s">
        <v>201</v>
      </c>
      <c r="X81" s="26"/>
      <c r="Y81" s="19" t="n">
        <v>96</v>
      </c>
      <c r="Z81" s="19" t="n">
        <v>129</v>
      </c>
      <c r="AA81" s="19" t="n">
        <v>129</v>
      </c>
      <c r="AB81" s="19" t="n">
        <v>258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4</v>
      </c>
      <c r="E82" s="19" t="n">
        <v>27</v>
      </c>
      <c r="F82" s="19" t="n">
        <v>20</v>
      </c>
      <c r="G82" s="19" t="n">
        <v>47</v>
      </c>
      <c r="H82" s="24"/>
      <c r="I82" s="32" t="s">
        <v>203</v>
      </c>
      <c r="J82" s="23"/>
      <c r="K82" s="19" t="n">
        <v>30</v>
      </c>
      <c r="L82" s="19" t="n">
        <v>49</v>
      </c>
      <c r="M82" s="19" t="n">
        <v>35</v>
      </c>
      <c r="N82" s="19" t="n">
        <v>84</v>
      </c>
      <c r="O82" s="20"/>
      <c r="P82" s="32" t="s">
        <v>204</v>
      </c>
      <c r="Q82" s="18"/>
      <c r="R82" s="19" t="n">
        <v>29</v>
      </c>
      <c r="S82" s="19" t="n">
        <v>46</v>
      </c>
      <c r="T82" s="19" t="n">
        <v>47</v>
      </c>
      <c r="U82" s="19" t="n">
        <v>93</v>
      </c>
      <c r="V82" s="16"/>
      <c r="W82" s="33" t="s">
        <v>205</v>
      </c>
      <c r="X82" s="18"/>
      <c r="Y82" s="19" t="n">
        <v>90</v>
      </c>
      <c r="Z82" s="19" t="n">
        <v>141</v>
      </c>
      <c r="AA82" s="19" t="n">
        <v>148</v>
      </c>
      <c r="AB82" s="19" t="n">
        <v>289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40</v>
      </c>
      <c r="E83" s="19" t="n">
        <v>47</v>
      </c>
      <c r="F83" s="19" t="n">
        <v>62</v>
      </c>
      <c r="G83" s="19" t="n">
        <v>109</v>
      </c>
      <c r="I83" s="33" t="s">
        <v>207</v>
      </c>
      <c r="J83" s="26"/>
      <c r="K83" s="19" t="n">
        <v>73</v>
      </c>
      <c r="L83" s="19" t="n">
        <v>104</v>
      </c>
      <c r="M83" s="19" t="n">
        <v>92</v>
      </c>
      <c r="N83" s="19" t="n">
        <v>196</v>
      </c>
      <c r="O83" s="34"/>
      <c r="P83" s="33" t="s">
        <v>208</v>
      </c>
      <c r="Q83" s="35"/>
      <c r="R83" s="19" t="n">
        <v>33</v>
      </c>
      <c r="S83" s="19" t="n">
        <v>40</v>
      </c>
      <c r="T83" s="19" t="n">
        <v>42</v>
      </c>
      <c r="U83" s="19" t="n">
        <v>82</v>
      </c>
      <c r="V83" s="34"/>
      <c r="W83" s="32" t="s">
        <v>209</v>
      </c>
      <c r="X83" s="22"/>
      <c r="Y83" s="19" t="n">
        <v>53</v>
      </c>
      <c r="Z83" s="19" t="n">
        <v>61</v>
      </c>
      <c r="AA83" s="19" t="n">
        <v>72</v>
      </c>
      <c r="AB83" s="19" t="n">
        <v>133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4</v>
      </c>
      <c r="E84" s="19" t="n">
        <v>22</v>
      </c>
      <c r="F84" s="19" t="n">
        <v>27</v>
      </c>
      <c r="G84" s="19" t="n">
        <v>49</v>
      </c>
      <c r="H84" s="24"/>
      <c r="I84" s="32" t="s">
        <v>211</v>
      </c>
      <c r="J84" s="23"/>
      <c r="K84" s="19" t="n">
        <v>48</v>
      </c>
      <c r="L84" s="19" t="n">
        <v>49</v>
      </c>
      <c r="M84" s="19" t="n">
        <v>47</v>
      </c>
      <c r="N84" s="19" t="n">
        <v>96</v>
      </c>
      <c r="O84" s="20"/>
      <c r="P84" s="32" t="s">
        <v>212</v>
      </c>
      <c r="Q84" s="18"/>
      <c r="R84" s="19" t="n">
        <v>30</v>
      </c>
      <c r="S84" s="19" t="n">
        <v>32</v>
      </c>
      <c r="T84" s="19" t="n">
        <v>34</v>
      </c>
      <c r="U84" s="19" t="n">
        <v>66</v>
      </c>
      <c r="V84" s="20"/>
      <c r="W84" s="33" t="s">
        <v>213</v>
      </c>
      <c r="X84" s="18"/>
      <c r="Y84" s="19" t="n">
        <v>35</v>
      </c>
      <c r="Z84" s="19" t="n">
        <v>42</v>
      </c>
      <c r="AA84" s="19" t="n">
        <v>53</v>
      </c>
      <c r="AB84" s="19" t="n">
        <v>95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2</v>
      </c>
      <c r="E85" s="19" t="n">
        <v>33</v>
      </c>
      <c r="F85" s="19" t="n">
        <v>36</v>
      </c>
      <c r="G85" s="19" t="n">
        <v>69</v>
      </c>
      <c r="I85" s="33" t="s">
        <v>215</v>
      </c>
      <c r="J85" s="26"/>
      <c r="K85" s="19" t="n">
        <v>20</v>
      </c>
      <c r="L85" s="19" t="n">
        <v>25</v>
      </c>
      <c r="M85" s="19" t="n">
        <v>23</v>
      </c>
      <c r="N85" s="19" t="n">
        <v>48</v>
      </c>
      <c r="O85" s="24"/>
      <c r="P85" s="33" t="s">
        <v>216</v>
      </c>
      <c r="Q85" s="23"/>
      <c r="R85" s="19" t="n">
        <v>43</v>
      </c>
      <c r="S85" s="19" t="n">
        <v>45</v>
      </c>
      <c r="T85" s="19" t="n">
        <v>64</v>
      </c>
      <c r="U85" s="19" t="n">
        <v>109</v>
      </c>
      <c r="V85" s="24"/>
      <c r="W85" s="32" t="s">
        <v>217</v>
      </c>
      <c r="X85" s="23"/>
      <c r="Y85" s="19" t="n">
        <v>28</v>
      </c>
      <c r="Z85" s="19" t="n">
        <v>27</v>
      </c>
      <c r="AA85" s="19" t="n">
        <v>36</v>
      </c>
      <c r="AB85" s="19" t="n">
        <v>63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8</v>
      </c>
      <c r="E86" s="19" t="n">
        <v>39</v>
      </c>
      <c r="F86" s="19" t="n">
        <v>31</v>
      </c>
      <c r="G86" s="19" t="n">
        <v>70</v>
      </c>
      <c r="H86" s="24"/>
      <c r="I86" s="32" t="s">
        <v>219</v>
      </c>
      <c r="J86" s="23"/>
      <c r="K86" s="19" t="n">
        <v>13</v>
      </c>
      <c r="L86" s="19" t="n">
        <v>10</v>
      </c>
      <c r="M86" s="19" t="n">
        <v>18</v>
      </c>
      <c r="N86" s="19" t="n">
        <v>28</v>
      </c>
      <c r="P86" s="32" t="s">
        <v>220</v>
      </c>
      <c r="Q86" s="26"/>
      <c r="R86" s="19" t="n">
        <v>20</v>
      </c>
      <c r="S86" s="19" t="n">
        <v>20</v>
      </c>
      <c r="T86" s="19" t="n">
        <v>26</v>
      </c>
      <c r="U86" s="19" t="n">
        <v>46</v>
      </c>
      <c r="W86" s="33" t="s">
        <v>221</v>
      </c>
      <c r="X86" s="26"/>
      <c r="Y86" s="19" t="n">
        <v>25</v>
      </c>
      <c r="Z86" s="19" t="n">
        <v>39</v>
      </c>
      <c r="AA86" s="19" t="n">
        <v>31</v>
      </c>
      <c r="AB86" s="19" t="n">
        <v>70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2</v>
      </c>
      <c r="E87" s="19" t="n">
        <v>43</v>
      </c>
      <c r="F87" s="19" t="n">
        <v>52</v>
      </c>
      <c r="G87" s="19" t="n">
        <v>95</v>
      </c>
      <c r="I87" s="33" t="s">
        <v>223</v>
      </c>
      <c r="J87" s="26"/>
      <c r="K87" s="19" t="n">
        <v>50</v>
      </c>
      <c r="L87" s="19" t="n">
        <v>44</v>
      </c>
      <c r="M87" s="19" t="n">
        <v>56</v>
      </c>
      <c r="N87" s="19" t="n">
        <v>100</v>
      </c>
      <c r="O87" s="24"/>
      <c r="P87" s="33" t="s">
        <v>224</v>
      </c>
      <c r="Q87" s="23"/>
      <c r="R87" s="19" t="n">
        <v>27</v>
      </c>
      <c r="S87" s="19" t="n">
        <v>35</v>
      </c>
      <c r="T87" s="19" t="n">
        <v>47</v>
      </c>
      <c r="U87" s="19" t="n">
        <v>82</v>
      </c>
      <c r="V87" s="24"/>
      <c r="W87" s="32" t="s">
        <v>225</v>
      </c>
      <c r="X87" s="23"/>
      <c r="Y87" s="19" t="n">
        <v>88</v>
      </c>
      <c r="Z87" s="19" t="n">
        <v>99</v>
      </c>
      <c r="AA87" s="19" t="n">
        <v>108</v>
      </c>
      <c r="AB87" s="19" t="n">
        <v>207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7</v>
      </c>
      <c r="F88" s="19" t="n">
        <v>32</v>
      </c>
      <c r="G88" s="19" t="n">
        <v>69</v>
      </c>
      <c r="H88" s="24"/>
      <c r="I88" s="32" t="s">
        <v>227</v>
      </c>
      <c r="J88" s="23"/>
      <c r="K88" s="19" t="n">
        <v>19</v>
      </c>
      <c r="L88" s="19" t="n">
        <v>24</v>
      </c>
      <c r="M88" s="19" t="n">
        <v>28</v>
      </c>
      <c r="N88" s="19" t="n">
        <v>52</v>
      </c>
      <c r="P88" s="32" t="s">
        <v>228</v>
      </c>
      <c r="Q88" s="26"/>
      <c r="R88" s="19" t="n">
        <v>50</v>
      </c>
      <c r="S88" s="19" t="n">
        <v>77</v>
      </c>
      <c r="T88" s="19" t="n">
        <v>68</v>
      </c>
      <c r="U88" s="19" t="n">
        <v>145</v>
      </c>
      <c r="W88" s="33" t="s">
        <v>229</v>
      </c>
      <c r="X88" s="26"/>
      <c r="Y88" s="19" t="n">
        <v>58</v>
      </c>
      <c r="Z88" s="19" t="n">
        <v>68</v>
      </c>
      <c r="AA88" s="19" t="n">
        <v>72</v>
      </c>
      <c r="AB88" s="19" t="n">
        <v>140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0</v>
      </c>
      <c r="E89" s="19" t="n">
        <v>29</v>
      </c>
      <c r="F89" s="19" t="n">
        <v>30</v>
      </c>
      <c r="G89" s="19" t="n">
        <v>59</v>
      </c>
      <c r="I89" s="33" t="s">
        <v>231</v>
      </c>
      <c r="J89" s="26"/>
      <c r="K89" s="19" t="n">
        <v>27</v>
      </c>
      <c r="L89" s="19" t="n">
        <v>26</v>
      </c>
      <c r="M89" s="19" t="n">
        <v>24</v>
      </c>
      <c r="N89" s="19" t="n">
        <v>50</v>
      </c>
      <c r="O89" s="24"/>
      <c r="P89" s="33" t="s">
        <v>232</v>
      </c>
      <c r="Q89" s="23"/>
      <c r="R89" s="19" t="n">
        <v>15</v>
      </c>
      <c r="S89" s="19" t="n">
        <v>24</v>
      </c>
      <c r="T89" s="19" t="n">
        <v>26</v>
      </c>
      <c r="U89" s="19" t="n">
        <v>50</v>
      </c>
      <c r="V89" s="24"/>
      <c r="W89" s="32" t="s">
        <v>233</v>
      </c>
      <c r="X89" s="23"/>
      <c r="Y89" s="19" t="n">
        <v>78</v>
      </c>
      <c r="Z89" s="19" t="n">
        <v>82</v>
      </c>
      <c r="AA89" s="19" t="n">
        <v>98</v>
      </c>
      <c r="AB89" s="19" t="n">
        <v>180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8</v>
      </c>
      <c r="E90" s="19" t="n">
        <v>39</v>
      </c>
      <c r="F90" s="19" t="n">
        <v>42</v>
      </c>
      <c r="G90" s="19" t="n">
        <v>81</v>
      </c>
      <c r="H90" s="24"/>
      <c r="I90" s="32" t="s">
        <v>235</v>
      </c>
      <c r="J90" s="23"/>
      <c r="K90" s="19" t="n">
        <v>23</v>
      </c>
      <c r="L90" s="19" t="n">
        <v>19</v>
      </c>
      <c r="M90" s="19" t="n">
        <v>23</v>
      </c>
      <c r="N90" s="19" t="n">
        <v>42</v>
      </c>
      <c r="P90" s="32" t="s">
        <v>236</v>
      </c>
      <c r="Q90" s="26"/>
      <c r="R90" s="19" t="n">
        <v>48</v>
      </c>
      <c r="S90" s="19" t="n">
        <v>63</v>
      </c>
      <c r="T90" s="19" t="n">
        <v>52</v>
      </c>
      <c r="U90" s="19" t="n">
        <v>115</v>
      </c>
      <c r="W90" s="33" t="s">
        <v>237</v>
      </c>
      <c r="X90" s="26"/>
      <c r="Y90" s="19" t="n">
        <v>64</v>
      </c>
      <c r="Z90" s="19" t="n">
        <v>54</v>
      </c>
      <c r="AA90" s="19" t="n">
        <v>65</v>
      </c>
      <c r="AB90" s="19" t="n">
        <v>119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30</v>
      </c>
      <c r="E91" s="19" t="n">
        <v>38</v>
      </c>
      <c r="F91" s="19" t="n">
        <v>50</v>
      </c>
      <c r="G91" s="19" t="n">
        <v>88</v>
      </c>
      <c r="I91" s="33" t="s">
        <v>239</v>
      </c>
      <c r="J91" s="26"/>
      <c r="K91" s="19" t="n">
        <v>28</v>
      </c>
      <c r="L91" s="19" t="n">
        <v>29</v>
      </c>
      <c r="M91" s="19" t="n">
        <v>35</v>
      </c>
      <c r="N91" s="19" t="n">
        <v>64</v>
      </c>
      <c r="O91" s="24"/>
      <c r="P91" s="33" t="s">
        <v>240</v>
      </c>
      <c r="Q91" s="23"/>
      <c r="R91" s="19" t="n">
        <v>31</v>
      </c>
      <c r="S91" s="19" t="n">
        <v>42</v>
      </c>
      <c r="T91" s="19" t="n">
        <v>55</v>
      </c>
      <c r="U91" s="19" t="n">
        <v>97</v>
      </c>
      <c r="V91" s="24"/>
      <c r="W91" s="32" t="s">
        <v>241</v>
      </c>
      <c r="X91" s="23"/>
      <c r="Y91" s="19" t="n">
        <v>28</v>
      </c>
      <c r="Z91" s="19" t="n">
        <v>37</v>
      </c>
      <c r="AA91" s="19" t="n">
        <v>39</v>
      </c>
      <c r="AB91" s="19" t="n">
        <v>76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6</v>
      </c>
      <c r="F92" s="19" t="n">
        <v>54</v>
      </c>
      <c r="G92" s="19" t="n">
        <v>100</v>
      </c>
      <c r="H92" s="24"/>
      <c r="I92" s="32" t="s">
        <v>243</v>
      </c>
      <c r="J92" s="23"/>
      <c r="K92" s="19" t="n">
        <v>23</v>
      </c>
      <c r="L92" s="19" t="n">
        <v>27</v>
      </c>
      <c r="M92" s="19" t="n">
        <v>35</v>
      </c>
      <c r="N92" s="19" t="n">
        <v>62</v>
      </c>
      <c r="Q92" s="26"/>
      <c r="R92" s="27"/>
      <c r="S92" s="27"/>
      <c r="T92" s="27"/>
      <c r="U92" s="27"/>
      <c r="W92" s="33" t="s">
        <v>244</v>
      </c>
      <c r="X92" s="26"/>
      <c r="Y92" s="19" t="n">
        <v>46</v>
      </c>
      <c r="Z92" s="19" t="n">
        <v>59</v>
      </c>
      <c r="AA92" s="19" t="n">
        <v>64</v>
      </c>
      <c r="AB92" s="19" t="n">
        <v>123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8</v>
      </c>
      <c r="E93" s="19" t="n">
        <v>28</v>
      </c>
      <c r="F93" s="19" t="n">
        <v>40</v>
      </c>
      <c r="G93" s="19" t="n">
        <v>68</v>
      </c>
      <c r="I93" s="33" t="s">
        <v>246</v>
      </c>
      <c r="J93" s="26"/>
      <c r="K93" s="19" t="n">
        <v>82</v>
      </c>
      <c r="L93" s="19" t="n">
        <v>73</v>
      </c>
      <c r="M93" s="19" t="n">
        <v>94</v>
      </c>
      <c r="N93" s="19" t="n">
        <v>167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1</v>
      </c>
      <c r="Z93" s="19" t="n">
        <v>32</v>
      </c>
      <c r="AA93" s="19" t="n">
        <v>31</v>
      </c>
      <c r="AB93" s="19" t="n">
        <v>63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6</v>
      </c>
      <c r="E94" s="19" t="n">
        <v>41</v>
      </c>
      <c r="F94" s="19" t="n">
        <v>49</v>
      </c>
      <c r="G94" s="19" t="n">
        <v>90</v>
      </c>
      <c r="H94" s="24"/>
      <c r="I94" s="32" t="s">
        <v>249</v>
      </c>
      <c r="J94" s="23"/>
      <c r="K94" s="19" t="n">
        <v>32</v>
      </c>
      <c r="L94" s="19" t="n">
        <v>30</v>
      </c>
      <c r="M94" s="19" t="n">
        <v>42</v>
      </c>
      <c r="N94" s="19" t="n">
        <v>72</v>
      </c>
      <c r="Q94" s="26"/>
      <c r="R94" s="27"/>
      <c r="S94" s="27"/>
      <c r="T94" s="27"/>
      <c r="U94" s="27"/>
      <c r="W94" s="33" t="s">
        <v>250</v>
      </c>
      <c r="X94" s="26"/>
      <c r="Y94" s="19" t="n">
        <v>34</v>
      </c>
      <c r="Z94" s="19" t="n">
        <v>51</v>
      </c>
      <c r="AA94" s="19" t="n">
        <v>64</v>
      </c>
      <c r="AB94" s="19" t="n">
        <v>115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4</v>
      </c>
      <c r="F95" s="19" t="n">
        <v>21</v>
      </c>
      <c r="G95" s="19" t="n">
        <v>45</v>
      </c>
      <c r="I95" s="33" t="s">
        <v>252</v>
      </c>
      <c r="J95" s="26"/>
      <c r="K95" s="19" t="n">
        <v>38</v>
      </c>
      <c r="L95" s="19" t="n">
        <v>47</v>
      </c>
      <c r="M95" s="19" t="n">
        <v>49</v>
      </c>
      <c r="N95" s="19" t="n">
        <v>96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7</v>
      </c>
      <c r="E96" s="19" t="n">
        <v>65</v>
      </c>
      <c r="F96" s="19" t="n">
        <v>75</v>
      </c>
      <c r="G96" s="19" t="n">
        <v>140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60</v>
      </c>
      <c r="Z96" s="19" t="n">
        <v>1361</v>
      </c>
      <c r="AA96" s="19" t="n">
        <v>1478</v>
      </c>
      <c r="AB96" s="19" t="n">
        <v>2839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3</v>
      </c>
      <c r="E97" s="19" t="n">
        <v>38</v>
      </c>
      <c r="F97" s="19" t="n">
        <v>40</v>
      </c>
      <c r="G97" s="19" t="n">
        <v>78</v>
      </c>
      <c r="H97" s="31"/>
      <c r="I97" s="29" t="s">
        <v>44</v>
      </c>
      <c r="J97" s="30"/>
      <c r="K97" s="19" t="n">
        <v>1465</v>
      </c>
      <c r="L97" s="19" t="n">
        <v>1805</v>
      </c>
      <c r="M97" s="19" t="n">
        <v>2003</v>
      </c>
      <c r="N97" s="19" t="n">
        <v>3808</v>
      </c>
      <c r="O97" s="24"/>
      <c r="P97" s="22" t="s">
        <v>44</v>
      </c>
      <c r="Q97" s="23"/>
      <c r="R97" s="19" t="n">
        <v>591</v>
      </c>
      <c r="S97" s="19" t="n">
        <v>791</v>
      </c>
      <c r="T97" s="19" t="n">
        <v>861</v>
      </c>
      <c r="U97" s="19" t="n">
        <v>1652</v>
      </c>
      <c r="V97" s="24"/>
      <c r="W97" s="22" t="s">
        <v>107</v>
      </c>
      <c r="X97" s="23"/>
      <c r="Y97" s="19" t="n">
        <v>3116</v>
      </c>
      <c r="Z97" s="19" t="n">
        <v>3957</v>
      </c>
      <c r="AA97" s="19" t="n">
        <v>4342</v>
      </c>
      <c r="AB97" s="19" t="n">
        <v>8299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288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8</v>
      </c>
      <c r="E105" s="39" t="n">
        <v>86</v>
      </c>
      <c r="F105" s="39" t="n">
        <v>92</v>
      </c>
      <c r="G105" s="39" t="n">
        <v>178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5</v>
      </c>
      <c r="E106" s="39" t="n">
        <v>72</v>
      </c>
      <c r="F106" s="39" t="n">
        <v>83</v>
      </c>
      <c r="G106" s="39" t="n">
        <v>155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90</v>
      </c>
      <c r="E107" s="39" t="n">
        <v>127</v>
      </c>
      <c r="F107" s="39" t="n">
        <v>137</v>
      </c>
      <c r="G107" s="39" t="n">
        <v>264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5</v>
      </c>
      <c r="E108" s="39" t="n">
        <v>113</v>
      </c>
      <c r="F108" s="39" t="n">
        <v>125</v>
      </c>
      <c r="G108" s="39" t="n">
        <v>238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6</v>
      </c>
      <c r="E109" s="39" t="n">
        <v>88</v>
      </c>
      <c r="F109" s="39" t="n">
        <v>98</v>
      </c>
      <c r="G109" s="39" t="n">
        <v>186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45</v>
      </c>
      <c r="E110" s="39" t="n">
        <v>71</v>
      </c>
      <c r="F110" s="39" t="n">
        <v>81</v>
      </c>
      <c r="G110" s="39" t="n">
        <v>152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6</v>
      </c>
      <c r="E111" s="39" t="n">
        <v>124</v>
      </c>
      <c r="F111" s="39" t="n">
        <v>130</v>
      </c>
      <c r="G111" s="39" t="n">
        <v>254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6</v>
      </c>
      <c r="E112" s="39" t="n">
        <v>138</v>
      </c>
      <c r="F112" s="39" t="n">
        <v>154</v>
      </c>
      <c r="G112" s="39" t="n">
        <v>292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49</v>
      </c>
      <c r="E113" s="39" t="n">
        <v>53</v>
      </c>
      <c r="F113" s="39" t="n">
        <v>71</v>
      </c>
      <c r="G113" s="39" t="n">
        <v>124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3</v>
      </c>
      <c r="E114" s="39" t="n">
        <v>126</v>
      </c>
      <c r="F114" s="39" t="n">
        <v>128</v>
      </c>
      <c r="G114" s="39" t="n">
        <v>254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58</v>
      </c>
      <c r="E115" s="39" t="n">
        <v>196</v>
      </c>
      <c r="F115" s="39" t="n">
        <v>217</v>
      </c>
      <c r="G115" s="39" t="n">
        <v>413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8</v>
      </c>
      <c r="E116" s="39" t="n">
        <v>56</v>
      </c>
      <c r="F116" s="39" t="n">
        <v>58</v>
      </c>
      <c r="G116" s="39" t="n">
        <v>114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2</v>
      </c>
      <c r="F117" s="39" t="n">
        <v>62</v>
      </c>
      <c r="G117" s="39" t="n">
        <v>114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29</v>
      </c>
      <c r="E118" s="39" t="n">
        <v>49</v>
      </c>
      <c r="F118" s="39" t="n">
        <v>56</v>
      </c>
      <c r="G118" s="39" t="n">
        <v>105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1</v>
      </c>
      <c r="E119" s="39" t="n">
        <v>50</v>
      </c>
      <c r="F119" s="39" t="n">
        <v>51</v>
      </c>
      <c r="G119" s="39" t="n">
        <v>101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2</v>
      </c>
      <c r="E120" s="39" t="n">
        <v>86</v>
      </c>
      <c r="F120" s="39" t="n">
        <v>95</v>
      </c>
      <c r="G120" s="39" t="n">
        <v>181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58</v>
      </c>
      <c r="E121" s="39" t="n">
        <v>83</v>
      </c>
      <c r="F121" s="39" t="n">
        <v>82</v>
      </c>
      <c r="G121" s="39" t="n">
        <v>165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2</v>
      </c>
      <c r="E122" s="39" t="n">
        <v>80</v>
      </c>
      <c r="F122" s="39" t="n">
        <v>91</v>
      </c>
      <c r="G122" s="39" t="n">
        <v>171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39</v>
      </c>
      <c r="E123" s="39" t="n">
        <v>60</v>
      </c>
      <c r="F123" s="39" t="n">
        <v>63</v>
      </c>
      <c r="G123" s="39" t="n">
        <v>123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40</v>
      </c>
      <c r="E124" s="39" t="n">
        <v>56</v>
      </c>
      <c r="F124" s="39" t="n">
        <v>70</v>
      </c>
      <c r="G124" s="39" t="n">
        <v>126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7</v>
      </c>
      <c r="E125" s="39" t="n">
        <v>45</v>
      </c>
      <c r="F125" s="39" t="n">
        <v>42</v>
      </c>
      <c r="G125" s="39" t="n">
        <v>87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61</v>
      </c>
      <c r="E126" s="39" t="n">
        <v>80</v>
      </c>
      <c r="F126" s="39" t="n">
        <v>87</v>
      </c>
      <c r="G126" s="39" t="n">
        <v>167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41</v>
      </c>
      <c r="E127" s="39" t="n">
        <v>257</v>
      </c>
      <c r="F127" s="39" t="n">
        <v>251</v>
      </c>
      <c r="G127" s="39" t="n">
        <v>508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5</v>
      </c>
      <c r="E128" s="39" t="n">
        <v>37</v>
      </c>
      <c r="F128" s="39" t="n">
        <v>44</v>
      </c>
      <c r="G128" s="39" t="n">
        <v>81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4</v>
      </c>
      <c r="E129" s="39" t="n">
        <v>45</v>
      </c>
      <c r="F129" s="39" t="n">
        <v>50</v>
      </c>
      <c r="G129" s="39" t="n">
        <v>95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75</v>
      </c>
      <c r="E130" s="39" t="n">
        <v>2230</v>
      </c>
      <c r="F130" s="39" t="n">
        <v>2418</v>
      </c>
      <c r="G130" s="39" t="n">
        <v>4648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289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55</v>
      </c>
      <c r="E8" s="19" t="n">
        <v>45</v>
      </c>
      <c r="F8" s="19" t="n">
        <v>61</v>
      </c>
      <c r="G8" s="19" t="n">
        <v>106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6</v>
      </c>
      <c r="M8" s="19" t="n">
        <v>30</v>
      </c>
      <c r="N8" s="19" t="n">
        <v>56</v>
      </c>
      <c r="O8" s="20" t="n">
        <v>0</v>
      </c>
      <c r="P8" s="17" t="s">
        <v>16</v>
      </c>
      <c r="Q8" s="18" t="n">
        <v>0</v>
      </c>
      <c r="R8" s="19" t="n">
        <v>35</v>
      </c>
      <c r="S8" s="19" t="n">
        <v>50</v>
      </c>
      <c r="T8" s="19" t="n">
        <v>43</v>
      </c>
      <c r="U8" s="19" t="n">
        <v>93</v>
      </c>
      <c r="V8" s="16" t="n">
        <v>0</v>
      </c>
      <c r="W8" s="17" t="s">
        <v>17</v>
      </c>
      <c r="X8" s="18" t="n">
        <v>0</v>
      </c>
      <c r="Y8" s="19" t="n">
        <v>56</v>
      </c>
      <c r="Z8" s="19" t="n">
        <v>75</v>
      </c>
      <c r="AA8" s="19" t="n">
        <v>85</v>
      </c>
      <c r="AB8" s="19" t="n">
        <v>160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44</v>
      </c>
      <c r="E9" s="19" t="n">
        <v>53</v>
      </c>
      <c r="F9" s="19" t="n">
        <v>42</v>
      </c>
      <c r="G9" s="19" t="n">
        <v>95</v>
      </c>
      <c r="H9" s="24" t="n">
        <v>0</v>
      </c>
      <c r="I9" s="22" t="s">
        <v>19</v>
      </c>
      <c r="J9" s="23" t="n">
        <v>0</v>
      </c>
      <c r="K9" s="19" t="n">
        <v>12</v>
      </c>
      <c r="L9" s="19" t="n">
        <v>21</v>
      </c>
      <c r="M9" s="19" t="n">
        <v>23</v>
      </c>
      <c r="N9" s="19" t="n">
        <v>44</v>
      </c>
      <c r="O9" s="24" t="n">
        <v>0</v>
      </c>
      <c r="P9" s="22" t="s">
        <v>20</v>
      </c>
      <c r="Q9" s="23" t="n">
        <v>0</v>
      </c>
      <c r="R9" s="19" t="n">
        <v>41</v>
      </c>
      <c r="S9" s="19" t="n">
        <v>45</v>
      </c>
      <c r="T9" s="19" t="n">
        <v>46</v>
      </c>
      <c r="U9" s="19" t="n">
        <v>91</v>
      </c>
      <c r="V9" s="21" t="n">
        <v>0</v>
      </c>
      <c r="W9" s="22" t="s">
        <v>21</v>
      </c>
      <c r="X9" s="23" t="n">
        <v>0</v>
      </c>
      <c r="Y9" s="19" t="n">
        <v>43</v>
      </c>
      <c r="Z9" s="19" t="n">
        <v>60</v>
      </c>
      <c r="AA9" s="19" t="n">
        <v>61</v>
      </c>
      <c r="AB9" s="19" t="n">
        <v>121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0</v>
      </c>
      <c r="E10" s="19" t="n">
        <v>107</v>
      </c>
      <c r="F10" s="19" t="n">
        <v>130</v>
      </c>
      <c r="G10" s="19" t="n">
        <v>237</v>
      </c>
      <c r="H10" s="1" t="n">
        <v>0</v>
      </c>
      <c r="I10" s="6" t="s">
        <v>23</v>
      </c>
      <c r="J10" s="26" t="n">
        <v>0</v>
      </c>
      <c r="K10" s="19" t="n">
        <v>23</v>
      </c>
      <c r="L10" s="19" t="n">
        <v>34</v>
      </c>
      <c r="M10" s="19" t="n">
        <v>36</v>
      </c>
      <c r="N10" s="19" t="n">
        <v>70</v>
      </c>
      <c r="O10" s="1" t="n">
        <v>0</v>
      </c>
      <c r="P10" s="6" t="s">
        <v>24</v>
      </c>
      <c r="Q10" s="26" t="n">
        <v>0</v>
      </c>
      <c r="R10" s="19" t="n">
        <v>88</v>
      </c>
      <c r="S10" s="19" t="n">
        <v>115</v>
      </c>
      <c r="T10" s="19" t="n">
        <v>128</v>
      </c>
      <c r="U10" s="19" t="n">
        <v>243</v>
      </c>
      <c r="V10" s="25" t="n">
        <v>0</v>
      </c>
      <c r="W10" s="6" t="s">
        <v>25</v>
      </c>
      <c r="X10" s="26" t="n">
        <v>0</v>
      </c>
      <c r="Y10" s="19" t="n">
        <v>40</v>
      </c>
      <c r="Z10" s="19" t="n">
        <v>41</v>
      </c>
      <c r="AA10" s="19" t="n">
        <v>48</v>
      </c>
      <c r="AB10" s="19" t="n">
        <v>89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42</v>
      </c>
      <c r="E11" s="19" t="n">
        <v>45</v>
      </c>
      <c r="F11" s="19" t="n">
        <v>26</v>
      </c>
      <c r="G11" s="19" t="n">
        <v>71</v>
      </c>
      <c r="H11" s="24" t="n">
        <v>0</v>
      </c>
      <c r="I11" s="22" t="s">
        <v>27</v>
      </c>
      <c r="J11" s="23" t="n">
        <v>0</v>
      </c>
      <c r="K11" s="19" t="n">
        <v>60</v>
      </c>
      <c r="L11" s="19" t="n">
        <v>77</v>
      </c>
      <c r="M11" s="19" t="n">
        <v>84</v>
      </c>
      <c r="N11" s="19" t="n">
        <v>161</v>
      </c>
      <c r="O11" s="24" t="n">
        <v>0</v>
      </c>
      <c r="P11" s="22" t="s">
        <v>28</v>
      </c>
      <c r="Q11" s="23" t="n">
        <v>0</v>
      </c>
      <c r="R11" s="19" t="n">
        <v>37</v>
      </c>
      <c r="S11" s="19" t="n">
        <v>50</v>
      </c>
      <c r="T11" s="19" t="n">
        <v>61</v>
      </c>
      <c r="U11" s="19" t="n">
        <v>111</v>
      </c>
      <c r="V11" s="21" t="n">
        <v>0</v>
      </c>
      <c r="W11" s="22" t="s">
        <v>29</v>
      </c>
      <c r="X11" s="23" t="n">
        <v>0</v>
      </c>
      <c r="Y11" s="19" t="n">
        <v>39</v>
      </c>
      <c r="Z11" s="19" t="n">
        <v>40</v>
      </c>
      <c r="AA11" s="19" t="n">
        <v>66</v>
      </c>
      <c r="AB11" s="19" t="n">
        <v>106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3</v>
      </c>
      <c r="E12" s="19" t="n">
        <v>83</v>
      </c>
      <c r="F12" s="19" t="n">
        <v>87</v>
      </c>
      <c r="G12" s="19" t="n">
        <v>170</v>
      </c>
      <c r="H12" s="1" t="n">
        <v>0</v>
      </c>
      <c r="I12" s="6" t="s">
        <v>31</v>
      </c>
      <c r="J12" s="26" t="n">
        <v>0</v>
      </c>
      <c r="K12" s="19" t="n">
        <v>28</v>
      </c>
      <c r="L12" s="19" t="n">
        <v>47</v>
      </c>
      <c r="M12" s="19" t="n">
        <v>48</v>
      </c>
      <c r="N12" s="19" t="n">
        <v>95</v>
      </c>
      <c r="O12" s="1" t="n">
        <v>0</v>
      </c>
      <c r="P12" s="6" t="s">
        <v>32</v>
      </c>
      <c r="Q12" s="26" t="n">
        <v>0</v>
      </c>
      <c r="R12" s="19" t="n">
        <v>73</v>
      </c>
      <c r="S12" s="19" t="n">
        <v>74</v>
      </c>
      <c r="T12" s="19" t="n">
        <v>102</v>
      </c>
      <c r="U12" s="19" t="n">
        <v>176</v>
      </c>
      <c r="V12" s="25" t="n">
        <v>0</v>
      </c>
      <c r="W12" s="6" t="s">
        <v>33</v>
      </c>
      <c r="X12" s="26" t="n">
        <v>0</v>
      </c>
      <c r="Y12" s="19" t="n">
        <v>152</v>
      </c>
      <c r="Z12" s="19" t="n">
        <v>128</v>
      </c>
      <c r="AA12" s="19" t="n">
        <v>182</v>
      </c>
      <c r="AB12" s="19" t="n">
        <v>310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3</v>
      </c>
      <c r="E13" s="19" t="n">
        <v>49</v>
      </c>
      <c r="F13" s="19" t="n">
        <v>61</v>
      </c>
      <c r="G13" s="19" t="n">
        <v>110</v>
      </c>
      <c r="H13" s="24" t="n">
        <v>0</v>
      </c>
      <c r="I13" s="22" t="s">
        <v>35</v>
      </c>
      <c r="J13" s="23" t="n">
        <v>0</v>
      </c>
      <c r="K13" s="19" t="n">
        <v>24</v>
      </c>
      <c r="L13" s="19" t="n">
        <v>32</v>
      </c>
      <c r="M13" s="19" t="n">
        <v>31</v>
      </c>
      <c r="N13" s="19" t="n">
        <v>63</v>
      </c>
      <c r="O13" s="24" t="n">
        <v>0</v>
      </c>
      <c r="P13" s="22" t="s">
        <v>36</v>
      </c>
      <c r="Q13" s="23" t="n">
        <v>0</v>
      </c>
      <c r="R13" s="19" t="n">
        <v>53</v>
      </c>
      <c r="S13" s="19" t="n">
        <v>72</v>
      </c>
      <c r="T13" s="19" t="n">
        <v>85</v>
      </c>
      <c r="U13" s="19" t="n">
        <v>157</v>
      </c>
      <c r="V13" s="21" t="n">
        <v>0</v>
      </c>
      <c r="W13" s="22" t="s">
        <v>37</v>
      </c>
      <c r="X13" s="23" t="n">
        <v>0</v>
      </c>
      <c r="Y13" s="19" t="n">
        <v>54</v>
      </c>
      <c r="Z13" s="19" t="n">
        <v>62</v>
      </c>
      <c r="AA13" s="19" t="n">
        <v>67</v>
      </c>
      <c r="AB13" s="19" t="n">
        <v>129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57</v>
      </c>
      <c r="E14" s="19" t="n">
        <v>75</v>
      </c>
      <c r="F14" s="19" t="n">
        <v>53</v>
      </c>
      <c r="G14" s="19" t="n">
        <v>128</v>
      </c>
      <c r="H14" s="1" t="n">
        <v>0</v>
      </c>
      <c r="I14" s="6" t="s">
        <v>39</v>
      </c>
      <c r="J14" s="26" t="n">
        <v>0</v>
      </c>
      <c r="K14" s="19" t="n">
        <v>25</v>
      </c>
      <c r="L14" s="19" t="n">
        <v>30</v>
      </c>
      <c r="M14" s="19" t="n">
        <v>30</v>
      </c>
      <c r="N14" s="19" t="n">
        <v>60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4</v>
      </c>
      <c r="T14" s="19" t="n">
        <v>56</v>
      </c>
      <c r="U14" s="19" t="n">
        <v>110</v>
      </c>
      <c r="V14" s="25" t="n">
        <v>0</v>
      </c>
      <c r="W14" s="6" t="s">
        <v>41</v>
      </c>
      <c r="X14" s="26" t="n">
        <v>0</v>
      </c>
      <c r="Y14" s="19" t="n">
        <v>44</v>
      </c>
      <c r="Z14" s="19" t="n">
        <v>74</v>
      </c>
      <c r="AA14" s="19" t="n">
        <v>75</v>
      </c>
      <c r="AB14" s="19" t="n">
        <v>149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51</v>
      </c>
      <c r="E15" s="19" t="n">
        <v>67</v>
      </c>
      <c r="F15" s="19" t="n">
        <v>79</v>
      </c>
      <c r="G15" s="19" t="n">
        <v>146</v>
      </c>
      <c r="H15" s="24" t="n">
        <v>0</v>
      </c>
      <c r="I15" s="22" t="s">
        <v>43</v>
      </c>
      <c r="J15" s="23" t="n">
        <v>0</v>
      </c>
      <c r="K15" s="19" t="n">
        <v>26</v>
      </c>
      <c r="L15" s="19" t="n">
        <v>35</v>
      </c>
      <c r="M15" s="19" t="n">
        <v>35</v>
      </c>
      <c r="N15" s="19" t="n">
        <v>70</v>
      </c>
      <c r="O15" s="20" t="n">
        <v>0</v>
      </c>
      <c r="P15" s="17" t="s">
        <v>44</v>
      </c>
      <c r="Q15" s="18" t="n">
        <v>0</v>
      </c>
      <c r="R15" s="19" t="n">
        <v>365</v>
      </c>
      <c r="S15" s="19" t="n">
        <v>460</v>
      </c>
      <c r="T15" s="19" t="n">
        <v>521</v>
      </c>
      <c r="U15" s="19" t="n">
        <v>981</v>
      </c>
      <c r="V15" s="16" t="n">
        <v>0</v>
      </c>
      <c r="W15" s="17" t="s">
        <v>44</v>
      </c>
      <c r="X15" s="18" t="n">
        <v>0</v>
      </c>
      <c r="Y15" s="19" t="n">
        <v>428</v>
      </c>
      <c r="Z15" s="19" t="n">
        <v>480</v>
      </c>
      <c r="AA15" s="19" t="n">
        <v>584</v>
      </c>
      <c r="AB15" s="19" t="n">
        <v>1064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33</v>
      </c>
      <c r="E16" s="19" t="n">
        <v>152</v>
      </c>
      <c r="F16" s="19" t="n">
        <v>149</v>
      </c>
      <c r="G16" s="19" t="n">
        <v>301</v>
      </c>
      <c r="H16" s="1" t="n">
        <v>0</v>
      </c>
      <c r="I16" s="6" t="s">
        <v>46</v>
      </c>
      <c r="J16" s="26" t="n">
        <v>0</v>
      </c>
      <c r="K16" s="19" t="n">
        <v>17</v>
      </c>
      <c r="L16" s="19" t="n">
        <v>18</v>
      </c>
      <c r="M16" s="19" t="n">
        <v>21</v>
      </c>
      <c r="N16" s="19" t="n">
        <v>39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2</v>
      </c>
      <c r="E17" s="19" t="n">
        <v>176</v>
      </c>
      <c r="F17" s="19" t="n">
        <v>166</v>
      </c>
      <c r="G17" s="19" t="n">
        <v>342</v>
      </c>
      <c r="H17" s="24" t="n">
        <v>0</v>
      </c>
      <c r="I17" s="22" t="s">
        <v>50</v>
      </c>
      <c r="J17" s="23" t="n">
        <v>0</v>
      </c>
      <c r="K17" s="19" t="n">
        <v>37</v>
      </c>
      <c r="L17" s="19" t="n">
        <v>52</v>
      </c>
      <c r="M17" s="19" t="n">
        <v>53</v>
      </c>
      <c r="N17" s="19" t="n">
        <v>105</v>
      </c>
      <c r="O17" s="20"/>
      <c r="P17" s="17" t="s">
        <v>51</v>
      </c>
      <c r="Q17" s="18"/>
      <c r="R17" s="19" t="n">
        <v>66</v>
      </c>
      <c r="S17" s="19" t="n">
        <v>84</v>
      </c>
      <c r="T17" s="19" t="n">
        <v>94</v>
      </c>
      <c r="U17" s="19" t="n">
        <v>178</v>
      </c>
      <c r="V17" s="20" t="n">
        <v>0</v>
      </c>
      <c r="W17" s="17" t="s">
        <v>52</v>
      </c>
      <c r="X17" s="18" t="n">
        <v>0</v>
      </c>
      <c r="Y17" s="19" t="n">
        <v>86</v>
      </c>
      <c r="Z17" s="19" t="n">
        <v>84</v>
      </c>
      <c r="AA17" s="19" t="n">
        <v>88</v>
      </c>
      <c r="AB17" s="19" t="n">
        <v>172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07</v>
      </c>
      <c r="E18" s="19" t="n">
        <v>235</v>
      </c>
      <c r="F18" s="19" t="n">
        <v>290</v>
      </c>
      <c r="G18" s="19" t="n">
        <v>525</v>
      </c>
      <c r="H18" s="1" t="n">
        <v>0</v>
      </c>
      <c r="I18" s="6" t="s">
        <v>54</v>
      </c>
      <c r="J18" s="26" t="n">
        <v>0</v>
      </c>
      <c r="K18" s="19" t="n">
        <v>24</v>
      </c>
      <c r="L18" s="19" t="n">
        <v>40</v>
      </c>
      <c r="M18" s="19" t="n">
        <v>48</v>
      </c>
      <c r="N18" s="19" t="n">
        <v>88</v>
      </c>
      <c r="O18" s="24"/>
      <c r="P18" s="22" t="s">
        <v>55</v>
      </c>
      <c r="Q18" s="23"/>
      <c r="R18" s="19" t="n">
        <v>49</v>
      </c>
      <c r="S18" s="19" t="n">
        <v>59</v>
      </c>
      <c r="T18" s="19" t="n">
        <v>70</v>
      </c>
      <c r="U18" s="19" t="n">
        <v>129</v>
      </c>
      <c r="V18" s="24" t="n">
        <v>0</v>
      </c>
      <c r="W18" s="22" t="s">
        <v>56</v>
      </c>
      <c r="X18" s="23" t="n">
        <v>0</v>
      </c>
      <c r="Y18" s="19" t="n">
        <v>16</v>
      </c>
      <c r="Z18" s="19" t="n">
        <v>26</v>
      </c>
      <c r="AA18" s="19" t="n">
        <v>24</v>
      </c>
      <c r="AB18" s="19" t="n">
        <v>50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5</v>
      </c>
      <c r="E19" s="19" t="n">
        <v>190</v>
      </c>
      <c r="F19" s="19" t="n">
        <v>212</v>
      </c>
      <c r="G19" s="19" t="n">
        <v>402</v>
      </c>
      <c r="H19" s="24" t="n">
        <v>0</v>
      </c>
      <c r="I19" s="22" t="s">
        <v>58</v>
      </c>
      <c r="J19" s="23" t="n">
        <v>0</v>
      </c>
      <c r="K19" s="19" t="n">
        <v>29</v>
      </c>
      <c r="L19" s="19" t="n">
        <v>41</v>
      </c>
      <c r="M19" s="19" t="n">
        <v>48</v>
      </c>
      <c r="N19" s="19" t="n">
        <v>89</v>
      </c>
      <c r="P19" s="6" t="s">
        <v>59</v>
      </c>
      <c r="Q19" s="26"/>
      <c r="R19" s="19" t="n">
        <v>13</v>
      </c>
      <c r="S19" s="19" t="n">
        <v>17</v>
      </c>
      <c r="T19" s="19" t="n">
        <v>12</v>
      </c>
      <c r="U19" s="19" t="n">
        <v>29</v>
      </c>
      <c r="V19" s="1" t="n">
        <v>0</v>
      </c>
      <c r="W19" s="6" t="s">
        <v>60</v>
      </c>
      <c r="X19" s="26" t="n">
        <v>0</v>
      </c>
      <c r="Y19" s="19" t="n">
        <v>41</v>
      </c>
      <c r="Z19" s="19" t="n">
        <v>72</v>
      </c>
      <c r="AA19" s="19" t="n">
        <v>68</v>
      </c>
      <c r="AB19" s="19" t="n">
        <v>140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6</v>
      </c>
      <c r="E20" s="19" t="n">
        <v>93</v>
      </c>
      <c r="F20" s="19" t="n">
        <v>132</v>
      </c>
      <c r="G20" s="19" t="n">
        <v>225</v>
      </c>
      <c r="H20" s="1" t="n">
        <v>0</v>
      </c>
      <c r="I20" s="6" t="s">
        <v>62</v>
      </c>
      <c r="J20" s="26" t="n">
        <v>0</v>
      </c>
      <c r="K20" s="19" t="n">
        <v>19</v>
      </c>
      <c r="L20" s="19" t="n">
        <v>20</v>
      </c>
      <c r="M20" s="19" t="n">
        <v>17</v>
      </c>
      <c r="N20" s="19" t="n">
        <v>37</v>
      </c>
      <c r="O20" s="24"/>
      <c r="P20" s="22" t="s">
        <v>63</v>
      </c>
      <c r="Q20" s="23"/>
      <c r="R20" s="19" t="n">
        <v>27</v>
      </c>
      <c r="S20" s="19" t="n">
        <v>33</v>
      </c>
      <c r="T20" s="19" t="n">
        <v>41</v>
      </c>
      <c r="U20" s="19" t="n">
        <v>74</v>
      </c>
      <c r="V20" s="24" t="n">
        <v>0</v>
      </c>
      <c r="W20" s="22" t="s">
        <v>64</v>
      </c>
      <c r="X20" s="23" t="n">
        <v>0</v>
      </c>
      <c r="Y20" s="19" t="n">
        <v>35</v>
      </c>
      <c r="Z20" s="19" t="n">
        <v>63</v>
      </c>
      <c r="AA20" s="19" t="n">
        <v>64</v>
      </c>
      <c r="AB20" s="19" t="n">
        <v>127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5</v>
      </c>
      <c r="E21" s="19" t="n">
        <v>105</v>
      </c>
      <c r="F21" s="19" t="n">
        <v>106</v>
      </c>
      <c r="G21" s="19" t="n">
        <v>211</v>
      </c>
      <c r="H21" s="24" t="n">
        <v>0</v>
      </c>
      <c r="I21" s="22" t="s">
        <v>66</v>
      </c>
      <c r="J21" s="23" t="n">
        <v>0</v>
      </c>
      <c r="K21" s="19" t="n">
        <v>38</v>
      </c>
      <c r="L21" s="19" t="n">
        <v>49</v>
      </c>
      <c r="M21" s="19" t="n">
        <v>45</v>
      </c>
      <c r="N21" s="19" t="n">
        <v>94</v>
      </c>
      <c r="P21" s="6" t="s">
        <v>67</v>
      </c>
      <c r="Q21" s="26"/>
      <c r="R21" s="19" t="n">
        <v>22</v>
      </c>
      <c r="S21" s="19" t="n">
        <v>30</v>
      </c>
      <c r="T21" s="19" t="n">
        <v>38</v>
      </c>
      <c r="U21" s="19" t="n">
        <v>68</v>
      </c>
      <c r="V21" s="1" t="n">
        <v>0</v>
      </c>
      <c r="W21" s="6" t="s">
        <v>68</v>
      </c>
      <c r="X21" s="26" t="n">
        <v>0</v>
      </c>
      <c r="Y21" s="19" t="n">
        <v>36</v>
      </c>
      <c r="Z21" s="19" t="n">
        <v>54</v>
      </c>
      <c r="AA21" s="19" t="n">
        <v>55</v>
      </c>
      <c r="AB21" s="19" t="n">
        <v>109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5</v>
      </c>
      <c r="E22" s="19" t="n">
        <v>105</v>
      </c>
      <c r="F22" s="19" t="n">
        <v>113</v>
      </c>
      <c r="G22" s="19" t="n">
        <v>218</v>
      </c>
      <c r="H22" s="1" t="n">
        <v>0</v>
      </c>
      <c r="I22" s="6" t="s">
        <v>70</v>
      </c>
      <c r="J22" s="26" t="n">
        <v>0</v>
      </c>
      <c r="K22" s="19" t="n">
        <v>47</v>
      </c>
      <c r="L22" s="19" t="n">
        <v>59</v>
      </c>
      <c r="M22" s="19" t="n">
        <v>67</v>
      </c>
      <c r="N22" s="19" t="n">
        <v>126</v>
      </c>
      <c r="O22" s="24"/>
      <c r="P22" s="22" t="s">
        <v>71</v>
      </c>
      <c r="Q22" s="23"/>
      <c r="R22" s="19" t="n">
        <v>23</v>
      </c>
      <c r="S22" s="19" t="n">
        <v>23</v>
      </c>
      <c r="T22" s="19" t="n">
        <v>25</v>
      </c>
      <c r="U22" s="19" t="n">
        <v>48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4</v>
      </c>
      <c r="AA22" s="19" t="n">
        <v>19</v>
      </c>
      <c r="AB22" s="19" t="n">
        <v>33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6</v>
      </c>
      <c r="E23" s="19" t="n">
        <v>181</v>
      </c>
      <c r="F23" s="19" t="n">
        <v>204</v>
      </c>
      <c r="G23" s="19" t="n">
        <v>385</v>
      </c>
      <c r="H23" s="24" t="n">
        <v>0</v>
      </c>
      <c r="I23" s="22" t="s">
        <v>74</v>
      </c>
      <c r="J23" s="23" t="n">
        <v>0</v>
      </c>
      <c r="K23" s="19" t="n">
        <v>66</v>
      </c>
      <c r="L23" s="19" t="n">
        <v>90</v>
      </c>
      <c r="M23" s="19" t="n">
        <v>84</v>
      </c>
      <c r="N23" s="19" t="n">
        <v>174</v>
      </c>
      <c r="P23" s="6" t="s">
        <v>75</v>
      </c>
      <c r="Q23" s="26"/>
      <c r="R23" s="19" t="n">
        <v>30</v>
      </c>
      <c r="S23" s="19" t="n">
        <v>36</v>
      </c>
      <c r="T23" s="19" t="n">
        <v>41</v>
      </c>
      <c r="U23" s="19" t="n">
        <v>77</v>
      </c>
      <c r="V23" s="1" t="n">
        <v>0</v>
      </c>
      <c r="W23" s="6" t="s">
        <v>76</v>
      </c>
      <c r="X23" s="26" t="n">
        <v>0</v>
      </c>
      <c r="Y23" s="19" t="n">
        <v>42</v>
      </c>
      <c r="Z23" s="19" t="n">
        <v>57</v>
      </c>
      <c r="AA23" s="19" t="n">
        <v>57</v>
      </c>
      <c r="AB23" s="19" t="n">
        <v>114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100</v>
      </c>
      <c r="E24" s="19" t="n">
        <v>132</v>
      </c>
      <c r="F24" s="19" t="n">
        <v>131</v>
      </c>
      <c r="G24" s="19" t="n">
        <v>263</v>
      </c>
      <c r="H24" s="1" t="n">
        <v>0</v>
      </c>
      <c r="I24" s="6" t="s">
        <v>78</v>
      </c>
      <c r="J24" s="26" t="n">
        <v>0</v>
      </c>
      <c r="K24" s="19" t="n">
        <v>58</v>
      </c>
      <c r="L24" s="19" t="n">
        <v>61</v>
      </c>
      <c r="M24" s="19" t="n">
        <v>83</v>
      </c>
      <c r="N24" s="19" t="n">
        <v>144</v>
      </c>
      <c r="O24" s="24"/>
      <c r="P24" s="22" t="s">
        <v>79</v>
      </c>
      <c r="Q24" s="23"/>
      <c r="R24" s="19" t="n">
        <v>33</v>
      </c>
      <c r="S24" s="19" t="n">
        <v>42</v>
      </c>
      <c r="T24" s="19" t="n">
        <v>44</v>
      </c>
      <c r="U24" s="19" t="n">
        <v>86</v>
      </c>
      <c r="V24" s="24" t="n">
        <v>0</v>
      </c>
      <c r="W24" s="22" t="s">
        <v>80</v>
      </c>
      <c r="X24" s="23" t="n">
        <v>0</v>
      </c>
      <c r="Y24" s="19" t="n">
        <v>36</v>
      </c>
      <c r="Z24" s="19" t="n">
        <v>56</v>
      </c>
      <c r="AA24" s="19" t="n">
        <v>52</v>
      </c>
      <c r="AB24" s="19" t="n">
        <v>108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5</v>
      </c>
      <c r="E25" s="19" t="n">
        <v>62</v>
      </c>
      <c r="F25" s="19" t="n">
        <v>76</v>
      </c>
      <c r="G25" s="19" t="n">
        <v>138</v>
      </c>
      <c r="H25" s="24" t="n">
        <v>0</v>
      </c>
      <c r="I25" s="22" t="s">
        <v>82</v>
      </c>
      <c r="J25" s="23" t="n">
        <v>0</v>
      </c>
      <c r="K25" s="19" t="n">
        <v>78</v>
      </c>
      <c r="L25" s="19" t="n">
        <v>89</v>
      </c>
      <c r="M25" s="19" t="n">
        <v>83</v>
      </c>
      <c r="N25" s="19" t="n">
        <v>172</v>
      </c>
      <c r="P25" s="6" t="s">
        <v>83</v>
      </c>
      <c r="Q25" s="26"/>
      <c r="R25" s="19" t="n">
        <v>21</v>
      </c>
      <c r="S25" s="19" t="n">
        <v>20</v>
      </c>
      <c r="T25" s="19" t="n">
        <v>36</v>
      </c>
      <c r="U25" s="19" t="n">
        <v>56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2</v>
      </c>
      <c r="AA25" s="19" t="n">
        <v>36</v>
      </c>
      <c r="AB25" s="19" t="n">
        <v>68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7</v>
      </c>
      <c r="E26" s="19" t="n">
        <v>45</v>
      </c>
      <c r="F26" s="19" t="n">
        <v>39</v>
      </c>
      <c r="G26" s="19" t="n">
        <v>84</v>
      </c>
      <c r="H26" s="1" t="n">
        <v>0</v>
      </c>
      <c r="I26" s="6" t="s">
        <v>86</v>
      </c>
      <c r="J26" s="26" t="n">
        <v>0</v>
      </c>
      <c r="K26" s="19" t="n">
        <v>44</v>
      </c>
      <c r="L26" s="19" t="n">
        <v>89</v>
      </c>
      <c r="M26" s="19" t="n">
        <v>69</v>
      </c>
      <c r="N26" s="19" t="n">
        <v>158</v>
      </c>
      <c r="O26" s="24"/>
      <c r="P26" s="22" t="s">
        <v>87</v>
      </c>
      <c r="Q26" s="23"/>
      <c r="R26" s="19" t="n">
        <v>21</v>
      </c>
      <c r="S26" s="19" t="n">
        <v>19</v>
      </c>
      <c r="T26" s="19" t="n">
        <v>30</v>
      </c>
      <c r="U26" s="19" t="n">
        <v>49</v>
      </c>
      <c r="V26" s="24" t="n">
        <v>0</v>
      </c>
      <c r="W26" s="22" t="s">
        <v>88</v>
      </c>
      <c r="X26" s="23" t="n">
        <v>0</v>
      </c>
      <c r="Y26" s="19" t="n">
        <v>35</v>
      </c>
      <c r="Z26" s="19" t="n">
        <v>43</v>
      </c>
      <c r="AA26" s="19" t="n">
        <v>49</v>
      </c>
      <c r="AB26" s="19" t="n">
        <v>92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6</v>
      </c>
      <c r="E27" s="19" t="n">
        <v>7</v>
      </c>
      <c r="F27" s="19" t="n">
        <v>7</v>
      </c>
      <c r="G27" s="19" t="n">
        <v>14</v>
      </c>
      <c r="H27" s="24" t="n">
        <v>0</v>
      </c>
      <c r="I27" s="22" t="s">
        <v>90</v>
      </c>
      <c r="J27" s="23" t="n">
        <v>0</v>
      </c>
      <c r="K27" s="19" t="n">
        <v>44</v>
      </c>
      <c r="L27" s="19" t="n">
        <v>58</v>
      </c>
      <c r="M27" s="19" t="n">
        <v>74</v>
      </c>
      <c r="N27" s="19" t="n">
        <v>132</v>
      </c>
      <c r="P27" s="6" t="s">
        <v>91</v>
      </c>
      <c r="Q27" s="26"/>
      <c r="R27" s="19" t="n">
        <v>20</v>
      </c>
      <c r="S27" s="19" t="n">
        <v>20</v>
      </c>
      <c r="T27" s="19" t="n">
        <v>24</v>
      </c>
      <c r="U27" s="19" t="n">
        <v>44</v>
      </c>
      <c r="V27" s="1" t="n">
        <v>0</v>
      </c>
      <c r="W27" s="6" t="s">
        <v>92</v>
      </c>
      <c r="X27" s="26" t="n">
        <v>0</v>
      </c>
      <c r="Y27" s="19" t="n">
        <v>51</v>
      </c>
      <c r="Z27" s="19" t="n">
        <v>60</v>
      </c>
      <c r="AA27" s="19" t="n">
        <v>64</v>
      </c>
      <c r="AB27" s="19" t="n">
        <v>124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49</v>
      </c>
      <c r="E28" s="19" t="n">
        <v>50</v>
      </c>
      <c r="F28" s="19" t="n">
        <v>70</v>
      </c>
      <c r="G28" s="19" t="n">
        <v>120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4</v>
      </c>
      <c r="T28" s="19" t="n">
        <v>31</v>
      </c>
      <c r="U28" s="19" t="n">
        <v>55</v>
      </c>
      <c r="V28" s="24" t="n">
        <v>0</v>
      </c>
      <c r="W28" s="22" t="s">
        <v>95</v>
      </c>
      <c r="X28" s="23" t="n">
        <v>0</v>
      </c>
      <c r="Y28" s="19" t="n">
        <v>41</v>
      </c>
      <c r="Z28" s="19" t="n">
        <v>68</v>
      </c>
      <c r="AA28" s="19" t="n">
        <v>74</v>
      </c>
      <c r="AB28" s="19" t="n">
        <v>142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2</v>
      </c>
      <c r="E29" s="19" t="n">
        <v>32</v>
      </c>
      <c r="F29" s="19" t="n">
        <v>32</v>
      </c>
      <c r="G29" s="19" t="n">
        <v>64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2</v>
      </c>
      <c r="S29" s="19" t="n">
        <v>24</v>
      </c>
      <c r="T29" s="19" t="n">
        <v>23</v>
      </c>
      <c r="U29" s="19" t="n">
        <v>47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48</v>
      </c>
      <c r="E30" s="19" t="n">
        <v>59</v>
      </c>
      <c r="F30" s="19" t="n">
        <v>64</v>
      </c>
      <c r="G30" s="19" t="n">
        <v>123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19</v>
      </c>
      <c r="T30" s="19" t="n">
        <v>21</v>
      </c>
      <c r="U30" s="19" t="n">
        <v>40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46</v>
      </c>
      <c r="E31" s="19" t="n">
        <v>52</v>
      </c>
      <c r="F31" s="19" t="n">
        <v>59</v>
      </c>
      <c r="G31" s="19" t="n">
        <v>111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5</v>
      </c>
      <c r="T31" s="19" t="n">
        <v>27</v>
      </c>
      <c r="U31" s="19" t="n">
        <v>42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5</v>
      </c>
      <c r="F32" s="19" t="n">
        <v>36</v>
      </c>
      <c r="G32" s="19" t="n">
        <v>71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3</v>
      </c>
      <c r="S32" s="19" t="n">
        <v>32</v>
      </c>
      <c r="T32" s="19" t="n">
        <v>27</v>
      </c>
      <c r="U32" s="19" t="n">
        <v>59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35</v>
      </c>
      <c r="E33" s="19" t="n">
        <v>45</v>
      </c>
      <c r="F33" s="19" t="n">
        <v>45</v>
      </c>
      <c r="G33" s="19" t="n">
        <v>90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26</v>
      </c>
      <c r="E35" s="19" t="n">
        <v>140</v>
      </c>
      <c r="F35" s="19" t="n">
        <v>149</v>
      </c>
      <c r="G35" s="19" t="n">
        <v>289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0</v>
      </c>
      <c r="Z35" s="19" t="n">
        <v>629</v>
      </c>
      <c r="AA35" s="19" t="n">
        <v>650</v>
      </c>
      <c r="AB35" s="19" t="n">
        <v>1279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095</v>
      </c>
      <c r="E36" s="19" t="n">
        <v>2420</v>
      </c>
      <c r="F36" s="19" t="n">
        <v>2619</v>
      </c>
      <c r="G36" s="19" t="n">
        <v>5039</v>
      </c>
      <c r="H36" s="31"/>
      <c r="I36" s="29" t="s">
        <v>44</v>
      </c>
      <c r="J36" s="30"/>
      <c r="K36" s="19" t="n">
        <v>723</v>
      </c>
      <c r="L36" s="19" t="n">
        <v>968</v>
      </c>
      <c r="M36" s="19" t="n">
        <v>1009</v>
      </c>
      <c r="N36" s="19" t="n">
        <v>1977</v>
      </c>
      <c r="O36" s="24"/>
      <c r="P36" s="22" t="s">
        <v>44</v>
      </c>
      <c r="Q36" s="23"/>
      <c r="R36" s="19" t="n">
        <v>425</v>
      </c>
      <c r="S36" s="19" t="n">
        <v>497</v>
      </c>
      <c r="T36" s="19" t="n">
        <v>584</v>
      </c>
      <c r="U36" s="19" t="n">
        <v>1081</v>
      </c>
      <c r="V36" s="24" t="n">
        <v>0</v>
      </c>
      <c r="W36" s="22" t="s">
        <v>107</v>
      </c>
      <c r="X36" s="23" t="n">
        <v>0</v>
      </c>
      <c r="Y36" s="19" t="n">
        <v>4496</v>
      </c>
      <c r="Z36" s="19" t="n">
        <v>5454</v>
      </c>
      <c r="AA36" s="19" t="n">
        <v>5967</v>
      </c>
      <c r="AB36" s="19" t="n">
        <v>11421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289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28</v>
      </c>
      <c r="E43" s="19" t="n">
        <v>182</v>
      </c>
      <c r="F43" s="19" t="n">
        <v>198</v>
      </c>
      <c r="G43" s="19" t="n">
        <v>380</v>
      </c>
      <c r="H43" s="20"/>
      <c r="I43" s="32" t="s">
        <v>113</v>
      </c>
      <c r="J43" s="18"/>
      <c r="K43" s="19" t="n">
        <v>79</v>
      </c>
      <c r="L43" s="19" t="n">
        <v>130</v>
      </c>
      <c r="M43" s="19" t="n">
        <v>133</v>
      </c>
      <c r="N43" s="19" t="n">
        <v>263</v>
      </c>
      <c r="O43" s="16"/>
      <c r="P43" s="33" t="s">
        <v>114</v>
      </c>
      <c r="Q43" s="18"/>
      <c r="R43" s="19" t="n">
        <v>35</v>
      </c>
      <c r="S43" s="19" t="n">
        <v>44</v>
      </c>
      <c r="T43" s="19" t="n">
        <v>52</v>
      </c>
      <c r="U43" s="19" t="n">
        <v>96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5</v>
      </c>
      <c r="E44" s="19" t="n">
        <v>124</v>
      </c>
      <c r="F44" s="19" t="n">
        <v>124</v>
      </c>
      <c r="G44" s="19" t="n">
        <v>248</v>
      </c>
      <c r="H44" s="24"/>
      <c r="I44" s="33" t="s">
        <v>116</v>
      </c>
      <c r="J44" s="23"/>
      <c r="K44" s="19" t="n">
        <v>68</v>
      </c>
      <c r="L44" s="19" t="n">
        <v>114</v>
      </c>
      <c r="M44" s="19" t="n">
        <v>118</v>
      </c>
      <c r="N44" s="19" t="n">
        <v>232</v>
      </c>
      <c r="O44" s="21"/>
      <c r="P44" s="32" t="s">
        <v>117</v>
      </c>
      <c r="Q44" s="23"/>
      <c r="R44" s="19" t="n">
        <v>32</v>
      </c>
      <c r="S44" s="19" t="n">
        <v>44</v>
      </c>
      <c r="T44" s="19" t="n">
        <v>50</v>
      </c>
      <c r="U44" s="19" t="n">
        <v>94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100</v>
      </c>
      <c r="E45" s="19" t="n">
        <v>118</v>
      </c>
      <c r="F45" s="19" t="n">
        <v>141</v>
      </c>
      <c r="G45" s="19" t="n">
        <v>259</v>
      </c>
      <c r="I45" s="32" t="s">
        <v>119</v>
      </c>
      <c r="J45" s="26"/>
      <c r="K45" s="19" t="n">
        <v>23</v>
      </c>
      <c r="L45" s="19" t="n">
        <v>22</v>
      </c>
      <c r="M45" s="19" t="n">
        <v>27</v>
      </c>
      <c r="N45" s="19" t="n">
        <v>49</v>
      </c>
      <c r="O45" s="25"/>
      <c r="P45" s="33" t="s">
        <v>120</v>
      </c>
      <c r="Q45" s="26"/>
      <c r="R45" s="19" t="n">
        <v>29</v>
      </c>
      <c r="S45" s="19" t="n">
        <v>41</v>
      </c>
      <c r="T45" s="19" t="n">
        <v>52</v>
      </c>
      <c r="U45" s="19" t="n">
        <v>93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6</v>
      </c>
      <c r="E46" s="19" t="n">
        <v>130</v>
      </c>
      <c r="F46" s="19" t="n">
        <v>137</v>
      </c>
      <c r="G46" s="19" t="n">
        <v>267</v>
      </c>
      <c r="H46" s="24"/>
      <c r="I46" s="33" t="s">
        <v>122</v>
      </c>
      <c r="J46" s="23"/>
      <c r="K46" s="19" t="n">
        <v>21</v>
      </c>
      <c r="L46" s="19" t="n">
        <v>20</v>
      </c>
      <c r="M46" s="19" t="n">
        <v>30</v>
      </c>
      <c r="N46" s="19" t="n">
        <v>50</v>
      </c>
      <c r="O46" s="21"/>
      <c r="P46" s="32" t="s">
        <v>123</v>
      </c>
      <c r="Q46" s="23"/>
      <c r="R46" s="19" t="n">
        <v>43</v>
      </c>
      <c r="S46" s="19" t="n">
        <v>46</v>
      </c>
      <c r="T46" s="19" t="n">
        <v>68</v>
      </c>
      <c r="U46" s="19" t="n">
        <v>114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5</v>
      </c>
      <c r="E47" s="19" t="n">
        <v>95</v>
      </c>
      <c r="F47" s="19" t="n">
        <v>133</v>
      </c>
      <c r="G47" s="19" t="n">
        <v>228</v>
      </c>
      <c r="I47" s="32" t="s">
        <v>102</v>
      </c>
      <c r="J47" s="26"/>
      <c r="K47" s="19" t="n">
        <v>33</v>
      </c>
      <c r="L47" s="19" t="n">
        <v>48</v>
      </c>
      <c r="M47" s="19" t="n">
        <v>54</v>
      </c>
      <c r="N47" s="19" t="n">
        <v>102</v>
      </c>
      <c r="O47" s="25"/>
      <c r="P47" s="33" t="s">
        <v>125</v>
      </c>
      <c r="Q47" s="26"/>
      <c r="R47" s="19" t="n">
        <v>36</v>
      </c>
      <c r="S47" s="19" t="n">
        <v>36</v>
      </c>
      <c r="T47" s="19" t="n">
        <v>45</v>
      </c>
      <c r="U47" s="19" t="n">
        <v>81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7</v>
      </c>
      <c r="E48" s="19" t="n">
        <v>81</v>
      </c>
      <c r="F48" s="19" t="n">
        <v>91</v>
      </c>
      <c r="G48" s="19" t="n">
        <v>172</v>
      </c>
      <c r="H48" s="24"/>
      <c r="I48" s="33" t="s">
        <v>127</v>
      </c>
      <c r="J48" s="23"/>
      <c r="K48" s="19" t="n">
        <v>39</v>
      </c>
      <c r="L48" s="19" t="n">
        <v>43</v>
      </c>
      <c r="M48" s="19" t="n">
        <v>50</v>
      </c>
      <c r="N48" s="19" t="n">
        <v>93</v>
      </c>
      <c r="O48" s="21"/>
      <c r="P48" s="32" t="s">
        <v>128</v>
      </c>
      <c r="Q48" s="23"/>
      <c r="R48" s="19" t="n">
        <v>28</v>
      </c>
      <c r="S48" s="19" t="n">
        <v>43</v>
      </c>
      <c r="T48" s="19" t="n">
        <v>35</v>
      </c>
      <c r="U48" s="19" t="n">
        <v>78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2</v>
      </c>
      <c r="E49" s="19" t="n">
        <v>73</v>
      </c>
      <c r="F49" s="19" t="n">
        <v>104</v>
      </c>
      <c r="G49" s="19" t="n">
        <v>177</v>
      </c>
      <c r="I49" s="32" t="s">
        <v>130</v>
      </c>
      <c r="J49" s="26"/>
      <c r="K49" s="19" t="n">
        <v>17</v>
      </c>
      <c r="L49" s="19" t="n">
        <v>19</v>
      </c>
      <c r="M49" s="19" t="n">
        <v>26</v>
      </c>
      <c r="N49" s="19" t="n">
        <v>45</v>
      </c>
      <c r="O49" s="25"/>
      <c r="P49" s="33" t="s">
        <v>131</v>
      </c>
      <c r="Q49" s="26"/>
      <c r="R49" s="19" t="n">
        <v>22</v>
      </c>
      <c r="S49" s="19" t="n">
        <v>22</v>
      </c>
      <c r="T49" s="19" t="n">
        <v>24</v>
      </c>
      <c r="U49" s="19" t="n">
        <v>46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3</v>
      </c>
      <c r="F50" s="19" t="n">
        <v>56</v>
      </c>
      <c r="G50" s="19" t="n">
        <v>109</v>
      </c>
      <c r="H50" s="24"/>
      <c r="I50" s="33" t="s">
        <v>133</v>
      </c>
      <c r="J50" s="23"/>
      <c r="K50" s="19" t="n">
        <v>42</v>
      </c>
      <c r="L50" s="19" t="n">
        <v>47</v>
      </c>
      <c r="M50" s="19" t="n">
        <v>48</v>
      </c>
      <c r="N50" s="19" t="n">
        <v>95</v>
      </c>
      <c r="O50" s="16"/>
      <c r="P50" s="32" t="s">
        <v>134</v>
      </c>
      <c r="Q50" s="18"/>
      <c r="R50" s="19" t="n">
        <v>55</v>
      </c>
      <c r="S50" s="19" t="n">
        <v>65</v>
      </c>
      <c r="T50" s="19" t="n">
        <v>86</v>
      </c>
      <c r="U50" s="19" t="n">
        <v>151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0</v>
      </c>
      <c r="E51" s="19" t="n">
        <v>89</v>
      </c>
      <c r="F51" s="19" t="n">
        <v>85</v>
      </c>
      <c r="G51" s="19" t="n">
        <v>174</v>
      </c>
      <c r="I51" s="32" t="s">
        <v>136</v>
      </c>
      <c r="J51" s="26"/>
      <c r="K51" s="19" t="n">
        <v>41</v>
      </c>
      <c r="L51" s="19" t="n">
        <v>52</v>
      </c>
      <c r="M51" s="19" t="n">
        <v>56</v>
      </c>
      <c r="N51" s="19" t="n">
        <v>108</v>
      </c>
      <c r="O51" s="34"/>
      <c r="P51" s="33" t="s">
        <v>137</v>
      </c>
      <c r="Q51" s="35"/>
      <c r="R51" s="19" t="n">
        <v>34</v>
      </c>
      <c r="S51" s="19" t="n">
        <v>47</v>
      </c>
      <c r="T51" s="19" t="n">
        <v>48</v>
      </c>
      <c r="U51" s="19" t="n">
        <v>95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8</v>
      </c>
      <c r="E52" s="19" t="n">
        <v>7</v>
      </c>
      <c r="F52" s="19" t="n">
        <v>9</v>
      </c>
      <c r="G52" s="19" t="n">
        <v>16</v>
      </c>
      <c r="H52" s="24"/>
      <c r="I52" s="33" t="s">
        <v>20</v>
      </c>
      <c r="J52" s="23"/>
      <c r="K52" s="19" t="n">
        <v>15</v>
      </c>
      <c r="L52" s="19" t="n">
        <v>20</v>
      </c>
      <c r="M52" s="19" t="n">
        <v>19</v>
      </c>
      <c r="N52" s="19" t="n">
        <v>39</v>
      </c>
      <c r="O52" s="20"/>
      <c r="P52" s="32" t="s">
        <v>139</v>
      </c>
      <c r="Q52" s="18"/>
      <c r="R52" s="19" t="n">
        <v>55</v>
      </c>
      <c r="S52" s="19" t="n">
        <v>78</v>
      </c>
      <c r="T52" s="19" t="n">
        <v>76</v>
      </c>
      <c r="U52" s="19" t="n">
        <v>154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8</v>
      </c>
      <c r="E53" s="19" t="n">
        <v>19</v>
      </c>
      <c r="F53" s="19" t="n">
        <v>14</v>
      </c>
      <c r="G53" s="19" t="n">
        <v>33</v>
      </c>
      <c r="I53" s="32" t="s">
        <v>141</v>
      </c>
      <c r="J53" s="26"/>
      <c r="K53" s="19" t="n">
        <v>11</v>
      </c>
      <c r="L53" s="19" t="n">
        <v>10</v>
      </c>
      <c r="M53" s="19" t="n">
        <v>14</v>
      </c>
      <c r="N53" s="19" t="n">
        <v>24</v>
      </c>
      <c r="O53" s="24"/>
      <c r="P53" s="33" t="s">
        <v>142</v>
      </c>
      <c r="Q53" s="23"/>
      <c r="R53" s="19" t="n">
        <v>55</v>
      </c>
      <c r="S53" s="19" t="n">
        <v>75</v>
      </c>
      <c r="T53" s="19" t="n">
        <v>88</v>
      </c>
      <c r="U53" s="19" t="n">
        <v>163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4</v>
      </c>
      <c r="E54" s="19" t="n">
        <v>29</v>
      </c>
      <c r="F54" s="19" t="n">
        <v>16</v>
      </c>
      <c r="G54" s="19" t="n">
        <v>45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41</v>
      </c>
      <c r="S54" s="19" t="n">
        <v>45</v>
      </c>
      <c r="T54" s="19" t="n">
        <v>53</v>
      </c>
      <c r="U54" s="19" t="n">
        <v>98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7</v>
      </c>
      <c r="L55" s="19" t="n">
        <v>6</v>
      </c>
      <c r="M55" s="19" t="n">
        <v>10</v>
      </c>
      <c r="N55" s="19" t="n">
        <v>16</v>
      </c>
      <c r="O55" s="24"/>
      <c r="P55" s="33" t="s">
        <v>148</v>
      </c>
      <c r="Q55" s="23"/>
      <c r="R55" s="19" t="n">
        <v>44</v>
      </c>
      <c r="S55" s="19" t="n">
        <v>59</v>
      </c>
      <c r="T55" s="19" t="n">
        <v>59</v>
      </c>
      <c r="U55" s="19" t="n">
        <v>118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4</v>
      </c>
      <c r="N56" s="19" t="n">
        <v>47</v>
      </c>
      <c r="P56" s="32" t="s">
        <v>151</v>
      </c>
      <c r="Q56" s="26"/>
      <c r="R56" s="19" t="n">
        <v>13</v>
      </c>
      <c r="S56" s="19" t="n">
        <v>15</v>
      </c>
      <c r="T56" s="19" t="n">
        <v>20</v>
      </c>
      <c r="U56" s="19" t="n">
        <v>35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3</v>
      </c>
      <c r="E57" s="19" t="n">
        <v>13</v>
      </c>
      <c r="F57" s="19" t="n">
        <v>0</v>
      </c>
      <c r="G57" s="19" t="n">
        <v>13</v>
      </c>
      <c r="I57" s="32" t="s">
        <v>153</v>
      </c>
      <c r="J57" s="26"/>
      <c r="K57" s="19" t="n">
        <v>24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6</v>
      </c>
      <c r="T57" s="19" t="n">
        <v>13</v>
      </c>
      <c r="U57" s="19" t="n">
        <v>19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8</v>
      </c>
      <c r="E58" s="19" t="n">
        <v>55</v>
      </c>
      <c r="F58" s="19" t="n">
        <v>59</v>
      </c>
      <c r="G58" s="19" t="n">
        <v>114</v>
      </c>
      <c r="H58" s="24"/>
      <c r="I58" s="33" t="s">
        <v>156</v>
      </c>
      <c r="J58" s="23"/>
      <c r="K58" s="19" t="n">
        <v>25</v>
      </c>
      <c r="L58" s="19" t="n">
        <v>38</v>
      </c>
      <c r="M58" s="19" t="n">
        <v>31</v>
      </c>
      <c r="N58" s="19" t="n">
        <v>69</v>
      </c>
      <c r="P58" s="32" t="s">
        <v>157</v>
      </c>
      <c r="Q58" s="26"/>
      <c r="R58" s="19" t="n">
        <v>7</v>
      </c>
      <c r="S58" s="19" t="n">
        <v>5</v>
      </c>
      <c r="T58" s="19" t="n">
        <v>8</v>
      </c>
      <c r="U58" s="19" t="n">
        <v>13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5</v>
      </c>
      <c r="L59" s="19" t="n">
        <v>44</v>
      </c>
      <c r="M59" s="19" t="n">
        <v>49</v>
      </c>
      <c r="N59" s="19" t="n">
        <v>93</v>
      </c>
      <c r="O59" s="24"/>
      <c r="P59" s="33" t="s">
        <v>159</v>
      </c>
      <c r="Q59" s="23"/>
      <c r="R59" s="19" t="n">
        <v>108</v>
      </c>
      <c r="S59" s="19" t="n">
        <v>21</v>
      </c>
      <c r="T59" s="19" t="n">
        <v>87</v>
      </c>
      <c r="U59" s="19" t="n">
        <v>108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4</v>
      </c>
      <c r="L60" s="19" t="n">
        <v>33</v>
      </c>
      <c r="M60" s="19" t="n">
        <v>37</v>
      </c>
      <c r="N60" s="19" t="n">
        <v>70</v>
      </c>
      <c r="P60" s="32" t="s">
        <v>161</v>
      </c>
      <c r="Q60" s="26"/>
      <c r="R60" s="19" t="n">
        <v>97</v>
      </c>
      <c r="S60" s="19" t="n">
        <v>15</v>
      </c>
      <c r="T60" s="19" t="n">
        <v>82</v>
      </c>
      <c r="U60" s="19" t="n">
        <v>97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7</v>
      </c>
      <c r="L61" s="19" t="n">
        <v>46</v>
      </c>
      <c r="M61" s="19" t="n">
        <v>45</v>
      </c>
      <c r="N61" s="19" t="n">
        <v>91</v>
      </c>
      <c r="O61" s="24"/>
      <c r="P61" s="33" t="s">
        <v>163</v>
      </c>
      <c r="Q61" s="23"/>
      <c r="R61" s="19" t="n">
        <v>55</v>
      </c>
      <c r="S61" s="19" t="n">
        <v>42</v>
      </c>
      <c r="T61" s="19" t="n">
        <v>50</v>
      </c>
      <c r="U61" s="19" t="n">
        <v>92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8</v>
      </c>
      <c r="L62" s="19" t="n">
        <v>42</v>
      </c>
      <c r="M62" s="19" t="n">
        <v>49</v>
      </c>
      <c r="N62" s="19" t="n">
        <v>91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50</v>
      </c>
      <c r="L63" s="19" t="n">
        <v>80</v>
      </c>
      <c r="M63" s="19" t="n">
        <v>74</v>
      </c>
      <c r="N63" s="19" t="n">
        <v>154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49</v>
      </c>
      <c r="L64" s="19" t="n">
        <v>82</v>
      </c>
      <c r="M64" s="19" t="n">
        <v>93</v>
      </c>
      <c r="N64" s="19" t="n">
        <v>175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7</v>
      </c>
      <c r="L65" s="19" t="n">
        <v>70</v>
      </c>
      <c r="M65" s="19" t="n">
        <v>72</v>
      </c>
      <c r="N65" s="19" t="n">
        <v>142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4</v>
      </c>
      <c r="L66" s="19" t="n">
        <v>94</v>
      </c>
      <c r="M66" s="19" t="n">
        <v>91</v>
      </c>
      <c r="N66" s="19" t="n">
        <v>185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1</v>
      </c>
      <c r="L67" s="19" t="n">
        <v>57</v>
      </c>
      <c r="M67" s="19" t="n">
        <v>61</v>
      </c>
      <c r="N67" s="19" t="n">
        <v>118</v>
      </c>
      <c r="O67" s="21"/>
      <c r="P67" s="22" t="s">
        <v>44</v>
      </c>
      <c r="Q67" s="23"/>
      <c r="R67" s="19" t="n">
        <v>799</v>
      </c>
      <c r="S67" s="19" t="n">
        <v>749</v>
      </c>
      <c r="T67" s="19" t="n">
        <v>996</v>
      </c>
      <c r="U67" s="19" t="n">
        <v>1745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21</v>
      </c>
      <c r="E68" s="19" t="n">
        <v>1068</v>
      </c>
      <c r="F68" s="19" t="n">
        <v>1167</v>
      </c>
      <c r="G68" s="19" t="n">
        <v>2235</v>
      </c>
      <c r="H68" s="31"/>
      <c r="I68" s="29" t="s">
        <v>44</v>
      </c>
      <c r="J68" s="30"/>
      <c r="K68" s="19" t="n">
        <v>862</v>
      </c>
      <c r="L68" s="19" t="n">
        <v>1191</v>
      </c>
      <c r="M68" s="19" t="n">
        <v>1282</v>
      </c>
      <c r="N68" s="19" t="n">
        <v>2473</v>
      </c>
      <c r="O68" s="24"/>
      <c r="P68" s="22" t="s">
        <v>107</v>
      </c>
      <c r="Q68" s="23"/>
      <c r="R68" s="19" t="n">
        <v>2482</v>
      </c>
      <c r="S68" s="19" t="n">
        <v>3008</v>
      </c>
      <c r="T68" s="19" t="n">
        <v>3445</v>
      </c>
      <c r="U68" s="19" t="n">
        <v>6453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289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49</v>
      </c>
      <c r="G75" s="19" t="n">
        <v>87</v>
      </c>
      <c r="H75" s="20"/>
      <c r="I75" s="33" t="s">
        <v>175</v>
      </c>
      <c r="J75" s="18"/>
      <c r="K75" s="19" t="n">
        <v>27</v>
      </c>
      <c r="L75" s="19" t="n">
        <v>30</v>
      </c>
      <c r="M75" s="19" t="n">
        <v>32</v>
      </c>
      <c r="N75" s="19" t="n">
        <v>62</v>
      </c>
      <c r="O75" s="20"/>
      <c r="P75" s="33" t="s">
        <v>176</v>
      </c>
      <c r="Q75" s="18"/>
      <c r="R75" s="19" t="n">
        <v>62</v>
      </c>
      <c r="S75" s="19" t="n">
        <v>75</v>
      </c>
      <c r="T75" s="19" t="n">
        <v>80</v>
      </c>
      <c r="U75" s="19" t="n">
        <v>155</v>
      </c>
      <c r="V75" s="16"/>
      <c r="W75" s="32" t="s">
        <v>177</v>
      </c>
      <c r="X75" s="18"/>
      <c r="Y75" s="19" t="n">
        <v>43</v>
      </c>
      <c r="Z75" s="19" t="n">
        <v>56</v>
      </c>
      <c r="AA75" s="19" t="n">
        <v>56</v>
      </c>
      <c r="AB75" s="19" t="n">
        <v>112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1</v>
      </c>
      <c r="E76" s="19" t="n">
        <v>58</v>
      </c>
      <c r="F76" s="19" t="n">
        <v>62</v>
      </c>
      <c r="G76" s="19" t="n">
        <v>120</v>
      </c>
      <c r="H76" s="24"/>
      <c r="I76" s="32" t="s">
        <v>179</v>
      </c>
      <c r="J76" s="23"/>
      <c r="K76" s="19" t="n">
        <v>49</v>
      </c>
      <c r="L76" s="19" t="n">
        <v>77</v>
      </c>
      <c r="M76" s="19" t="n">
        <v>79</v>
      </c>
      <c r="N76" s="19" t="n">
        <v>156</v>
      </c>
      <c r="O76" s="24"/>
      <c r="P76" s="32" t="s">
        <v>180</v>
      </c>
      <c r="Q76" s="23"/>
      <c r="R76" s="19" t="n">
        <v>34</v>
      </c>
      <c r="S76" s="19" t="n">
        <v>65</v>
      </c>
      <c r="T76" s="19" t="n">
        <v>66</v>
      </c>
      <c r="U76" s="19" t="n">
        <v>131</v>
      </c>
      <c r="V76" s="21"/>
      <c r="W76" s="33" t="s">
        <v>181</v>
      </c>
      <c r="X76" s="23"/>
      <c r="Y76" s="19" t="n">
        <v>5</v>
      </c>
      <c r="Z76" s="19" t="n">
        <v>5</v>
      </c>
      <c r="AA76" s="19" t="n">
        <v>3</v>
      </c>
      <c r="AB76" s="19" t="n">
        <v>8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3</v>
      </c>
      <c r="F77" s="19" t="n">
        <v>37</v>
      </c>
      <c r="G77" s="19" t="n">
        <v>70</v>
      </c>
      <c r="I77" s="33" t="s">
        <v>183</v>
      </c>
      <c r="J77" s="26"/>
      <c r="K77" s="19" t="n">
        <v>35</v>
      </c>
      <c r="L77" s="19" t="n">
        <v>35</v>
      </c>
      <c r="M77" s="19" t="n">
        <v>48</v>
      </c>
      <c r="N77" s="19" t="n">
        <v>83</v>
      </c>
      <c r="P77" s="33" t="s">
        <v>184</v>
      </c>
      <c r="Q77" s="26"/>
      <c r="R77" s="19" t="n">
        <v>13</v>
      </c>
      <c r="S77" s="19" t="n">
        <v>23</v>
      </c>
      <c r="T77" s="19" t="n">
        <v>21</v>
      </c>
      <c r="U77" s="19" t="n">
        <v>44</v>
      </c>
      <c r="V77" s="25"/>
      <c r="W77" s="32" t="s">
        <v>185</v>
      </c>
      <c r="X77" s="26"/>
      <c r="Y77" s="19" t="n">
        <v>35</v>
      </c>
      <c r="Z77" s="19" t="n">
        <v>53</v>
      </c>
      <c r="AA77" s="19" t="n">
        <v>53</v>
      </c>
      <c r="AB77" s="19" t="n">
        <v>106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8</v>
      </c>
      <c r="E78" s="19" t="n">
        <v>25</v>
      </c>
      <c r="F78" s="19" t="n">
        <v>28</v>
      </c>
      <c r="G78" s="19" t="n">
        <v>53</v>
      </c>
      <c r="H78" s="24"/>
      <c r="I78" s="32" t="s">
        <v>187</v>
      </c>
      <c r="J78" s="23"/>
      <c r="K78" s="19" t="n">
        <v>10</v>
      </c>
      <c r="L78" s="19" t="n">
        <v>17</v>
      </c>
      <c r="M78" s="19" t="n">
        <v>20</v>
      </c>
      <c r="N78" s="19" t="n">
        <v>37</v>
      </c>
      <c r="O78" s="24"/>
      <c r="P78" s="32" t="s">
        <v>188</v>
      </c>
      <c r="Q78" s="23"/>
      <c r="R78" s="19" t="n">
        <v>47</v>
      </c>
      <c r="S78" s="19" t="n">
        <v>61</v>
      </c>
      <c r="T78" s="19" t="n">
        <v>69</v>
      </c>
      <c r="U78" s="19" t="n">
        <v>130</v>
      </c>
      <c r="V78" s="21"/>
      <c r="W78" s="33" t="s">
        <v>189</v>
      </c>
      <c r="X78" s="23"/>
      <c r="Y78" s="19" t="n">
        <v>62</v>
      </c>
      <c r="Z78" s="19" t="n">
        <v>85</v>
      </c>
      <c r="AA78" s="19" t="n">
        <v>90</v>
      </c>
      <c r="AB78" s="19" t="n">
        <v>175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1</v>
      </c>
      <c r="E79" s="19" t="n">
        <v>37</v>
      </c>
      <c r="F79" s="19" t="n">
        <v>43</v>
      </c>
      <c r="G79" s="19" t="n">
        <v>80</v>
      </c>
      <c r="I79" s="33" t="s">
        <v>191</v>
      </c>
      <c r="J79" s="26"/>
      <c r="K79" s="19" t="n">
        <v>128</v>
      </c>
      <c r="L79" s="19" t="n">
        <v>152</v>
      </c>
      <c r="M79" s="19" t="n">
        <v>165</v>
      </c>
      <c r="N79" s="19" t="n">
        <v>317</v>
      </c>
      <c r="P79" s="33" t="s">
        <v>192</v>
      </c>
      <c r="Q79" s="26"/>
      <c r="R79" s="19" t="n">
        <v>41</v>
      </c>
      <c r="S79" s="19" t="n">
        <v>61</v>
      </c>
      <c r="T79" s="19" t="n">
        <v>63</v>
      </c>
      <c r="U79" s="19" t="n">
        <v>124</v>
      </c>
      <c r="V79" s="25"/>
      <c r="W79" s="32" t="s">
        <v>193</v>
      </c>
      <c r="X79" s="26"/>
      <c r="Y79" s="19" t="n">
        <v>83</v>
      </c>
      <c r="Z79" s="19" t="n">
        <v>109</v>
      </c>
      <c r="AA79" s="19" t="n">
        <v>114</v>
      </c>
      <c r="AB79" s="19" t="n">
        <v>223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40</v>
      </c>
      <c r="E80" s="19" t="n">
        <v>43</v>
      </c>
      <c r="F80" s="19" t="n">
        <v>50</v>
      </c>
      <c r="G80" s="19" t="n">
        <v>93</v>
      </c>
      <c r="H80" s="24"/>
      <c r="I80" s="32" t="s">
        <v>195</v>
      </c>
      <c r="J80" s="23"/>
      <c r="K80" s="19" t="n">
        <v>36</v>
      </c>
      <c r="L80" s="19" t="n">
        <v>47</v>
      </c>
      <c r="M80" s="19" t="n">
        <v>59</v>
      </c>
      <c r="N80" s="19" t="n">
        <v>106</v>
      </c>
      <c r="O80" s="24"/>
      <c r="P80" s="32" t="s">
        <v>196</v>
      </c>
      <c r="Q80" s="23"/>
      <c r="R80" s="19" t="n">
        <v>40</v>
      </c>
      <c r="S80" s="19" t="n">
        <v>48</v>
      </c>
      <c r="T80" s="19" t="n">
        <v>55</v>
      </c>
      <c r="U80" s="19" t="n">
        <v>103</v>
      </c>
      <c r="V80" s="21"/>
      <c r="W80" s="33" t="s">
        <v>197</v>
      </c>
      <c r="X80" s="23"/>
      <c r="Y80" s="19" t="n">
        <v>87</v>
      </c>
      <c r="Z80" s="19" t="n">
        <v>132</v>
      </c>
      <c r="AA80" s="19" t="n">
        <v>153</v>
      </c>
      <c r="AB80" s="19" t="n">
        <v>285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1</v>
      </c>
      <c r="E81" s="19" t="n">
        <v>28</v>
      </c>
      <c r="F81" s="19" t="n">
        <v>33</v>
      </c>
      <c r="G81" s="19" t="n">
        <v>61</v>
      </c>
      <c r="I81" s="33" t="s">
        <v>199</v>
      </c>
      <c r="J81" s="26"/>
      <c r="K81" s="19" t="n">
        <v>31</v>
      </c>
      <c r="L81" s="19" t="n">
        <v>34</v>
      </c>
      <c r="M81" s="19" t="n">
        <v>38</v>
      </c>
      <c r="N81" s="19" t="n">
        <v>72</v>
      </c>
      <c r="P81" s="33" t="s">
        <v>200</v>
      </c>
      <c r="Q81" s="26"/>
      <c r="R81" s="19" t="n">
        <v>29</v>
      </c>
      <c r="S81" s="19" t="n">
        <v>34</v>
      </c>
      <c r="T81" s="19" t="n">
        <v>48</v>
      </c>
      <c r="U81" s="19" t="n">
        <v>82</v>
      </c>
      <c r="V81" s="25"/>
      <c r="W81" s="32" t="s">
        <v>201</v>
      </c>
      <c r="X81" s="26"/>
      <c r="Y81" s="19" t="n">
        <v>95</v>
      </c>
      <c r="Z81" s="19" t="n">
        <v>127</v>
      </c>
      <c r="AA81" s="19" t="n">
        <v>126</v>
      </c>
      <c r="AB81" s="19" t="n">
        <v>253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4</v>
      </c>
      <c r="E82" s="19" t="n">
        <v>27</v>
      </c>
      <c r="F82" s="19" t="n">
        <v>20</v>
      </c>
      <c r="G82" s="19" t="n">
        <v>47</v>
      </c>
      <c r="H82" s="24"/>
      <c r="I82" s="32" t="s">
        <v>203</v>
      </c>
      <c r="J82" s="23"/>
      <c r="K82" s="19" t="n">
        <v>29</v>
      </c>
      <c r="L82" s="19" t="n">
        <v>49</v>
      </c>
      <c r="M82" s="19" t="n">
        <v>35</v>
      </c>
      <c r="N82" s="19" t="n">
        <v>84</v>
      </c>
      <c r="O82" s="20"/>
      <c r="P82" s="32" t="s">
        <v>204</v>
      </c>
      <c r="Q82" s="18"/>
      <c r="R82" s="19" t="n">
        <v>29</v>
      </c>
      <c r="S82" s="19" t="n">
        <v>46</v>
      </c>
      <c r="T82" s="19" t="n">
        <v>46</v>
      </c>
      <c r="U82" s="19" t="n">
        <v>92</v>
      </c>
      <c r="V82" s="16"/>
      <c r="W82" s="33" t="s">
        <v>205</v>
      </c>
      <c r="X82" s="18"/>
      <c r="Y82" s="19" t="n">
        <v>90</v>
      </c>
      <c r="Z82" s="19" t="n">
        <v>141</v>
      </c>
      <c r="AA82" s="19" t="n">
        <v>147</v>
      </c>
      <c r="AB82" s="19" t="n">
        <v>288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40</v>
      </c>
      <c r="E83" s="19" t="n">
        <v>47</v>
      </c>
      <c r="F83" s="19" t="n">
        <v>62</v>
      </c>
      <c r="G83" s="19" t="n">
        <v>109</v>
      </c>
      <c r="I83" s="33" t="s">
        <v>207</v>
      </c>
      <c r="J83" s="26"/>
      <c r="K83" s="19" t="n">
        <v>73</v>
      </c>
      <c r="L83" s="19" t="n">
        <v>104</v>
      </c>
      <c r="M83" s="19" t="n">
        <v>92</v>
      </c>
      <c r="N83" s="19" t="n">
        <v>196</v>
      </c>
      <c r="O83" s="34"/>
      <c r="P83" s="33" t="s">
        <v>208</v>
      </c>
      <c r="Q83" s="35"/>
      <c r="R83" s="19" t="n">
        <v>33</v>
      </c>
      <c r="S83" s="19" t="n">
        <v>40</v>
      </c>
      <c r="T83" s="19" t="n">
        <v>42</v>
      </c>
      <c r="U83" s="19" t="n">
        <v>82</v>
      </c>
      <c r="V83" s="34"/>
      <c r="W83" s="32" t="s">
        <v>209</v>
      </c>
      <c r="X83" s="22"/>
      <c r="Y83" s="19" t="n">
        <v>53</v>
      </c>
      <c r="Z83" s="19" t="n">
        <v>61</v>
      </c>
      <c r="AA83" s="19" t="n">
        <v>72</v>
      </c>
      <c r="AB83" s="19" t="n">
        <v>133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4</v>
      </c>
      <c r="E84" s="19" t="n">
        <v>22</v>
      </c>
      <c r="F84" s="19" t="n">
        <v>27</v>
      </c>
      <c r="G84" s="19" t="n">
        <v>49</v>
      </c>
      <c r="H84" s="24"/>
      <c r="I84" s="32" t="s">
        <v>211</v>
      </c>
      <c r="J84" s="23"/>
      <c r="K84" s="19" t="n">
        <v>47</v>
      </c>
      <c r="L84" s="19" t="n">
        <v>48</v>
      </c>
      <c r="M84" s="19" t="n">
        <v>47</v>
      </c>
      <c r="N84" s="19" t="n">
        <v>95</v>
      </c>
      <c r="O84" s="20"/>
      <c r="P84" s="32" t="s">
        <v>212</v>
      </c>
      <c r="Q84" s="18"/>
      <c r="R84" s="19" t="n">
        <v>30</v>
      </c>
      <c r="S84" s="19" t="n">
        <v>32</v>
      </c>
      <c r="T84" s="19" t="n">
        <v>34</v>
      </c>
      <c r="U84" s="19" t="n">
        <v>66</v>
      </c>
      <c r="V84" s="20"/>
      <c r="W84" s="33" t="s">
        <v>213</v>
      </c>
      <c r="X84" s="18"/>
      <c r="Y84" s="19" t="n">
        <v>35</v>
      </c>
      <c r="Z84" s="19" t="n">
        <v>42</v>
      </c>
      <c r="AA84" s="19" t="n">
        <v>53</v>
      </c>
      <c r="AB84" s="19" t="n">
        <v>95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2</v>
      </c>
      <c r="E85" s="19" t="n">
        <v>33</v>
      </c>
      <c r="F85" s="19" t="n">
        <v>35</v>
      </c>
      <c r="G85" s="19" t="n">
        <v>68</v>
      </c>
      <c r="I85" s="33" t="s">
        <v>215</v>
      </c>
      <c r="J85" s="26"/>
      <c r="K85" s="19" t="n">
        <v>21</v>
      </c>
      <c r="L85" s="19" t="n">
        <v>25</v>
      </c>
      <c r="M85" s="19" t="n">
        <v>24</v>
      </c>
      <c r="N85" s="19" t="n">
        <v>49</v>
      </c>
      <c r="O85" s="24"/>
      <c r="P85" s="33" t="s">
        <v>216</v>
      </c>
      <c r="Q85" s="23"/>
      <c r="R85" s="19" t="n">
        <v>43</v>
      </c>
      <c r="S85" s="19" t="n">
        <v>43</v>
      </c>
      <c r="T85" s="19" t="n">
        <v>63</v>
      </c>
      <c r="U85" s="19" t="n">
        <v>106</v>
      </c>
      <c r="V85" s="24"/>
      <c r="W85" s="32" t="s">
        <v>217</v>
      </c>
      <c r="X85" s="23"/>
      <c r="Y85" s="19" t="n">
        <v>28</v>
      </c>
      <c r="Z85" s="19" t="n">
        <v>26</v>
      </c>
      <c r="AA85" s="19" t="n">
        <v>36</v>
      </c>
      <c r="AB85" s="19" t="n">
        <v>62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8</v>
      </c>
      <c r="E86" s="19" t="n">
        <v>39</v>
      </c>
      <c r="F86" s="19" t="n">
        <v>31</v>
      </c>
      <c r="G86" s="19" t="n">
        <v>70</v>
      </c>
      <c r="H86" s="24"/>
      <c r="I86" s="32" t="s">
        <v>219</v>
      </c>
      <c r="J86" s="23"/>
      <c r="K86" s="19" t="n">
        <v>13</v>
      </c>
      <c r="L86" s="19" t="n">
        <v>10</v>
      </c>
      <c r="M86" s="19" t="n">
        <v>18</v>
      </c>
      <c r="N86" s="19" t="n">
        <v>28</v>
      </c>
      <c r="P86" s="32" t="s">
        <v>220</v>
      </c>
      <c r="Q86" s="26"/>
      <c r="R86" s="19" t="n">
        <v>20</v>
      </c>
      <c r="S86" s="19" t="n">
        <v>20</v>
      </c>
      <c r="T86" s="19" t="n">
        <v>26</v>
      </c>
      <c r="U86" s="19" t="n">
        <v>46</v>
      </c>
      <c r="W86" s="33" t="s">
        <v>221</v>
      </c>
      <c r="X86" s="26"/>
      <c r="Y86" s="19" t="n">
        <v>25</v>
      </c>
      <c r="Z86" s="19" t="n">
        <v>39</v>
      </c>
      <c r="AA86" s="19" t="n">
        <v>30</v>
      </c>
      <c r="AB86" s="19" t="n">
        <v>69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2</v>
      </c>
      <c r="E87" s="19" t="n">
        <v>43</v>
      </c>
      <c r="F87" s="19" t="n">
        <v>52</v>
      </c>
      <c r="G87" s="19" t="n">
        <v>95</v>
      </c>
      <c r="I87" s="33" t="s">
        <v>223</v>
      </c>
      <c r="J87" s="26"/>
      <c r="K87" s="19" t="n">
        <v>50</v>
      </c>
      <c r="L87" s="19" t="n">
        <v>44</v>
      </c>
      <c r="M87" s="19" t="n">
        <v>56</v>
      </c>
      <c r="N87" s="19" t="n">
        <v>100</v>
      </c>
      <c r="O87" s="24"/>
      <c r="P87" s="33" t="s">
        <v>224</v>
      </c>
      <c r="Q87" s="23"/>
      <c r="R87" s="19" t="n">
        <v>27</v>
      </c>
      <c r="S87" s="19" t="n">
        <v>36</v>
      </c>
      <c r="T87" s="19" t="n">
        <v>47</v>
      </c>
      <c r="U87" s="19" t="n">
        <v>83</v>
      </c>
      <c r="V87" s="24"/>
      <c r="W87" s="32" t="s">
        <v>225</v>
      </c>
      <c r="X87" s="23"/>
      <c r="Y87" s="19" t="n">
        <v>88</v>
      </c>
      <c r="Z87" s="19" t="n">
        <v>100</v>
      </c>
      <c r="AA87" s="19" t="n">
        <v>108</v>
      </c>
      <c r="AB87" s="19" t="n">
        <v>208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7</v>
      </c>
      <c r="F88" s="19" t="n">
        <v>32</v>
      </c>
      <c r="G88" s="19" t="n">
        <v>69</v>
      </c>
      <c r="H88" s="24"/>
      <c r="I88" s="32" t="s">
        <v>227</v>
      </c>
      <c r="J88" s="23"/>
      <c r="K88" s="19" t="n">
        <v>19</v>
      </c>
      <c r="L88" s="19" t="n">
        <v>24</v>
      </c>
      <c r="M88" s="19" t="n">
        <v>28</v>
      </c>
      <c r="N88" s="19" t="n">
        <v>52</v>
      </c>
      <c r="P88" s="32" t="s">
        <v>228</v>
      </c>
      <c r="Q88" s="26"/>
      <c r="R88" s="19" t="n">
        <v>50</v>
      </c>
      <c r="S88" s="19" t="n">
        <v>77</v>
      </c>
      <c r="T88" s="19" t="n">
        <v>69</v>
      </c>
      <c r="U88" s="19" t="n">
        <v>146</v>
      </c>
      <c r="W88" s="33" t="s">
        <v>229</v>
      </c>
      <c r="X88" s="26"/>
      <c r="Y88" s="19" t="n">
        <v>58</v>
      </c>
      <c r="Z88" s="19" t="n">
        <v>68</v>
      </c>
      <c r="AA88" s="19" t="n">
        <v>72</v>
      </c>
      <c r="AB88" s="19" t="n">
        <v>140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0</v>
      </c>
      <c r="E89" s="19" t="n">
        <v>29</v>
      </c>
      <c r="F89" s="19" t="n">
        <v>30</v>
      </c>
      <c r="G89" s="19" t="n">
        <v>59</v>
      </c>
      <c r="I89" s="33" t="s">
        <v>231</v>
      </c>
      <c r="J89" s="26"/>
      <c r="K89" s="19" t="n">
        <v>27</v>
      </c>
      <c r="L89" s="19" t="n">
        <v>26</v>
      </c>
      <c r="M89" s="19" t="n">
        <v>24</v>
      </c>
      <c r="N89" s="19" t="n">
        <v>50</v>
      </c>
      <c r="O89" s="24"/>
      <c r="P89" s="33" t="s">
        <v>232</v>
      </c>
      <c r="Q89" s="23"/>
      <c r="R89" s="19" t="n">
        <v>15</v>
      </c>
      <c r="S89" s="19" t="n">
        <v>24</v>
      </c>
      <c r="T89" s="19" t="n">
        <v>26</v>
      </c>
      <c r="U89" s="19" t="n">
        <v>50</v>
      </c>
      <c r="V89" s="24"/>
      <c r="W89" s="32" t="s">
        <v>233</v>
      </c>
      <c r="X89" s="23"/>
      <c r="Y89" s="19" t="n">
        <v>79</v>
      </c>
      <c r="Z89" s="19" t="n">
        <v>81</v>
      </c>
      <c r="AA89" s="19" t="n">
        <v>99</v>
      </c>
      <c r="AB89" s="19" t="n">
        <v>180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8</v>
      </c>
      <c r="E90" s="19" t="n">
        <v>39</v>
      </c>
      <c r="F90" s="19" t="n">
        <v>42</v>
      </c>
      <c r="G90" s="19" t="n">
        <v>81</v>
      </c>
      <c r="H90" s="24"/>
      <c r="I90" s="32" t="s">
        <v>235</v>
      </c>
      <c r="J90" s="23"/>
      <c r="K90" s="19" t="n">
        <v>23</v>
      </c>
      <c r="L90" s="19" t="n">
        <v>19</v>
      </c>
      <c r="M90" s="19" t="n">
        <v>23</v>
      </c>
      <c r="N90" s="19" t="n">
        <v>42</v>
      </c>
      <c r="P90" s="32" t="s">
        <v>236</v>
      </c>
      <c r="Q90" s="26"/>
      <c r="R90" s="19" t="n">
        <v>48</v>
      </c>
      <c r="S90" s="19" t="n">
        <v>64</v>
      </c>
      <c r="T90" s="19" t="n">
        <v>52</v>
      </c>
      <c r="U90" s="19" t="n">
        <v>116</v>
      </c>
      <c r="W90" s="33" t="s">
        <v>237</v>
      </c>
      <c r="X90" s="26"/>
      <c r="Y90" s="19" t="n">
        <v>64</v>
      </c>
      <c r="Z90" s="19" t="n">
        <v>54</v>
      </c>
      <c r="AA90" s="19" t="n">
        <v>65</v>
      </c>
      <c r="AB90" s="19" t="n">
        <v>119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30</v>
      </c>
      <c r="E91" s="19" t="n">
        <v>38</v>
      </c>
      <c r="F91" s="19" t="n">
        <v>50</v>
      </c>
      <c r="G91" s="19" t="n">
        <v>88</v>
      </c>
      <c r="I91" s="33" t="s">
        <v>239</v>
      </c>
      <c r="J91" s="26"/>
      <c r="K91" s="19" t="n">
        <v>28</v>
      </c>
      <c r="L91" s="19" t="n">
        <v>29</v>
      </c>
      <c r="M91" s="19" t="n">
        <v>34</v>
      </c>
      <c r="N91" s="19" t="n">
        <v>63</v>
      </c>
      <c r="O91" s="24"/>
      <c r="P91" s="33" t="s">
        <v>240</v>
      </c>
      <c r="Q91" s="23"/>
      <c r="R91" s="19" t="n">
        <v>31</v>
      </c>
      <c r="S91" s="19" t="n">
        <v>42</v>
      </c>
      <c r="T91" s="19" t="n">
        <v>55</v>
      </c>
      <c r="U91" s="19" t="n">
        <v>97</v>
      </c>
      <c r="V91" s="24"/>
      <c r="W91" s="32" t="s">
        <v>241</v>
      </c>
      <c r="X91" s="23"/>
      <c r="Y91" s="19" t="n">
        <v>28</v>
      </c>
      <c r="Z91" s="19" t="n">
        <v>37</v>
      </c>
      <c r="AA91" s="19" t="n">
        <v>39</v>
      </c>
      <c r="AB91" s="19" t="n">
        <v>76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6</v>
      </c>
      <c r="F92" s="19" t="n">
        <v>54</v>
      </c>
      <c r="G92" s="19" t="n">
        <v>100</v>
      </c>
      <c r="H92" s="24"/>
      <c r="I92" s="32" t="s">
        <v>243</v>
      </c>
      <c r="J92" s="23"/>
      <c r="K92" s="19" t="n">
        <v>23</v>
      </c>
      <c r="L92" s="19" t="n">
        <v>27</v>
      </c>
      <c r="M92" s="19" t="n">
        <v>35</v>
      </c>
      <c r="N92" s="19" t="n">
        <v>62</v>
      </c>
      <c r="Q92" s="26"/>
      <c r="R92" s="27"/>
      <c r="S92" s="27"/>
      <c r="T92" s="27"/>
      <c r="U92" s="27"/>
      <c r="W92" s="33" t="s">
        <v>244</v>
      </c>
      <c r="X92" s="26"/>
      <c r="Y92" s="19" t="n">
        <v>47</v>
      </c>
      <c r="Z92" s="19" t="n">
        <v>59</v>
      </c>
      <c r="AA92" s="19" t="n">
        <v>65</v>
      </c>
      <c r="AB92" s="19" t="n">
        <v>124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8</v>
      </c>
      <c r="E93" s="19" t="n">
        <v>28</v>
      </c>
      <c r="F93" s="19" t="n">
        <v>40</v>
      </c>
      <c r="G93" s="19" t="n">
        <v>68</v>
      </c>
      <c r="I93" s="33" t="s">
        <v>246</v>
      </c>
      <c r="J93" s="26"/>
      <c r="K93" s="19" t="n">
        <v>82</v>
      </c>
      <c r="L93" s="19" t="n">
        <v>74</v>
      </c>
      <c r="M93" s="19" t="n">
        <v>94</v>
      </c>
      <c r="N93" s="19" t="n">
        <v>168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1</v>
      </c>
      <c r="Z93" s="19" t="n">
        <v>33</v>
      </c>
      <c r="AA93" s="19" t="n">
        <v>31</v>
      </c>
      <c r="AB93" s="19" t="n">
        <v>64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6</v>
      </c>
      <c r="E94" s="19" t="n">
        <v>41</v>
      </c>
      <c r="F94" s="19" t="n">
        <v>49</v>
      </c>
      <c r="G94" s="19" t="n">
        <v>90</v>
      </c>
      <c r="H94" s="24"/>
      <c r="I94" s="32" t="s">
        <v>249</v>
      </c>
      <c r="J94" s="23"/>
      <c r="K94" s="19" t="n">
        <v>32</v>
      </c>
      <c r="L94" s="19" t="n">
        <v>29</v>
      </c>
      <c r="M94" s="19" t="n">
        <v>42</v>
      </c>
      <c r="N94" s="19" t="n">
        <v>71</v>
      </c>
      <c r="Q94" s="26"/>
      <c r="R94" s="27"/>
      <c r="S94" s="27"/>
      <c r="T94" s="27"/>
      <c r="U94" s="27"/>
      <c r="W94" s="33" t="s">
        <v>250</v>
      </c>
      <c r="X94" s="26"/>
      <c r="Y94" s="19" t="n">
        <v>34</v>
      </c>
      <c r="Z94" s="19" t="n">
        <v>51</v>
      </c>
      <c r="AA94" s="19" t="n">
        <v>64</v>
      </c>
      <c r="AB94" s="19" t="n">
        <v>115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4</v>
      </c>
      <c r="F95" s="19" t="n">
        <v>21</v>
      </c>
      <c r="G95" s="19" t="n">
        <v>45</v>
      </c>
      <c r="I95" s="33" t="s">
        <v>252</v>
      </c>
      <c r="J95" s="26"/>
      <c r="K95" s="19" t="n">
        <v>38</v>
      </c>
      <c r="L95" s="19" t="n">
        <v>48</v>
      </c>
      <c r="M95" s="19" t="n">
        <v>49</v>
      </c>
      <c r="N95" s="19" t="n">
        <v>97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7</v>
      </c>
      <c r="E96" s="19" t="n">
        <v>65</v>
      </c>
      <c r="F96" s="19" t="n">
        <v>75</v>
      </c>
      <c r="G96" s="19" t="n">
        <v>140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60</v>
      </c>
      <c r="Z96" s="19" t="n">
        <v>1359</v>
      </c>
      <c r="AA96" s="19" t="n">
        <v>1476</v>
      </c>
      <c r="AB96" s="19" t="n">
        <v>2835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4</v>
      </c>
      <c r="E97" s="19" t="n">
        <v>38</v>
      </c>
      <c r="F97" s="19" t="n">
        <v>41</v>
      </c>
      <c r="G97" s="19" t="n">
        <v>79</v>
      </c>
      <c r="H97" s="31"/>
      <c r="I97" s="29" t="s">
        <v>44</v>
      </c>
      <c r="J97" s="30"/>
      <c r="K97" s="19" t="n">
        <v>1466</v>
      </c>
      <c r="L97" s="19" t="n">
        <v>1806</v>
      </c>
      <c r="M97" s="19" t="n">
        <v>2005</v>
      </c>
      <c r="N97" s="19" t="n">
        <v>3811</v>
      </c>
      <c r="O97" s="24"/>
      <c r="P97" s="22" t="s">
        <v>44</v>
      </c>
      <c r="Q97" s="23"/>
      <c r="R97" s="19" t="n">
        <v>592</v>
      </c>
      <c r="S97" s="19" t="n">
        <v>791</v>
      </c>
      <c r="T97" s="19" t="n">
        <v>862</v>
      </c>
      <c r="U97" s="19" t="n">
        <v>1653</v>
      </c>
      <c r="V97" s="24"/>
      <c r="W97" s="22" t="s">
        <v>107</v>
      </c>
      <c r="X97" s="23"/>
      <c r="Y97" s="19" t="n">
        <v>3118</v>
      </c>
      <c r="Z97" s="19" t="n">
        <v>3956</v>
      </c>
      <c r="AA97" s="19" t="n">
        <v>4343</v>
      </c>
      <c r="AB97" s="19" t="n">
        <v>8299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289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8</v>
      </c>
      <c r="E105" s="39" t="n">
        <v>86</v>
      </c>
      <c r="F105" s="39" t="n">
        <v>92</v>
      </c>
      <c r="G105" s="39" t="n">
        <v>178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4</v>
      </c>
      <c r="E106" s="39" t="n">
        <v>72</v>
      </c>
      <c r="F106" s="39" t="n">
        <v>82</v>
      </c>
      <c r="G106" s="39" t="n">
        <v>154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90</v>
      </c>
      <c r="E107" s="39" t="n">
        <v>128</v>
      </c>
      <c r="F107" s="39" t="n">
        <v>139</v>
      </c>
      <c r="G107" s="39" t="n">
        <v>267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6</v>
      </c>
      <c r="E108" s="39" t="n">
        <v>114</v>
      </c>
      <c r="F108" s="39" t="n">
        <v>126</v>
      </c>
      <c r="G108" s="39" t="n">
        <v>240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6</v>
      </c>
      <c r="E109" s="39" t="n">
        <v>88</v>
      </c>
      <c r="F109" s="39" t="n">
        <v>98</v>
      </c>
      <c r="G109" s="39" t="n">
        <v>186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44</v>
      </c>
      <c r="E110" s="39" t="n">
        <v>70</v>
      </c>
      <c r="F110" s="39" t="n">
        <v>80</v>
      </c>
      <c r="G110" s="39" t="n">
        <v>150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5</v>
      </c>
      <c r="E111" s="39" t="n">
        <v>123</v>
      </c>
      <c r="F111" s="39" t="n">
        <v>129</v>
      </c>
      <c r="G111" s="39" t="n">
        <v>252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6</v>
      </c>
      <c r="E112" s="39" t="n">
        <v>137</v>
      </c>
      <c r="F112" s="39" t="n">
        <v>151</v>
      </c>
      <c r="G112" s="39" t="n">
        <v>288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48</v>
      </c>
      <c r="E113" s="39" t="n">
        <v>52</v>
      </c>
      <c r="F113" s="39" t="n">
        <v>71</v>
      </c>
      <c r="G113" s="39" t="n">
        <v>123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3</v>
      </c>
      <c r="E114" s="39" t="n">
        <v>127</v>
      </c>
      <c r="F114" s="39" t="n">
        <v>128</v>
      </c>
      <c r="G114" s="39" t="n">
        <v>255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58</v>
      </c>
      <c r="E115" s="39" t="n">
        <v>196</v>
      </c>
      <c r="F115" s="39" t="n">
        <v>216</v>
      </c>
      <c r="G115" s="39" t="n">
        <v>412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8</v>
      </c>
      <c r="E116" s="39" t="n">
        <v>56</v>
      </c>
      <c r="F116" s="39" t="n">
        <v>58</v>
      </c>
      <c r="G116" s="39" t="n">
        <v>114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2</v>
      </c>
      <c r="F117" s="39" t="n">
        <v>62</v>
      </c>
      <c r="G117" s="39" t="n">
        <v>114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29</v>
      </c>
      <c r="E118" s="39" t="n">
        <v>49</v>
      </c>
      <c r="F118" s="39" t="n">
        <v>55</v>
      </c>
      <c r="G118" s="39" t="n">
        <v>104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1</v>
      </c>
      <c r="E119" s="39" t="n">
        <v>50</v>
      </c>
      <c r="F119" s="39" t="n">
        <v>52</v>
      </c>
      <c r="G119" s="39" t="n">
        <v>102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2</v>
      </c>
      <c r="E120" s="39" t="n">
        <v>86</v>
      </c>
      <c r="F120" s="39" t="n">
        <v>96</v>
      </c>
      <c r="G120" s="39" t="n">
        <v>182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58</v>
      </c>
      <c r="E121" s="39" t="n">
        <v>82</v>
      </c>
      <c r="F121" s="39" t="n">
        <v>82</v>
      </c>
      <c r="G121" s="39" t="n">
        <v>164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2</v>
      </c>
      <c r="E122" s="39" t="n">
        <v>80</v>
      </c>
      <c r="F122" s="39" t="n">
        <v>91</v>
      </c>
      <c r="G122" s="39" t="n">
        <v>171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39</v>
      </c>
      <c r="E123" s="39" t="n">
        <v>60</v>
      </c>
      <c r="F123" s="39" t="n">
        <v>63</v>
      </c>
      <c r="G123" s="39" t="n">
        <v>123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40</v>
      </c>
      <c r="E124" s="39" t="n">
        <v>56</v>
      </c>
      <c r="F124" s="39" t="n">
        <v>69</v>
      </c>
      <c r="G124" s="39" t="n">
        <v>125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7</v>
      </c>
      <c r="E125" s="39" t="n">
        <v>45</v>
      </c>
      <c r="F125" s="39" t="n">
        <v>43</v>
      </c>
      <c r="G125" s="39" t="n">
        <v>88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61</v>
      </c>
      <c r="E126" s="39" t="n">
        <v>79</v>
      </c>
      <c r="F126" s="39" t="n">
        <v>87</v>
      </c>
      <c r="G126" s="39" t="n">
        <v>166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41</v>
      </c>
      <c r="E127" s="39" t="n">
        <v>258</v>
      </c>
      <c r="F127" s="39" t="n">
        <v>250</v>
      </c>
      <c r="G127" s="39" t="n">
        <v>508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5</v>
      </c>
      <c r="E128" s="39" t="n">
        <v>37</v>
      </c>
      <c r="F128" s="39" t="n">
        <v>44</v>
      </c>
      <c r="G128" s="39" t="n">
        <v>81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4</v>
      </c>
      <c r="E129" s="39" t="n">
        <v>45</v>
      </c>
      <c r="F129" s="39" t="n">
        <v>50</v>
      </c>
      <c r="G129" s="39" t="n">
        <v>95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72</v>
      </c>
      <c r="E130" s="39" t="n">
        <v>2228</v>
      </c>
      <c r="F130" s="39" t="n">
        <v>2414</v>
      </c>
      <c r="G130" s="39" t="n">
        <v>4642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290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55</v>
      </c>
      <c r="E8" s="19" t="n">
        <v>45</v>
      </c>
      <c r="F8" s="19" t="n">
        <v>61</v>
      </c>
      <c r="G8" s="19" t="n">
        <v>106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6</v>
      </c>
      <c r="M8" s="19" t="n">
        <v>30</v>
      </c>
      <c r="N8" s="19" t="n">
        <v>56</v>
      </c>
      <c r="O8" s="20" t="n">
        <v>0</v>
      </c>
      <c r="P8" s="17" t="s">
        <v>16</v>
      </c>
      <c r="Q8" s="18" t="n">
        <v>0</v>
      </c>
      <c r="R8" s="19" t="n">
        <v>35</v>
      </c>
      <c r="S8" s="19" t="n">
        <v>51</v>
      </c>
      <c r="T8" s="19" t="n">
        <v>43</v>
      </c>
      <c r="U8" s="19" t="n">
        <v>94</v>
      </c>
      <c r="V8" s="16" t="n">
        <v>0</v>
      </c>
      <c r="W8" s="17" t="s">
        <v>17</v>
      </c>
      <c r="X8" s="18" t="n">
        <v>0</v>
      </c>
      <c r="Y8" s="19" t="n">
        <v>54</v>
      </c>
      <c r="Z8" s="19" t="n">
        <v>74</v>
      </c>
      <c r="AA8" s="19" t="n">
        <v>85</v>
      </c>
      <c r="AB8" s="19" t="n">
        <v>159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43</v>
      </c>
      <c r="E9" s="19" t="n">
        <v>53</v>
      </c>
      <c r="F9" s="19" t="n">
        <v>41</v>
      </c>
      <c r="G9" s="19" t="n">
        <v>94</v>
      </c>
      <c r="H9" s="24" t="n">
        <v>0</v>
      </c>
      <c r="I9" s="22" t="s">
        <v>19</v>
      </c>
      <c r="J9" s="23" t="n">
        <v>0</v>
      </c>
      <c r="K9" s="19" t="n">
        <v>12</v>
      </c>
      <c r="L9" s="19" t="n">
        <v>21</v>
      </c>
      <c r="M9" s="19" t="n">
        <v>23</v>
      </c>
      <c r="N9" s="19" t="n">
        <v>44</v>
      </c>
      <c r="O9" s="24" t="n">
        <v>0</v>
      </c>
      <c r="P9" s="22" t="s">
        <v>20</v>
      </c>
      <c r="Q9" s="23" t="n">
        <v>0</v>
      </c>
      <c r="R9" s="19" t="n">
        <v>41</v>
      </c>
      <c r="S9" s="19" t="n">
        <v>45</v>
      </c>
      <c r="T9" s="19" t="n">
        <v>46</v>
      </c>
      <c r="U9" s="19" t="n">
        <v>91</v>
      </c>
      <c r="V9" s="21" t="n">
        <v>0</v>
      </c>
      <c r="W9" s="22" t="s">
        <v>21</v>
      </c>
      <c r="X9" s="23" t="n">
        <v>0</v>
      </c>
      <c r="Y9" s="19" t="n">
        <v>43</v>
      </c>
      <c r="Z9" s="19" t="n">
        <v>61</v>
      </c>
      <c r="AA9" s="19" t="n">
        <v>61</v>
      </c>
      <c r="AB9" s="19" t="n">
        <v>122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0</v>
      </c>
      <c r="E10" s="19" t="n">
        <v>107</v>
      </c>
      <c r="F10" s="19" t="n">
        <v>130</v>
      </c>
      <c r="G10" s="19" t="n">
        <v>237</v>
      </c>
      <c r="H10" s="1" t="n">
        <v>0</v>
      </c>
      <c r="I10" s="6" t="s">
        <v>23</v>
      </c>
      <c r="J10" s="26" t="n">
        <v>0</v>
      </c>
      <c r="K10" s="19" t="n">
        <v>23</v>
      </c>
      <c r="L10" s="19" t="n">
        <v>34</v>
      </c>
      <c r="M10" s="19" t="n">
        <v>35</v>
      </c>
      <c r="N10" s="19" t="n">
        <v>69</v>
      </c>
      <c r="O10" s="1" t="n">
        <v>0</v>
      </c>
      <c r="P10" s="6" t="s">
        <v>24</v>
      </c>
      <c r="Q10" s="26" t="n">
        <v>0</v>
      </c>
      <c r="R10" s="19" t="n">
        <v>88</v>
      </c>
      <c r="S10" s="19" t="n">
        <v>114</v>
      </c>
      <c r="T10" s="19" t="n">
        <v>129</v>
      </c>
      <c r="U10" s="19" t="n">
        <v>243</v>
      </c>
      <c r="V10" s="25" t="n">
        <v>0</v>
      </c>
      <c r="W10" s="6" t="s">
        <v>25</v>
      </c>
      <c r="X10" s="26" t="n">
        <v>0</v>
      </c>
      <c r="Y10" s="19" t="n">
        <v>40</v>
      </c>
      <c r="Z10" s="19" t="n">
        <v>41</v>
      </c>
      <c r="AA10" s="19" t="n">
        <v>48</v>
      </c>
      <c r="AB10" s="19" t="n">
        <v>89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42</v>
      </c>
      <c r="E11" s="19" t="n">
        <v>45</v>
      </c>
      <c r="F11" s="19" t="n">
        <v>26</v>
      </c>
      <c r="G11" s="19" t="n">
        <v>71</v>
      </c>
      <c r="H11" s="24" t="n">
        <v>0</v>
      </c>
      <c r="I11" s="22" t="s">
        <v>27</v>
      </c>
      <c r="J11" s="23" t="n">
        <v>0</v>
      </c>
      <c r="K11" s="19" t="n">
        <v>60</v>
      </c>
      <c r="L11" s="19" t="n">
        <v>77</v>
      </c>
      <c r="M11" s="19" t="n">
        <v>84</v>
      </c>
      <c r="N11" s="19" t="n">
        <v>161</v>
      </c>
      <c r="O11" s="24" t="n">
        <v>0</v>
      </c>
      <c r="P11" s="22" t="s">
        <v>28</v>
      </c>
      <c r="Q11" s="23" t="n">
        <v>0</v>
      </c>
      <c r="R11" s="19" t="n">
        <v>37</v>
      </c>
      <c r="S11" s="19" t="n">
        <v>50</v>
      </c>
      <c r="T11" s="19" t="n">
        <v>61</v>
      </c>
      <c r="U11" s="19" t="n">
        <v>111</v>
      </c>
      <c r="V11" s="21" t="n">
        <v>0</v>
      </c>
      <c r="W11" s="22" t="s">
        <v>29</v>
      </c>
      <c r="X11" s="23" t="n">
        <v>0</v>
      </c>
      <c r="Y11" s="19" t="n">
        <v>37</v>
      </c>
      <c r="Z11" s="19" t="n">
        <v>39</v>
      </c>
      <c r="AA11" s="19" t="n">
        <v>65</v>
      </c>
      <c r="AB11" s="19" t="n">
        <v>104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3</v>
      </c>
      <c r="E12" s="19" t="n">
        <v>83</v>
      </c>
      <c r="F12" s="19" t="n">
        <v>87</v>
      </c>
      <c r="G12" s="19" t="n">
        <v>170</v>
      </c>
      <c r="H12" s="1" t="n">
        <v>0</v>
      </c>
      <c r="I12" s="6" t="s">
        <v>31</v>
      </c>
      <c r="J12" s="26" t="n">
        <v>0</v>
      </c>
      <c r="K12" s="19" t="n">
        <v>28</v>
      </c>
      <c r="L12" s="19" t="n">
        <v>47</v>
      </c>
      <c r="M12" s="19" t="n">
        <v>48</v>
      </c>
      <c r="N12" s="19" t="n">
        <v>95</v>
      </c>
      <c r="O12" s="1" t="n">
        <v>0</v>
      </c>
      <c r="P12" s="6" t="s">
        <v>32</v>
      </c>
      <c r="Q12" s="26" t="n">
        <v>0</v>
      </c>
      <c r="R12" s="19" t="n">
        <v>73</v>
      </c>
      <c r="S12" s="19" t="n">
        <v>75</v>
      </c>
      <c r="T12" s="19" t="n">
        <v>103</v>
      </c>
      <c r="U12" s="19" t="n">
        <v>178</v>
      </c>
      <c r="V12" s="25" t="n">
        <v>0</v>
      </c>
      <c r="W12" s="6" t="s">
        <v>33</v>
      </c>
      <c r="X12" s="26" t="n">
        <v>0</v>
      </c>
      <c r="Y12" s="19" t="n">
        <v>150</v>
      </c>
      <c r="Z12" s="19" t="n">
        <v>127</v>
      </c>
      <c r="AA12" s="19" t="n">
        <v>182</v>
      </c>
      <c r="AB12" s="19" t="n">
        <v>309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4</v>
      </c>
      <c r="E13" s="19" t="n">
        <v>49</v>
      </c>
      <c r="F13" s="19" t="n">
        <v>62</v>
      </c>
      <c r="G13" s="19" t="n">
        <v>111</v>
      </c>
      <c r="H13" s="24" t="n">
        <v>0</v>
      </c>
      <c r="I13" s="22" t="s">
        <v>35</v>
      </c>
      <c r="J13" s="23" t="n">
        <v>0</v>
      </c>
      <c r="K13" s="19" t="n">
        <v>24</v>
      </c>
      <c r="L13" s="19" t="n">
        <v>32</v>
      </c>
      <c r="M13" s="19" t="n">
        <v>31</v>
      </c>
      <c r="N13" s="19" t="n">
        <v>63</v>
      </c>
      <c r="O13" s="24" t="n">
        <v>0</v>
      </c>
      <c r="P13" s="22" t="s">
        <v>36</v>
      </c>
      <c r="Q13" s="23" t="n">
        <v>0</v>
      </c>
      <c r="R13" s="19" t="n">
        <v>53</v>
      </c>
      <c r="S13" s="19" t="n">
        <v>72</v>
      </c>
      <c r="T13" s="19" t="n">
        <v>86</v>
      </c>
      <c r="U13" s="19" t="n">
        <v>158</v>
      </c>
      <c r="V13" s="21" t="n">
        <v>0</v>
      </c>
      <c r="W13" s="22" t="s">
        <v>37</v>
      </c>
      <c r="X13" s="23" t="n">
        <v>0</v>
      </c>
      <c r="Y13" s="19" t="n">
        <v>54</v>
      </c>
      <c r="Z13" s="19" t="n">
        <v>62</v>
      </c>
      <c r="AA13" s="19" t="n">
        <v>67</v>
      </c>
      <c r="AB13" s="19" t="n">
        <v>129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57</v>
      </c>
      <c r="E14" s="19" t="n">
        <v>75</v>
      </c>
      <c r="F14" s="19" t="n">
        <v>53</v>
      </c>
      <c r="G14" s="19" t="n">
        <v>128</v>
      </c>
      <c r="H14" s="1" t="n">
        <v>0</v>
      </c>
      <c r="I14" s="6" t="s">
        <v>39</v>
      </c>
      <c r="J14" s="26" t="n">
        <v>0</v>
      </c>
      <c r="K14" s="19" t="n">
        <v>25</v>
      </c>
      <c r="L14" s="19" t="n">
        <v>30</v>
      </c>
      <c r="M14" s="19" t="n">
        <v>30</v>
      </c>
      <c r="N14" s="19" t="n">
        <v>60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4</v>
      </c>
      <c r="T14" s="19" t="n">
        <v>56</v>
      </c>
      <c r="U14" s="19" t="n">
        <v>110</v>
      </c>
      <c r="V14" s="25" t="n">
        <v>0</v>
      </c>
      <c r="W14" s="6" t="s">
        <v>41</v>
      </c>
      <c r="X14" s="26" t="n">
        <v>0</v>
      </c>
      <c r="Y14" s="19" t="n">
        <v>44</v>
      </c>
      <c r="Z14" s="19" t="n">
        <v>74</v>
      </c>
      <c r="AA14" s="19" t="n">
        <v>75</v>
      </c>
      <c r="AB14" s="19" t="n">
        <v>149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49</v>
      </c>
      <c r="E15" s="19" t="n">
        <v>65</v>
      </c>
      <c r="F15" s="19" t="n">
        <v>75</v>
      </c>
      <c r="G15" s="19" t="n">
        <v>140</v>
      </c>
      <c r="H15" s="24" t="n">
        <v>0</v>
      </c>
      <c r="I15" s="22" t="s">
        <v>43</v>
      </c>
      <c r="J15" s="23" t="n">
        <v>0</v>
      </c>
      <c r="K15" s="19" t="n">
        <v>26</v>
      </c>
      <c r="L15" s="19" t="n">
        <v>34</v>
      </c>
      <c r="M15" s="19" t="n">
        <v>35</v>
      </c>
      <c r="N15" s="19" t="n">
        <v>69</v>
      </c>
      <c r="O15" s="20" t="n">
        <v>0</v>
      </c>
      <c r="P15" s="17" t="s">
        <v>44</v>
      </c>
      <c r="Q15" s="18" t="n">
        <v>0</v>
      </c>
      <c r="R15" s="19" t="n">
        <v>365</v>
      </c>
      <c r="S15" s="19" t="n">
        <v>461</v>
      </c>
      <c r="T15" s="19" t="n">
        <v>524</v>
      </c>
      <c r="U15" s="19" t="n">
        <v>985</v>
      </c>
      <c r="V15" s="16" t="n">
        <v>0</v>
      </c>
      <c r="W15" s="17" t="s">
        <v>44</v>
      </c>
      <c r="X15" s="18" t="n">
        <v>0</v>
      </c>
      <c r="Y15" s="19" t="n">
        <v>422</v>
      </c>
      <c r="Z15" s="19" t="n">
        <v>478</v>
      </c>
      <c r="AA15" s="19" t="n">
        <v>583</v>
      </c>
      <c r="AB15" s="19" t="n">
        <v>1061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31</v>
      </c>
      <c r="E16" s="19" t="n">
        <v>150</v>
      </c>
      <c r="F16" s="19" t="n">
        <v>149</v>
      </c>
      <c r="G16" s="19" t="n">
        <v>299</v>
      </c>
      <c r="H16" s="1" t="n">
        <v>0</v>
      </c>
      <c r="I16" s="6" t="s">
        <v>46</v>
      </c>
      <c r="J16" s="26" t="n">
        <v>0</v>
      </c>
      <c r="K16" s="19" t="n">
        <v>16</v>
      </c>
      <c r="L16" s="19" t="n">
        <v>18</v>
      </c>
      <c r="M16" s="19" t="n">
        <v>21</v>
      </c>
      <c r="N16" s="19" t="n">
        <v>39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3</v>
      </c>
      <c r="E17" s="19" t="n">
        <v>175</v>
      </c>
      <c r="F17" s="19" t="n">
        <v>168</v>
      </c>
      <c r="G17" s="19" t="n">
        <v>343</v>
      </c>
      <c r="H17" s="24" t="n">
        <v>0</v>
      </c>
      <c r="I17" s="22" t="s">
        <v>50</v>
      </c>
      <c r="J17" s="23" t="n">
        <v>0</v>
      </c>
      <c r="K17" s="19" t="n">
        <v>37</v>
      </c>
      <c r="L17" s="19" t="n">
        <v>52</v>
      </c>
      <c r="M17" s="19" t="n">
        <v>53</v>
      </c>
      <c r="N17" s="19" t="n">
        <v>105</v>
      </c>
      <c r="O17" s="20"/>
      <c r="P17" s="17" t="s">
        <v>51</v>
      </c>
      <c r="Q17" s="18"/>
      <c r="R17" s="19" t="n">
        <v>66</v>
      </c>
      <c r="S17" s="19" t="n">
        <v>84</v>
      </c>
      <c r="T17" s="19" t="n">
        <v>94</v>
      </c>
      <c r="U17" s="19" t="n">
        <v>178</v>
      </c>
      <c r="V17" s="20" t="n">
        <v>0</v>
      </c>
      <c r="W17" s="17" t="s">
        <v>52</v>
      </c>
      <c r="X17" s="18" t="n">
        <v>0</v>
      </c>
      <c r="Y17" s="19" t="n">
        <v>87</v>
      </c>
      <c r="Z17" s="19" t="n">
        <v>84</v>
      </c>
      <c r="AA17" s="19" t="n">
        <v>89</v>
      </c>
      <c r="AB17" s="19" t="n">
        <v>173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07</v>
      </c>
      <c r="E18" s="19" t="n">
        <v>234</v>
      </c>
      <c r="F18" s="19" t="n">
        <v>292</v>
      </c>
      <c r="G18" s="19" t="n">
        <v>526</v>
      </c>
      <c r="H18" s="1" t="n">
        <v>0</v>
      </c>
      <c r="I18" s="6" t="s">
        <v>54</v>
      </c>
      <c r="J18" s="26" t="n">
        <v>0</v>
      </c>
      <c r="K18" s="19" t="n">
        <v>24</v>
      </c>
      <c r="L18" s="19" t="n">
        <v>40</v>
      </c>
      <c r="M18" s="19" t="n">
        <v>48</v>
      </c>
      <c r="N18" s="19" t="n">
        <v>88</v>
      </c>
      <c r="O18" s="24"/>
      <c r="P18" s="22" t="s">
        <v>55</v>
      </c>
      <c r="Q18" s="23"/>
      <c r="R18" s="19" t="n">
        <v>49</v>
      </c>
      <c r="S18" s="19" t="n">
        <v>59</v>
      </c>
      <c r="T18" s="19" t="n">
        <v>70</v>
      </c>
      <c r="U18" s="19" t="n">
        <v>129</v>
      </c>
      <c r="V18" s="24" t="n">
        <v>0</v>
      </c>
      <c r="W18" s="22" t="s">
        <v>56</v>
      </c>
      <c r="X18" s="23" t="n">
        <v>0</v>
      </c>
      <c r="Y18" s="19" t="n">
        <v>16</v>
      </c>
      <c r="Z18" s="19" t="n">
        <v>25</v>
      </c>
      <c r="AA18" s="19" t="n">
        <v>24</v>
      </c>
      <c r="AB18" s="19" t="n">
        <v>49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4</v>
      </c>
      <c r="E19" s="19" t="n">
        <v>188</v>
      </c>
      <c r="F19" s="19" t="n">
        <v>212</v>
      </c>
      <c r="G19" s="19" t="n">
        <v>400</v>
      </c>
      <c r="H19" s="24" t="n">
        <v>0</v>
      </c>
      <c r="I19" s="22" t="s">
        <v>58</v>
      </c>
      <c r="J19" s="23" t="n">
        <v>0</v>
      </c>
      <c r="K19" s="19" t="n">
        <v>29</v>
      </c>
      <c r="L19" s="19" t="n">
        <v>41</v>
      </c>
      <c r="M19" s="19" t="n">
        <v>50</v>
      </c>
      <c r="N19" s="19" t="n">
        <v>91</v>
      </c>
      <c r="P19" s="6" t="s">
        <v>59</v>
      </c>
      <c r="Q19" s="26"/>
      <c r="R19" s="19" t="n">
        <v>13</v>
      </c>
      <c r="S19" s="19" t="n">
        <v>17</v>
      </c>
      <c r="T19" s="19" t="n">
        <v>12</v>
      </c>
      <c r="U19" s="19" t="n">
        <v>29</v>
      </c>
      <c r="V19" s="1" t="n">
        <v>0</v>
      </c>
      <c r="W19" s="6" t="s">
        <v>60</v>
      </c>
      <c r="X19" s="26" t="n">
        <v>0</v>
      </c>
      <c r="Y19" s="19" t="n">
        <v>41</v>
      </c>
      <c r="Z19" s="19" t="n">
        <v>73</v>
      </c>
      <c r="AA19" s="19" t="n">
        <v>67</v>
      </c>
      <c r="AB19" s="19" t="n">
        <v>140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6</v>
      </c>
      <c r="E20" s="19" t="n">
        <v>90</v>
      </c>
      <c r="F20" s="19" t="n">
        <v>130</v>
      </c>
      <c r="G20" s="19" t="n">
        <v>220</v>
      </c>
      <c r="H20" s="1" t="n">
        <v>0</v>
      </c>
      <c r="I20" s="6" t="s">
        <v>62</v>
      </c>
      <c r="J20" s="26" t="n">
        <v>0</v>
      </c>
      <c r="K20" s="19" t="n">
        <v>19</v>
      </c>
      <c r="L20" s="19" t="n">
        <v>21</v>
      </c>
      <c r="M20" s="19" t="n">
        <v>17</v>
      </c>
      <c r="N20" s="19" t="n">
        <v>38</v>
      </c>
      <c r="O20" s="24"/>
      <c r="P20" s="22" t="s">
        <v>63</v>
      </c>
      <c r="Q20" s="23"/>
      <c r="R20" s="19" t="n">
        <v>27</v>
      </c>
      <c r="S20" s="19" t="n">
        <v>33</v>
      </c>
      <c r="T20" s="19" t="n">
        <v>41</v>
      </c>
      <c r="U20" s="19" t="n">
        <v>74</v>
      </c>
      <c r="V20" s="24" t="n">
        <v>0</v>
      </c>
      <c r="W20" s="22" t="s">
        <v>64</v>
      </c>
      <c r="X20" s="23" t="n">
        <v>0</v>
      </c>
      <c r="Y20" s="19" t="n">
        <v>35</v>
      </c>
      <c r="Z20" s="19" t="n">
        <v>63</v>
      </c>
      <c r="AA20" s="19" t="n">
        <v>64</v>
      </c>
      <c r="AB20" s="19" t="n">
        <v>127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5</v>
      </c>
      <c r="E21" s="19" t="n">
        <v>105</v>
      </c>
      <c r="F21" s="19" t="n">
        <v>106</v>
      </c>
      <c r="G21" s="19" t="n">
        <v>211</v>
      </c>
      <c r="H21" s="24" t="n">
        <v>0</v>
      </c>
      <c r="I21" s="22" t="s">
        <v>66</v>
      </c>
      <c r="J21" s="23" t="n">
        <v>0</v>
      </c>
      <c r="K21" s="19" t="n">
        <v>37</v>
      </c>
      <c r="L21" s="19" t="n">
        <v>48</v>
      </c>
      <c r="M21" s="19" t="n">
        <v>44</v>
      </c>
      <c r="N21" s="19" t="n">
        <v>92</v>
      </c>
      <c r="P21" s="6" t="s">
        <v>67</v>
      </c>
      <c r="Q21" s="26"/>
      <c r="R21" s="19" t="n">
        <v>22</v>
      </c>
      <c r="S21" s="19" t="n">
        <v>30</v>
      </c>
      <c r="T21" s="19" t="n">
        <v>38</v>
      </c>
      <c r="U21" s="19" t="n">
        <v>68</v>
      </c>
      <c r="V21" s="1" t="n">
        <v>0</v>
      </c>
      <c r="W21" s="6" t="s">
        <v>68</v>
      </c>
      <c r="X21" s="26" t="n">
        <v>0</v>
      </c>
      <c r="Y21" s="19" t="n">
        <v>36</v>
      </c>
      <c r="Z21" s="19" t="n">
        <v>54</v>
      </c>
      <c r="AA21" s="19" t="n">
        <v>55</v>
      </c>
      <c r="AB21" s="19" t="n">
        <v>109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5</v>
      </c>
      <c r="E22" s="19" t="n">
        <v>105</v>
      </c>
      <c r="F22" s="19" t="n">
        <v>113</v>
      </c>
      <c r="G22" s="19" t="n">
        <v>218</v>
      </c>
      <c r="H22" s="1" t="n">
        <v>0</v>
      </c>
      <c r="I22" s="6" t="s">
        <v>70</v>
      </c>
      <c r="J22" s="26" t="n">
        <v>0</v>
      </c>
      <c r="K22" s="19" t="n">
        <v>48</v>
      </c>
      <c r="L22" s="19" t="n">
        <v>59</v>
      </c>
      <c r="M22" s="19" t="n">
        <v>68</v>
      </c>
      <c r="N22" s="19" t="n">
        <v>127</v>
      </c>
      <c r="O22" s="24"/>
      <c r="P22" s="22" t="s">
        <v>71</v>
      </c>
      <c r="Q22" s="23"/>
      <c r="R22" s="19" t="n">
        <v>23</v>
      </c>
      <c r="S22" s="19" t="n">
        <v>23</v>
      </c>
      <c r="T22" s="19" t="n">
        <v>25</v>
      </c>
      <c r="U22" s="19" t="n">
        <v>48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4</v>
      </c>
      <c r="AA22" s="19" t="n">
        <v>19</v>
      </c>
      <c r="AB22" s="19" t="n">
        <v>33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5</v>
      </c>
      <c r="E23" s="19" t="n">
        <v>179</v>
      </c>
      <c r="F23" s="19" t="n">
        <v>204</v>
      </c>
      <c r="G23" s="19" t="n">
        <v>383</v>
      </c>
      <c r="H23" s="24" t="n">
        <v>0</v>
      </c>
      <c r="I23" s="22" t="s">
        <v>74</v>
      </c>
      <c r="J23" s="23" t="n">
        <v>0</v>
      </c>
      <c r="K23" s="19" t="n">
        <v>68</v>
      </c>
      <c r="L23" s="19" t="n">
        <v>91</v>
      </c>
      <c r="M23" s="19" t="n">
        <v>85</v>
      </c>
      <c r="N23" s="19" t="n">
        <v>176</v>
      </c>
      <c r="P23" s="6" t="s">
        <v>75</v>
      </c>
      <c r="Q23" s="26"/>
      <c r="R23" s="19" t="n">
        <v>30</v>
      </c>
      <c r="S23" s="19" t="n">
        <v>36</v>
      </c>
      <c r="T23" s="19" t="n">
        <v>41</v>
      </c>
      <c r="U23" s="19" t="n">
        <v>77</v>
      </c>
      <c r="V23" s="1" t="n">
        <v>0</v>
      </c>
      <c r="W23" s="6" t="s">
        <v>76</v>
      </c>
      <c r="X23" s="26" t="n">
        <v>0</v>
      </c>
      <c r="Y23" s="19" t="n">
        <v>42</v>
      </c>
      <c r="Z23" s="19" t="n">
        <v>57</v>
      </c>
      <c r="AA23" s="19" t="n">
        <v>57</v>
      </c>
      <c r="AB23" s="19" t="n">
        <v>114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100</v>
      </c>
      <c r="E24" s="19" t="n">
        <v>132</v>
      </c>
      <c r="F24" s="19" t="n">
        <v>131</v>
      </c>
      <c r="G24" s="19" t="n">
        <v>263</v>
      </c>
      <c r="H24" s="1" t="n">
        <v>0</v>
      </c>
      <c r="I24" s="6" t="s">
        <v>78</v>
      </c>
      <c r="J24" s="26" t="n">
        <v>0</v>
      </c>
      <c r="K24" s="19" t="n">
        <v>58</v>
      </c>
      <c r="L24" s="19" t="n">
        <v>61</v>
      </c>
      <c r="M24" s="19" t="n">
        <v>83</v>
      </c>
      <c r="N24" s="19" t="n">
        <v>144</v>
      </c>
      <c r="O24" s="24"/>
      <c r="P24" s="22" t="s">
        <v>79</v>
      </c>
      <c r="Q24" s="23"/>
      <c r="R24" s="19" t="n">
        <v>33</v>
      </c>
      <c r="S24" s="19" t="n">
        <v>42</v>
      </c>
      <c r="T24" s="19" t="n">
        <v>44</v>
      </c>
      <c r="U24" s="19" t="n">
        <v>86</v>
      </c>
      <c r="V24" s="24" t="n">
        <v>0</v>
      </c>
      <c r="W24" s="22" t="s">
        <v>80</v>
      </c>
      <c r="X24" s="23" t="n">
        <v>0</v>
      </c>
      <c r="Y24" s="19" t="n">
        <v>36</v>
      </c>
      <c r="Z24" s="19" t="n">
        <v>56</v>
      </c>
      <c r="AA24" s="19" t="n">
        <v>52</v>
      </c>
      <c r="AB24" s="19" t="n">
        <v>108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5</v>
      </c>
      <c r="E25" s="19" t="n">
        <v>62</v>
      </c>
      <c r="F25" s="19" t="n">
        <v>76</v>
      </c>
      <c r="G25" s="19" t="n">
        <v>138</v>
      </c>
      <c r="H25" s="24" t="n">
        <v>0</v>
      </c>
      <c r="I25" s="22" t="s">
        <v>82</v>
      </c>
      <c r="J25" s="23" t="n">
        <v>0</v>
      </c>
      <c r="K25" s="19" t="n">
        <v>78</v>
      </c>
      <c r="L25" s="19" t="n">
        <v>89</v>
      </c>
      <c r="M25" s="19" t="n">
        <v>83</v>
      </c>
      <c r="N25" s="19" t="n">
        <v>172</v>
      </c>
      <c r="P25" s="6" t="s">
        <v>83</v>
      </c>
      <c r="Q25" s="26"/>
      <c r="R25" s="19" t="n">
        <v>21</v>
      </c>
      <c r="S25" s="19" t="n">
        <v>20</v>
      </c>
      <c r="T25" s="19" t="n">
        <v>36</v>
      </c>
      <c r="U25" s="19" t="n">
        <v>56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2</v>
      </c>
      <c r="AA25" s="19" t="n">
        <v>36</v>
      </c>
      <c r="AB25" s="19" t="n">
        <v>68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7</v>
      </c>
      <c r="E26" s="19" t="n">
        <v>45</v>
      </c>
      <c r="F26" s="19" t="n">
        <v>38</v>
      </c>
      <c r="G26" s="19" t="n">
        <v>83</v>
      </c>
      <c r="H26" s="1" t="n">
        <v>0</v>
      </c>
      <c r="I26" s="6" t="s">
        <v>86</v>
      </c>
      <c r="J26" s="26" t="n">
        <v>0</v>
      </c>
      <c r="K26" s="19" t="n">
        <v>44</v>
      </c>
      <c r="L26" s="19" t="n">
        <v>89</v>
      </c>
      <c r="M26" s="19" t="n">
        <v>69</v>
      </c>
      <c r="N26" s="19" t="n">
        <v>158</v>
      </c>
      <c r="O26" s="24"/>
      <c r="P26" s="22" t="s">
        <v>87</v>
      </c>
      <c r="Q26" s="23"/>
      <c r="R26" s="19" t="n">
        <v>21</v>
      </c>
      <c r="S26" s="19" t="n">
        <v>19</v>
      </c>
      <c r="T26" s="19" t="n">
        <v>30</v>
      </c>
      <c r="U26" s="19" t="n">
        <v>49</v>
      </c>
      <c r="V26" s="24" t="n">
        <v>0</v>
      </c>
      <c r="W26" s="22" t="s">
        <v>88</v>
      </c>
      <c r="X26" s="23" t="n">
        <v>0</v>
      </c>
      <c r="Y26" s="19" t="n">
        <v>35</v>
      </c>
      <c r="Z26" s="19" t="n">
        <v>43</v>
      </c>
      <c r="AA26" s="19" t="n">
        <v>49</v>
      </c>
      <c r="AB26" s="19" t="n">
        <v>92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6</v>
      </c>
      <c r="E27" s="19" t="n">
        <v>7</v>
      </c>
      <c r="F27" s="19" t="n">
        <v>7</v>
      </c>
      <c r="G27" s="19" t="n">
        <v>14</v>
      </c>
      <c r="H27" s="24" t="n">
        <v>0</v>
      </c>
      <c r="I27" s="22" t="s">
        <v>90</v>
      </c>
      <c r="J27" s="23" t="n">
        <v>0</v>
      </c>
      <c r="K27" s="19" t="n">
        <v>44</v>
      </c>
      <c r="L27" s="19" t="n">
        <v>58</v>
      </c>
      <c r="M27" s="19" t="n">
        <v>74</v>
      </c>
      <c r="N27" s="19" t="n">
        <v>132</v>
      </c>
      <c r="P27" s="6" t="s">
        <v>91</v>
      </c>
      <c r="Q27" s="26"/>
      <c r="R27" s="19" t="n">
        <v>20</v>
      </c>
      <c r="S27" s="19" t="n">
        <v>20</v>
      </c>
      <c r="T27" s="19" t="n">
        <v>24</v>
      </c>
      <c r="U27" s="19" t="n">
        <v>44</v>
      </c>
      <c r="V27" s="1" t="n">
        <v>0</v>
      </c>
      <c r="W27" s="6" t="s">
        <v>92</v>
      </c>
      <c r="X27" s="26" t="n">
        <v>0</v>
      </c>
      <c r="Y27" s="19" t="n">
        <v>51</v>
      </c>
      <c r="Z27" s="19" t="n">
        <v>60</v>
      </c>
      <c r="AA27" s="19" t="n">
        <v>64</v>
      </c>
      <c r="AB27" s="19" t="n">
        <v>124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50</v>
      </c>
      <c r="E28" s="19" t="n">
        <v>50</v>
      </c>
      <c r="F28" s="19" t="n">
        <v>72</v>
      </c>
      <c r="G28" s="19" t="n">
        <v>122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4</v>
      </c>
      <c r="T28" s="19" t="n">
        <v>31</v>
      </c>
      <c r="U28" s="19" t="n">
        <v>55</v>
      </c>
      <c r="V28" s="24" t="n">
        <v>0</v>
      </c>
      <c r="W28" s="22" t="s">
        <v>95</v>
      </c>
      <c r="X28" s="23" t="n">
        <v>0</v>
      </c>
      <c r="Y28" s="19" t="n">
        <v>41</v>
      </c>
      <c r="Z28" s="19" t="n">
        <v>68</v>
      </c>
      <c r="AA28" s="19" t="n">
        <v>74</v>
      </c>
      <c r="AB28" s="19" t="n">
        <v>142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2</v>
      </c>
      <c r="E29" s="19" t="n">
        <v>32</v>
      </c>
      <c r="F29" s="19" t="n">
        <v>32</v>
      </c>
      <c r="G29" s="19" t="n">
        <v>64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2</v>
      </c>
      <c r="S29" s="19" t="n">
        <v>24</v>
      </c>
      <c r="T29" s="19" t="n">
        <v>23</v>
      </c>
      <c r="U29" s="19" t="n">
        <v>47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48</v>
      </c>
      <c r="E30" s="19" t="n">
        <v>59</v>
      </c>
      <c r="F30" s="19" t="n">
        <v>64</v>
      </c>
      <c r="G30" s="19" t="n">
        <v>123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19</v>
      </c>
      <c r="T30" s="19" t="n">
        <v>22</v>
      </c>
      <c r="U30" s="19" t="n">
        <v>41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46</v>
      </c>
      <c r="E31" s="19" t="n">
        <v>52</v>
      </c>
      <c r="F31" s="19" t="n">
        <v>59</v>
      </c>
      <c r="G31" s="19" t="n">
        <v>111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5</v>
      </c>
      <c r="T31" s="19" t="n">
        <v>27</v>
      </c>
      <c r="U31" s="19" t="n">
        <v>42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5</v>
      </c>
      <c r="F32" s="19" t="n">
        <v>36</v>
      </c>
      <c r="G32" s="19" t="n">
        <v>71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3</v>
      </c>
      <c r="S32" s="19" t="n">
        <v>32</v>
      </c>
      <c r="T32" s="19" t="n">
        <v>27</v>
      </c>
      <c r="U32" s="19" t="n">
        <v>59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35</v>
      </c>
      <c r="E33" s="19" t="n">
        <v>45</v>
      </c>
      <c r="F33" s="19" t="n">
        <v>45</v>
      </c>
      <c r="G33" s="19" t="n">
        <v>90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26</v>
      </c>
      <c r="E35" s="19" t="n">
        <v>141</v>
      </c>
      <c r="F35" s="19" t="n">
        <v>149</v>
      </c>
      <c r="G35" s="19" t="n">
        <v>290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1</v>
      </c>
      <c r="Z35" s="19" t="n">
        <v>629</v>
      </c>
      <c r="AA35" s="19" t="n">
        <v>650</v>
      </c>
      <c r="AB35" s="19" t="n">
        <v>1279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091</v>
      </c>
      <c r="E36" s="19" t="n">
        <v>2408</v>
      </c>
      <c r="F36" s="19" t="n">
        <v>2618</v>
      </c>
      <c r="G36" s="19" t="n">
        <v>5026</v>
      </c>
      <c r="H36" s="31"/>
      <c r="I36" s="29" t="s">
        <v>44</v>
      </c>
      <c r="J36" s="30"/>
      <c r="K36" s="19" t="n">
        <v>724</v>
      </c>
      <c r="L36" s="19" t="n">
        <v>968</v>
      </c>
      <c r="M36" s="19" t="n">
        <v>1011</v>
      </c>
      <c r="N36" s="19" t="n">
        <v>1979</v>
      </c>
      <c r="O36" s="24"/>
      <c r="P36" s="22" t="s">
        <v>44</v>
      </c>
      <c r="Q36" s="23"/>
      <c r="R36" s="19" t="n">
        <v>425</v>
      </c>
      <c r="S36" s="19" t="n">
        <v>497</v>
      </c>
      <c r="T36" s="19" t="n">
        <v>585</v>
      </c>
      <c r="U36" s="19" t="n">
        <v>1082</v>
      </c>
      <c r="V36" s="24" t="n">
        <v>0</v>
      </c>
      <c r="W36" s="22" t="s">
        <v>107</v>
      </c>
      <c r="X36" s="23" t="n">
        <v>0</v>
      </c>
      <c r="Y36" s="19" t="n">
        <v>4488</v>
      </c>
      <c r="Z36" s="19" t="n">
        <v>5441</v>
      </c>
      <c r="AA36" s="19" t="n">
        <v>5971</v>
      </c>
      <c r="AB36" s="19" t="n">
        <v>11412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290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28</v>
      </c>
      <c r="E43" s="19" t="n">
        <v>182</v>
      </c>
      <c r="F43" s="19" t="n">
        <v>198</v>
      </c>
      <c r="G43" s="19" t="n">
        <v>380</v>
      </c>
      <c r="H43" s="20"/>
      <c r="I43" s="32" t="s">
        <v>113</v>
      </c>
      <c r="J43" s="18"/>
      <c r="K43" s="19" t="n">
        <v>79</v>
      </c>
      <c r="L43" s="19" t="n">
        <v>130</v>
      </c>
      <c r="M43" s="19" t="n">
        <v>133</v>
      </c>
      <c r="N43" s="19" t="n">
        <v>263</v>
      </c>
      <c r="O43" s="16"/>
      <c r="P43" s="33" t="s">
        <v>114</v>
      </c>
      <c r="Q43" s="18"/>
      <c r="R43" s="19" t="n">
        <v>35</v>
      </c>
      <c r="S43" s="19" t="n">
        <v>44</v>
      </c>
      <c r="T43" s="19" t="n">
        <v>52</v>
      </c>
      <c r="U43" s="19" t="n">
        <v>96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5</v>
      </c>
      <c r="E44" s="19" t="n">
        <v>123</v>
      </c>
      <c r="F44" s="19" t="n">
        <v>124</v>
      </c>
      <c r="G44" s="19" t="n">
        <v>247</v>
      </c>
      <c r="H44" s="24"/>
      <c r="I44" s="33" t="s">
        <v>116</v>
      </c>
      <c r="J44" s="23"/>
      <c r="K44" s="19" t="n">
        <v>68</v>
      </c>
      <c r="L44" s="19" t="n">
        <v>114</v>
      </c>
      <c r="M44" s="19" t="n">
        <v>118</v>
      </c>
      <c r="N44" s="19" t="n">
        <v>232</v>
      </c>
      <c r="O44" s="21"/>
      <c r="P44" s="32" t="s">
        <v>117</v>
      </c>
      <c r="Q44" s="23"/>
      <c r="R44" s="19" t="n">
        <v>32</v>
      </c>
      <c r="S44" s="19" t="n">
        <v>44</v>
      </c>
      <c r="T44" s="19" t="n">
        <v>50</v>
      </c>
      <c r="U44" s="19" t="n">
        <v>94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9</v>
      </c>
      <c r="E45" s="19" t="n">
        <v>118</v>
      </c>
      <c r="F45" s="19" t="n">
        <v>141</v>
      </c>
      <c r="G45" s="19" t="n">
        <v>259</v>
      </c>
      <c r="I45" s="32" t="s">
        <v>119</v>
      </c>
      <c r="J45" s="26"/>
      <c r="K45" s="19" t="n">
        <v>23</v>
      </c>
      <c r="L45" s="19" t="n">
        <v>22</v>
      </c>
      <c r="M45" s="19" t="n">
        <v>28</v>
      </c>
      <c r="N45" s="19" t="n">
        <v>50</v>
      </c>
      <c r="O45" s="25"/>
      <c r="P45" s="33" t="s">
        <v>120</v>
      </c>
      <c r="Q45" s="26"/>
      <c r="R45" s="19" t="n">
        <v>29</v>
      </c>
      <c r="S45" s="19" t="n">
        <v>41</v>
      </c>
      <c r="T45" s="19" t="n">
        <v>53</v>
      </c>
      <c r="U45" s="19" t="n">
        <v>94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6</v>
      </c>
      <c r="E46" s="19" t="n">
        <v>130</v>
      </c>
      <c r="F46" s="19" t="n">
        <v>137</v>
      </c>
      <c r="G46" s="19" t="n">
        <v>267</v>
      </c>
      <c r="H46" s="24"/>
      <c r="I46" s="33" t="s">
        <v>122</v>
      </c>
      <c r="J46" s="23"/>
      <c r="K46" s="19" t="n">
        <v>21</v>
      </c>
      <c r="L46" s="19" t="n">
        <v>20</v>
      </c>
      <c r="M46" s="19" t="n">
        <v>30</v>
      </c>
      <c r="N46" s="19" t="n">
        <v>50</v>
      </c>
      <c r="O46" s="21"/>
      <c r="P46" s="32" t="s">
        <v>123</v>
      </c>
      <c r="Q46" s="23"/>
      <c r="R46" s="19" t="n">
        <v>43</v>
      </c>
      <c r="S46" s="19" t="n">
        <v>47</v>
      </c>
      <c r="T46" s="19" t="n">
        <v>68</v>
      </c>
      <c r="U46" s="19" t="n">
        <v>115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5</v>
      </c>
      <c r="E47" s="19" t="n">
        <v>95</v>
      </c>
      <c r="F47" s="19" t="n">
        <v>133</v>
      </c>
      <c r="G47" s="19" t="n">
        <v>228</v>
      </c>
      <c r="I47" s="32" t="s">
        <v>102</v>
      </c>
      <c r="J47" s="26"/>
      <c r="K47" s="19" t="n">
        <v>33</v>
      </c>
      <c r="L47" s="19" t="n">
        <v>48</v>
      </c>
      <c r="M47" s="19" t="n">
        <v>54</v>
      </c>
      <c r="N47" s="19" t="n">
        <v>102</v>
      </c>
      <c r="O47" s="25"/>
      <c r="P47" s="33" t="s">
        <v>125</v>
      </c>
      <c r="Q47" s="26"/>
      <c r="R47" s="19" t="n">
        <v>36</v>
      </c>
      <c r="S47" s="19" t="n">
        <v>36</v>
      </c>
      <c r="T47" s="19" t="n">
        <v>45</v>
      </c>
      <c r="U47" s="19" t="n">
        <v>81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6</v>
      </c>
      <c r="E48" s="19" t="n">
        <v>80</v>
      </c>
      <c r="F48" s="19" t="n">
        <v>91</v>
      </c>
      <c r="G48" s="19" t="n">
        <v>171</v>
      </c>
      <c r="H48" s="24"/>
      <c r="I48" s="33" t="s">
        <v>127</v>
      </c>
      <c r="J48" s="23"/>
      <c r="K48" s="19" t="n">
        <v>39</v>
      </c>
      <c r="L48" s="19" t="n">
        <v>43</v>
      </c>
      <c r="M48" s="19" t="n">
        <v>50</v>
      </c>
      <c r="N48" s="19" t="n">
        <v>93</v>
      </c>
      <c r="O48" s="21"/>
      <c r="P48" s="32" t="s">
        <v>128</v>
      </c>
      <c r="Q48" s="23"/>
      <c r="R48" s="19" t="n">
        <v>28</v>
      </c>
      <c r="S48" s="19" t="n">
        <v>43</v>
      </c>
      <c r="T48" s="19" t="n">
        <v>35</v>
      </c>
      <c r="U48" s="19" t="n">
        <v>78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2</v>
      </c>
      <c r="E49" s="19" t="n">
        <v>73</v>
      </c>
      <c r="F49" s="19" t="n">
        <v>104</v>
      </c>
      <c r="G49" s="19" t="n">
        <v>177</v>
      </c>
      <c r="I49" s="32" t="s">
        <v>130</v>
      </c>
      <c r="J49" s="26"/>
      <c r="K49" s="19" t="n">
        <v>17</v>
      </c>
      <c r="L49" s="19" t="n">
        <v>19</v>
      </c>
      <c r="M49" s="19" t="n">
        <v>26</v>
      </c>
      <c r="N49" s="19" t="n">
        <v>45</v>
      </c>
      <c r="O49" s="25"/>
      <c r="P49" s="33" t="s">
        <v>131</v>
      </c>
      <c r="Q49" s="26"/>
      <c r="R49" s="19" t="n">
        <v>22</v>
      </c>
      <c r="S49" s="19" t="n">
        <v>21</v>
      </c>
      <c r="T49" s="19" t="n">
        <v>24</v>
      </c>
      <c r="U49" s="19" t="n">
        <v>45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2</v>
      </c>
      <c r="F50" s="19" t="n">
        <v>57</v>
      </c>
      <c r="G50" s="19" t="n">
        <v>109</v>
      </c>
      <c r="H50" s="24"/>
      <c r="I50" s="33" t="s">
        <v>133</v>
      </c>
      <c r="J50" s="23"/>
      <c r="K50" s="19" t="n">
        <v>42</v>
      </c>
      <c r="L50" s="19" t="n">
        <v>47</v>
      </c>
      <c r="M50" s="19" t="n">
        <v>48</v>
      </c>
      <c r="N50" s="19" t="n">
        <v>95</v>
      </c>
      <c r="O50" s="16"/>
      <c r="P50" s="32" t="s">
        <v>134</v>
      </c>
      <c r="Q50" s="18"/>
      <c r="R50" s="19" t="n">
        <v>55</v>
      </c>
      <c r="S50" s="19" t="n">
        <v>65</v>
      </c>
      <c r="T50" s="19" t="n">
        <v>86</v>
      </c>
      <c r="U50" s="19" t="n">
        <v>151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1</v>
      </c>
      <c r="E51" s="19" t="n">
        <v>89</v>
      </c>
      <c r="F51" s="19" t="n">
        <v>86</v>
      </c>
      <c r="G51" s="19" t="n">
        <v>175</v>
      </c>
      <c r="I51" s="32" t="s">
        <v>136</v>
      </c>
      <c r="J51" s="26"/>
      <c r="K51" s="19" t="n">
        <v>41</v>
      </c>
      <c r="L51" s="19" t="n">
        <v>52</v>
      </c>
      <c r="M51" s="19" t="n">
        <v>56</v>
      </c>
      <c r="N51" s="19" t="n">
        <v>108</v>
      </c>
      <c r="O51" s="34"/>
      <c r="P51" s="33" t="s">
        <v>137</v>
      </c>
      <c r="Q51" s="35"/>
      <c r="R51" s="19" t="n">
        <v>34</v>
      </c>
      <c r="S51" s="19" t="n">
        <v>48</v>
      </c>
      <c r="T51" s="19" t="n">
        <v>48</v>
      </c>
      <c r="U51" s="19" t="n">
        <v>96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8</v>
      </c>
      <c r="E52" s="19" t="n">
        <v>7</v>
      </c>
      <c r="F52" s="19" t="n">
        <v>9</v>
      </c>
      <c r="G52" s="19" t="n">
        <v>16</v>
      </c>
      <c r="H52" s="24"/>
      <c r="I52" s="33" t="s">
        <v>20</v>
      </c>
      <c r="J52" s="23"/>
      <c r="K52" s="19" t="n">
        <v>15</v>
      </c>
      <c r="L52" s="19" t="n">
        <v>20</v>
      </c>
      <c r="M52" s="19" t="n">
        <v>19</v>
      </c>
      <c r="N52" s="19" t="n">
        <v>39</v>
      </c>
      <c r="O52" s="20"/>
      <c r="P52" s="32" t="s">
        <v>139</v>
      </c>
      <c r="Q52" s="18"/>
      <c r="R52" s="19" t="n">
        <v>54</v>
      </c>
      <c r="S52" s="19" t="n">
        <v>78</v>
      </c>
      <c r="T52" s="19" t="n">
        <v>75</v>
      </c>
      <c r="U52" s="19" t="n">
        <v>153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8</v>
      </c>
      <c r="E53" s="19" t="n">
        <v>19</v>
      </c>
      <c r="F53" s="19" t="n">
        <v>14</v>
      </c>
      <c r="G53" s="19" t="n">
        <v>33</v>
      </c>
      <c r="I53" s="32" t="s">
        <v>141</v>
      </c>
      <c r="J53" s="26"/>
      <c r="K53" s="19" t="n">
        <v>11</v>
      </c>
      <c r="L53" s="19" t="n">
        <v>10</v>
      </c>
      <c r="M53" s="19" t="n">
        <v>14</v>
      </c>
      <c r="N53" s="19" t="n">
        <v>24</v>
      </c>
      <c r="O53" s="24"/>
      <c r="P53" s="33" t="s">
        <v>142</v>
      </c>
      <c r="Q53" s="23"/>
      <c r="R53" s="19" t="n">
        <v>55</v>
      </c>
      <c r="S53" s="19" t="n">
        <v>75</v>
      </c>
      <c r="T53" s="19" t="n">
        <v>88</v>
      </c>
      <c r="U53" s="19" t="n">
        <v>163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3</v>
      </c>
      <c r="E54" s="19" t="n">
        <v>28</v>
      </c>
      <c r="F54" s="19" t="n">
        <v>16</v>
      </c>
      <c r="G54" s="19" t="n">
        <v>44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42</v>
      </c>
      <c r="S54" s="19" t="n">
        <v>46</v>
      </c>
      <c r="T54" s="19" t="n">
        <v>53</v>
      </c>
      <c r="U54" s="19" t="n">
        <v>99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7</v>
      </c>
      <c r="L55" s="19" t="n">
        <v>6</v>
      </c>
      <c r="M55" s="19" t="n">
        <v>10</v>
      </c>
      <c r="N55" s="19" t="n">
        <v>16</v>
      </c>
      <c r="O55" s="24"/>
      <c r="P55" s="33" t="s">
        <v>148</v>
      </c>
      <c r="Q55" s="23"/>
      <c r="R55" s="19" t="n">
        <v>44</v>
      </c>
      <c r="S55" s="19" t="n">
        <v>59</v>
      </c>
      <c r="T55" s="19" t="n">
        <v>59</v>
      </c>
      <c r="U55" s="19" t="n">
        <v>118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4</v>
      </c>
      <c r="N56" s="19" t="n">
        <v>47</v>
      </c>
      <c r="P56" s="32" t="s">
        <v>151</v>
      </c>
      <c r="Q56" s="26"/>
      <c r="R56" s="19" t="n">
        <v>13</v>
      </c>
      <c r="S56" s="19" t="n">
        <v>15</v>
      </c>
      <c r="T56" s="19" t="n">
        <v>20</v>
      </c>
      <c r="U56" s="19" t="n">
        <v>35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3</v>
      </c>
      <c r="E57" s="19" t="n">
        <v>13</v>
      </c>
      <c r="F57" s="19" t="n">
        <v>0</v>
      </c>
      <c r="G57" s="19" t="n">
        <v>13</v>
      </c>
      <c r="I57" s="32" t="s">
        <v>153</v>
      </c>
      <c r="J57" s="26"/>
      <c r="K57" s="19" t="n">
        <v>24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6</v>
      </c>
      <c r="T57" s="19" t="n">
        <v>13</v>
      </c>
      <c r="U57" s="19" t="n">
        <v>19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8</v>
      </c>
      <c r="E58" s="19" t="n">
        <v>55</v>
      </c>
      <c r="F58" s="19" t="n">
        <v>59</v>
      </c>
      <c r="G58" s="19" t="n">
        <v>114</v>
      </c>
      <c r="H58" s="24"/>
      <c r="I58" s="33" t="s">
        <v>156</v>
      </c>
      <c r="J58" s="23"/>
      <c r="K58" s="19" t="n">
        <v>25</v>
      </c>
      <c r="L58" s="19" t="n">
        <v>38</v>
      </c>
      <c r="M58" s="19" t="n">
        <v>31</v>
      </c>
      <c r="N58" s="19" t="n">
        <v>69</v>
      </c>
      <c r="P58" s="32" t="s">
        <v>157</v>
      </c>
      <c r="Q58" s="26"/>
      <c r="R58" s="19" t="n">
        <v>7</v>
      </c>
      <c r="S58" s="19" t="n">
        <v>5</v>
      </c>
      <c r="T58" s="19" t="n">
        <v>8</v>
      </c>
      <c r="U58" s="19" t="n">
        <v>13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5</v>
      </c>
      <c r="L59" s="19" t="n">
        <v>44</v>
      </c>
      <c r="M59" s="19" t="n">
        <v>50</v>
      </c>
      <c r="N59" s="19" t="n">
        <v>94</v>
      </c>
      <c r="O59" s="24"/>
      <c r="P59" s="33" t="s">
        <v>159</v>
      </c>
      <c r="Q59" s="23"/>
      <c r="R59" s="19" t="n">
        <v>108</v>
      </c>
      <c r="S59" s="19" t="n">
        <v>21</v>
      </c>
      <c r="T59" s="19" t="n">
        <v>87</v>
      </c>
      <c r="U59" s="19" t="n">
        <v>108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4</v>
      </c>
      <c r="L60" s="19" t="n">
        <v>33</v>
      </c>
      <c r="M60" s="19" t="n">
        <v>37</v>
      </c>
      <c r="N60" s="19" t="n">
        <v>70</v>
      </c>
      <c r="P60" s="32" t="s">
        <v>161</v>
      </c>
      <c r="Q60" s="26"/>
      <c r="R60" s="19" t="n">
        <v>97</v>
      </c>
      <c r="S60" s="19" t="n">
        <v>13</v>
      </c>
      <c r="T60" s="19" t="n">
        <v>84</v>
      </c>
      <c r="U60" s="19" t="n">
        <v>97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7</v>
      </c>
      <c r="L61" s="19" t="n">
        <v>46</v>
      </c>
      <c r="M61" s="19" t="n">
        <v>45</v>
      </c>
      <c r="N61" s="19" t="n">
        <v>91</v>
      </c>
      <c r="O61" s="24"/>
      <c r="P61" s="33" t="s">
        <v>163</v>
      </c>
      <c r="Q61" s="23"/>
      <c r="R61" s="19" t="n">
        <v>56</v>
      </c>
      <c r="S61" s="19" t="n">
        <v>42</v>
      </c>
      <c r="T61" s="19" t="n">
        <v>51</v>
      </c>
      <c r="U61" s="19" t="n">
        <v>93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8</v>
      </c>
      <c r="L62" s="19" t="n">
        <v>43</v>
      </c>
      <c r="M62" s="19" t="n">
        <v>49</v>
      </c>
      <c r="N62" s="19" t="n">
        <v>92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51</v>
      </c>
      <c r="L63" s="19" t="n">
        <v>81</v>
      </c>
      <c r="M63" s="19" t="n">
        <v>74</v>
      </c>
      <c r="N63" s="19" t="n">
        <v>155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49</v>
      </c>
      <c r="L64" s="19" t="n">
        <v>82</v>
      </c>
      <c r="M64" s="19" t="n">
        <v>93</v>
      </c>
      <c r="N64" s="19" t="n">
        <v>175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7</v>
      </c>
      <c r="L65" s="19" t="n">
        <v>70</v>
      </c>
      <c r="M65" s="19" t="n">
        <v>71</v>
      </c>
      <c r="N65" s="19" t="n">
        <v>141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4</v>
      </c>
      <c r="L66" s="19" t="n">
        <v>94</v>
      </c>
      <c r="M66" s="19" t="n">
        <v>91</v>
      </c>
      <c r="N66" s="19" t="n">
        <v>185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2</v>
      </c>
      <c r="L67" s="19" t="n">
        <v>58</v>
      </c>
      <c r="M67" s="19" t="n">
        <v>61</v>
      </c>
      <c r="N67" s="19" t="n">
        <v>119</v>
      </c>
      <c r="O67" s="21"/>
      <c r="P67" s="22" t="s">
        <v>44</v>
      </c>
      <c r="Q67" s="23"/>
      <c r="R67" s="19" t="n">
        <v>800</v>
      </c>
      <c r="S67" s="19" t="n">
        <v>749</v>
      </c>
      <c r="T67" s="19" t="n">
        <v>999</v>
      </c>
      <c r="U67" s="19" t="n">
        <v>1748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19</v>
      </c>
      <c r="E68" s="19" t="n">
        <v>1064</v>
      </c>
      <c r="F68" s="19" t="n">
        <v>1169</v>
      </c>
      <c r="G68" s="19" t="n">
        <v>2233</v>
      </c>
      <c r="H68" s="31"/>
      <c r="I68" s="29" t="s">
        <v>44</v>
      </c>
      <c r="J68" s="30"/>
      <c r="K68" s="19" t="n">
        <v>864</v>
      </c>
      <c r="L68" s="19" t="n">
        <v>1194</v>
      </c>
      <c r="M68" s="19" t="n">
        <v>1283</v>
      </c>
      <c r="N68" s="19" t="n">
        <v>2477</v>
      </c>
      <c r="O68" s="24"/>
      <c r="P68" s="22" t="s">
        <v>107</v>
      </c>
      <c r="Q68" s="23"/>
      <c r="R68" s="19" t="n">
        <v>2483</v>
      </c>
      <c r="S68" s="19" t="n">
        <v>3007</v>
      </c>
      <c r="T68" s="19" t="n">
        <v>3451</v>
      </c>
      <c r="U68" s="19" t="n">
        <v>6458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290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49</v>
      </c>
      <c r="G75" s="19" t="n">
        <v>87</v>
      </c>
      <c r="H75" s="20"/>
      <c r="I75" s="33" t="s">
        <v>175</v>
      </c>
      <c r="J75" s="18"/>
      <c r="K75" s="19" t="n">
        <v>27</v>
      </c>
      <c r="L75" s="19" t="n">
        <v>30</v>
      </c>
      <c r="M75" s="19" t="n">
        <v>32</v>
      </c>
      <c r="N75" s="19" t="n">
        <v>62</v>
      </c>
      <c r="O75" s="20"/>
      <c r="P75" s="33" t="s">
        <v>176</v>
      </c>
      <c r="Q75" s="18"/>
      <c r="R75" s="19" t="n">
        <v>62</v>
      </c>
      <c r="S75" s="19" t="n">
        <v>75</v>
      </c>
      <c r="T75" s="19" t="n">
        <v>81</v>
      </c>
      <c r="U75" s="19" t="n">
        <v>156</v>
      </c>
      <c r="V75" s="16"/>
      <c r="W75" s="32" t="s">
        <v>177</v>
      </c>
      <c r="X75" s="18"/>
      <c r="Y75" s="19" t="n">
        <v>44</v>
      </c>
      <c r="Z75" s="19" t="n">
        <v>57</v>
      </c>
      <c r="AA75" s="19" t="n">
        <v>56</v>
      </c>
      <c r="AB75" s="19" t="n">
        <v>113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1</v>
      </c>
      <c r="E76" s="19" t="n">
        <v>58</v>
      </c>
      <c r="F76" s="19" t="n">
        <v>62</v>
      </c>
      <c r="G76" s="19" t="n">
        <v>120</v>
      </c>
      <c r="H76" s="24"/>
      <c r="I76" s="32" t="s">
        <v>179</v>
      </c>
      <c r="J76" s="23"/>
      <c r="K76" s="19" t="n">
        <v>49</v>
      </c>
      <c r="L76" s="19" t="n">
        <v>77</v>
      </c>
      <c r="M76" s="19" t="n">
        <v>79</v>
      </c>
      <c r="N76" s="19" t="n">
        <v>156</v>
      </c>
      <c r="O76" s="24"/>
      <c r="P76" s="32" t="s">
        <v>180</v>
      </c>
      <c r="Q76" s="23"/>
      <c r="R76" s="19" t="n">
        <v>34</v>
      </c>
      <c r="S76" s="19" t="n">
        <v>66</v>
      </c>
      <c r="T76" s="19" t="n">
        <v>66</v>
      </c>
      <c r="U76" s="19" t="n">
        <v>132</v>
      </c>
      <c r="V76" s="21"/>
      <c r="W76" s="33" t="s">
        <v>181</v>
      </c>
      <c r="X76" s="23"/>
      <c r="Y76" s="19" t="n">
        <v>5</v>
      </c>
      <c r="Z76" s="19" t="n">
        <v>5</v>
      </c>
      <c r="AA76" s="19" t="n">
        <v>4</v>
      </c>
      <c r="AB76" s="19" t="n">
        <v>9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2</v>
      </c>
      <c r="F77" s="19" t="n">
        <v>37</v>
      </c>
      <c r="G77" s="19" t="n">
        <v>69</v>
      </c>
      <c r="I77" s="33" t="s">
        <v>183</v>
      </c>
      <c r="J77" s="26"/>
      <c r="K77" s="19" t="n">
        <v>35</v>
      </c>
      <c r="L77" s="19" t="n">
        <v>35</v>
      </c>
      <c r="M77" s="19" t="n">
        <v>47</v>
      </c>
      <c r="N77" s="19" t="n">
        <v>82</v>
      </c>
      <c r="P77" s="33" t="s">
        <v>184</v>
      </c>
      <c r="Q77" s="26"/>
      <c r="R77" s="19" t="n">
        <v>12</v>
      </c>
      <c r="S77" s="19" t="n">
        <v>23</v>
      </c>
      <c r="T77" s="19" t="n">
        <v>21</v>
      </c>
      <c r="U77" s="19" t="n">
        <v>44</v>
      </c>
      <c r="V77" s="25"/>
      <c r="W77" s="32" t="s">
        <v>185</v>
      </c>
      <c r="X77" s="26"/>
      <c r="Y77" s="19" t="n">
        <v>35</v>
      </c>
      <c r="Z77" s="19" t="n">
        <v>53</v>
      </c>
      <c r="AA77" s="19" t="n">
        <v>53</v>
      </c>
      <c r="AB77" s="19" t="n">
        <v>106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7</v>
      </c>
      <c r="E78" s="19" t="n">
        <v>25</v>
      </c>
      <c r="F78" s="19" t="n">
        <v>27</v>
      </c>
      <c r="G78" s="19" t="n">
        <v>52</v>
      </c>
      <c r="H78" s="24"/>
      <c r="I78" s="32" t="s">
        <v>187</v>
      </c>
      <c r="J78" s="23"/>
      <c r="K78" s="19" t="n">
        <v>10</v>
      </c>
      <c r="L78" s="19" t="n">
        <v>17</v>
      </c>
      <c r="M78" s="19" t="n">
        <v>20</v>
      </c>
      <c r="N78" s="19" t="n">
        <v>37</v>
      </c>
      <c r="O78" s="24"/>
      <c r="P78" s="32" t="s">
        <v>188</v>
      </c>
      <c r="Q78" s="23"/>
      <c r="R78" s="19" t="n">
        <v>47</v>
      </c>
      <c r="S78" s="19" t="n">
        <v>61</v>
      </c>
      <c r="T78" s="19" t="n">
        <v>70</v>
      </c>
      <c r="U78" s="19" t="n">
        <v>131</v>
      </c>
      <c r="V78" s="21"/>
      <c r="W78" s="33" t="s">
        <v>189</v>
      </c>
      <c r="X78" s="23"/>
      <c r="Y78" s="19" t="n">
        <v>62</v>
      </c>
      <c r="Z78" s="19" t="n">
        <v>85</v>
      </c>
      <c r="AA78" s="19" t="n">
        <v>90</v>
      </c>
      <c r="AB78" s="19" t="n">
        <v>175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0</v>
      </c>
      <c r="E79" s="19" t="n">
        <v>37</v>
      </c>
      <c r="F79" s="19" t="n">
        <v>43</v>
      </c>
      <c r="G79" s="19" t="n">
        <v>80</v>
      </c>
      <c r="I79" s="33" t="s">
        <v>191</v>
      </c>
      <c r="J79" s="26"/>
      <c r="K79" s="19" t="n">
        <v>128</v>
      </c>
      <c r="L79" s="19" t="n">
        <v>152</v>
      </c>
      <c r="M79" s="19" t="n">
        <v>165</v>
      </c>
      <c r="N79" s="19" t="n">
        <v>317</v>
      </c>
      <c r="P79" s="33" t="s">
        <v>192</v>
      </c>
      <c r="Q79" s="26"/>
      <c r="R79" s="19" t="n">
        <v>41</v>
      </c>
      <c r="S79" s="19" t="n">
        <v>61</v>
      </c>
      <c r="T79" s="19" t="n">
        <v>62</v>
      </c>
      <c r="U79" s="19" t="n">
        <v>123</v>
      </c>
      <c r="V79" s="25"/>
      <c r="W79" s="32" t="s">
        <v>193</v>
      </c>
      <c r="X79" s="26"/>
      <c r="Y79" s="19" t="n">
        <v>82</v>
      </c>
      <c r="Z79" s="19" t="n">
        <v>108</v>
      </c>
      <c r="AA79" s="19" t="n">
        <v>114</v>
      </c>
      <c r="AB79" s="19" t="n">
        <v>222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40</v>
      </c>
      <c r="E80" s="19" t="n">
        <v>43</v>
      </c>
      <c r="F80" s="19" t="n">
        <v>50</v>
      </c>
      <c r="G80" s="19" t="n">
        <v>93</v>
      </c>
      <c r="H80" s="24"/>
      <c r="I80" s="32" t="s">
        <v>195</v>
      </c>
      <c r="J80" s="23"/>
      <c r="K80" s="19" t="n">
        <v>36</v>
      </c>
      <c r="L80" s="19" t="n">
        <v>47</v>
      </c>
      <c r="M80" s="19" t="n">
        <v>59</v>
      </c>
      <c r="N80" s="19" t="n">
        <v>106</v>
      </c>
      <c r="O80" s="24"/>
      <c r="P80" s="32" t="s">
        <v>196</v>
      </c>
      <c r="Q80" s="23"/>
      <c r="R80" s="19" t="n">
        <v>40</v>
      </c>
      <c r="S80" s="19" t="n">
        <v>48</v>
      </c>
      <c r="T80" s="19" t="n">
        <v>55</v>
      </c>
      <c r="U80" s="19" t="n">
        <v>103</v>
      </c>
      <c r="V80" s="21"/>
      <c r="W80" s="33" t="s">
        <v>197</v>
      </c>
      <c r="X80" s="23"/>
      <c r="Y80" s="19" t="n">
        <v>87</v>
      </c>
      <c r="Z80" s="19" t="n">
        <v>132</v>
      </c>
      <c r="AA80" s="19" t="n">
        <v>153</v>
      </c>
      <c r="AB80" s="19" t="n">
        <v>285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1</v>
      </c>
      <c r="E81" s="19" t="n">
        <v>28</v>
      </c>
      <c r="F81" s="19" t="n">
        <v>33</v>
      </c>
      <c r="G81" s="19" t="n">
        <v>61</v>
      </c>
      <c r="I81" s="33" t="s">
        <v>199</v>
      </c>
      <c r="J81" s="26"/>
      <c r="K81" s="19" t="n">
        <v>31</v>
      </c>
      <c r="L81" s="19" t="n">
        <v>34</v>
      </c>
      <c r="M81" s="19" t="n">
        <v>38</v>
      </c>
      <c r="N81" s="19" t="n">
        <v>72</v>
      </c>
      <c r="P81" s="33" t="s">
        <v>200</v>
      </c>
      <c r="Q81" s="26"/>
      <c r="R81" s="19" t="n">
        <v>29</v>
      </c>
      <c r="S81" s="19" t="n">
        <v>34</v>
      </c>
      <c r="T81" s="19" t="n">
        <v>48</v>
      </c>
      <c r="U81" s="19" t="n">
        <v>82</v>
      </c>
      <c r="V81" s="25"/>
      <c r="W81" s="32" t="s">
        <v>201</v>
      </c>
      <c r="X81" s="26"/>
      <c r="Y81" s="19" t="n">
        <v>95</v>
      </c>
      <c r="Z81" s="19" t="n">
        <v>127</v>
      </c>
      <c r="AA81" s="19" t="n">
        <v>126</v>
      </c>
      <c r="AB81" s="19" t="n">
        <v>253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4</v>
      </c>
      <c r="E82" s="19" t="n">
        <v>27</v>
      </c>
      <c r="F82" s="19" t="n">
        <v>20</v>
      </c>
      <c r="G82" s="19" t="n">
        <v>47</v>
      </c>
      <c r="H82" s="24"/>
      <c r="I82" s="32" t="s">
        <v>203</v>
      </c>
      <c r="J82" s="23"/>
      <c r="K82" s="19" t="n">
        <v>29</v>
      </c>
      <c r="L82" s="19" t="n">
        <v>49</v>
      </c>
      <c r="M82" s="19" t="n">
        <v>35</v>
      </c>
      <c r="N82" s="19" t="n">
        <v>84</v>
      </c>
      <c r="O82" s="20"/>
      <c r="P82" s="32" t="s">
        <v>204</v>
      </c>
      <c r="Q82" s="18"/>
      <c r="R82" s="19" t="n">
        <v>29</v>
      </c>
      <c r="S82" s="19" t="n">
        <v>46</v>
      </c>
      <c r="T82" s="19" t="n">
        <v>46</v>
      </c>
      <c r="U82" s="19" t="n">
        <v>92</v>
      </c>
      <c r="V82" s="16"/>
      <c r="W82" s="33" t="s">
        <v>205</v>
      </c>
      <c r="X82" s="18"/>
      <c r="Y82" s="19" t="n">
        <v>90</v>
      </c>
      <c r="Z82" s="19" t="n">
        <v>140</v>
      </c>
      <c r="AA82" s="19" t="n">
        <v>147</v>
      </c>
      <c r="AB82" s="19" t="n">
        <v>287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40</v>
      </c>
      <c r="E83" s="19" t="n">
        <v>47</v>
      </c>
      <c r="F83" s="19" t="n">
        <v>62</v>
      </c>
      <c r="G83" s="19" t="n">
        <v>109</v>
      </c>
      <c r="I83" s="33" t="s">
        <v>207</v>
      </c>
      <c r="J83" s="26"/>
      <c r="K83" s="19" t="n">
        <v>73</v>
      </c>
      <c r="L83" s="19" t="n">
        <v>104</v>
      </c>
      <c r="M83" s="19" t="n">
        <v>92</v>
      </c>
      <c r="N83" s="19" t="n">
        <v>196</v>
      </c>
      <c r="O83" s="34"/>
      <c r="P83" s="33" t="s">
        <v>208</v>
      </c>
      <c r="Q83" s="35"/>
      <c r="R83" s="19" t="n">
        <v>33</v>
      </c>
      <c r="S83" s="19" t="n">
        <v>41</v>
      </c>
      <c r="T83" s="19" t="n">
        <v>42</v>
      </c>
      <c r="U83" s="19" t="n">
        <v>83</v>
      </c>
      <c r="V83" s="34"/>
      <c r="W83" s="32" t="s">
        <v>209</v>
      </c>
      <c r="X83" s="22"/>
      <c r="Y83" s="19" t="n">
        <v>53</v>
      </c>
      <c r="Z83" s="19" t="n">
        <v>61</v>
      </c>
      <c r="AA83" s="19" t="n">
        <v>72</v>
      </c>
      <c r="AB83" s="19" t="n">
        <v>133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4</v>
      </c>
      <c r="E84" s="19" t="n">
        <v>22</v>
      </c>
      <c r="F84" s="19" t="n">
        <v>27</v>
      </c>
      <c r="G84" s="19" t="n">
        <v>49</v>
      </c>
      <c r="H84" s="24"/>
      <c r="I84" s="32" t="s">
        <v>211</v>
      </c>
      <c r="J84" s="23"/>
      <c r="K84" s="19" t="n">
        <v>47</v>
      </c>
      <c r="L84" s="19" t="n">
        <v>47</v>
      </c>
      <c r="M84" s="19" t="n">
        <v>46</v>
      </c>
      <c r="N84" s="19" t="n">
        <v>93</v>
      </c>
      <c r="O84" s="20"/>
      <c r="P84" s="32" t="s">
        <v>212</v>
      </c>
      <c r="Q84" s="18"/>
      <c r="R84" s="19" t="n">
        <v>30</v>
      </c>
      <c r="S84" s="19" t="n">
        <v>32</v>
      </c>
      <c r="T84" s="19" t="n">
        <v>34</v>
      </c>
      <c r="U84" s="19" t="n">
        <v>66</v>
      </c>
      <c r="V84" s="20"/>
      <c r="W84" s="33" t="s">
        <v>213</v>
      </c>
      <c r="X84" s="18"/>
      <c r="Y84" s="19" t="n">
        <v>35</v>
      </c>
      <c r="Z84" s="19" t="n">
        <v>42</v>
      </c>
      <c r="AA84" s="19" t="n">
        <v>53</v>
      </c>
      <c r="AB84" s="19" t="n">
        <v>95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2</v>
      </c>
      <c r="E85" s="19" t="n">
        <v>33</v>
      </c>
      <c r="F85" s="19" t="n">
        <v>35</v>
      </c>
      <c r="G85" s="19" t="n">
        <v>68</v>
      </c>
      <c r="I85" s="33" t="s">
        <v>215</v>
      </c>
      <c r="J85" s="26"/>
      <c r="K85" s="19" t="n">
        <v>21</v>
      </c>
      <c r="L85" s="19" t="n">
        <v>25</v>
      </c>
      <c r="M85" s="19" t="n">
        <v>24</v>
      </c>
      <c r="N85" s="19" t="n">
        <v>49</v>
      </c>
      <c r="O85" s="24"/>
      <c r="P85" s="33" t="s">
        <v>216</v>
      </c>
      <c r="Q85" s="23"/>
      <c r="R85" s="19" t="n">
        <v>43</v>
      </c>
      <c r="S85" s="19" t="n">
        <v>44</v>
      </c>
      <c r="T85" s="19" t="n">
        <v>63</v>
      </c>
      <c r="U85" s="19" t="n">
        <v>107</v>
      </c>
      <c r="V85" s="24"/>
      <c r="W85" s="32" t="s">
        <v>217</v>
      </c>
      <c r="X85" s="23"/>
      <c r="Y85" s="19" t="n">
        <v>28</v>
      </c>
      <c r="Z85" s="19" t="n">
        <v>26</v>
      </c>
      <c r="AA85" s="19" t="n">
        <v>36</v>
      </c>
      <c r="AB85" s="19" t="n">
        <v>62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8</v>
      </c>
      <c r="E86" s="19" t="n">
        <v>39</v>
      </c>
      <c r="F86" s="19" t="n">
        <v>31</v>
      </c>
      <c r="G86" s="19" t="n">
        <v>70</v>
      </c>
      <c r="H86" s="24"/>
      <c r="I86" s="32" t="s">
        <v>219</v>
      </c>
      <c r="J86" s="23"/>
      <c r="K86" s="19" t="n">
        <v>13</v>
      </c>
      <c r="L86" s="19" t="n">
        <v>10</v>
      </c>
      <c r="M86" s="19" t="n">
        <v>18</v>
      </c>
      <c r="N86" s="19" t="n">
        <v>28</v>
      </c>
      <c r="P86" s="32" t="s">
        <v>220</v>
      </c>
      <c r="Q86" s="26"/>
      <c r="R86" s="19" t="n">
        <v>20</v>
      </c>
      <c r="S86" s="19" t="n">
        <v>20</v>
      </c>
      <c r="T86" s="19" t="n">
        <v>26</v>
      </c>
      <c r="U86" s="19" t="n">
        <v>46</v>
      </c>
      <c r="W86" s="33" t="s">
        <v>221</v>
      </c>
      <c r="X86" s="26"/>
      <c r="Y86" s="19" t="n">
        <v>25</v>
      </c>
      <c r="Z86" s="19" t="n">
        <v>38</v>
      </c>
      <c r="AA86" s="19" t="n">
        <v>30</v>
      </c>
      <c r="AB86" s="19" t="n">
        <v>68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2</v>
      </c>
      <c r="E87" s="19" t="n">
        <v>43</v>
      </c>
      <c r="F87" s="19" t="n">
        <v>52</v>
      </c>
      <c r="G87" s="19" t="n">
        <v>95</v>
      </c>
      <c r="I87" s="33" t="s">
        <v>223</v>
      </c>
      <c r="J87" s="26"/>
      <c r="K87" s="19" t="n">
        <v>51</v>
      </c>
      <c r="L87" s="19" t="n">
        <v>43</v>
      </c>
      <c r="M87" s="19" t="n">
        <v>57</v>
      </c>
      <c r="N87" s="19" t="n">
        <v>100</v>
      </c>
      <c r="O87" s="24"/>
      <c r="P87" s="33" t="s">
        <v>224</v>
      </c>
      <c r="Q87" s="23"/>
      <c r="R87" s="19" t="n">
        <v>27</v>
      </c>
      <c r="S87" s="19" t="n">
        <v>36</v>
      </c>
      <c r="T87" s="19" t="n">
        <v>47</v>
      </c>
      <c r="U87" s="19" t="n">
        <v>83</v>
      </c>
      <c r="V87" s="24"/>
      <c r="W87" s="32" t="s">
        <v>225</v>
      </c>
      <c r="X87" s="23"/>
      <c r="Y87" s="19" t="n">
        <v>88</v>
      </c>
      <c r="Z87" s="19" t="n">
        <v>100</v>
      </c>
      <c r="AA87" s="19" t="n">
        <v>108</v>
      </c>
      <c r="AB87" s="19" t="n">
        <v>208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7</v>
      </c>
      <c r="F88" s="19" t="n">
        <v>32</v>
      </c>
      <c r="G88" s="19" t="n">
        <v>69</v>
      </c>
      <c r="H88" s="24"/>
      <c r="I88" s="32" t="s">
        <v>227</v>
      </c>
      <c r="J88" s="23"/>
      <c r="K88" s="19" t="n">
        <v>19</v>
      </c>
      <c r="L88" s="19" t="n">
        <v>24</v>
      </c>
      <c r="M88" s="19" t="n">
        <v>28</v>
      </c>
      <c r="N88" s="19" t="n">
        <v>52</v>
      </c>
      <c r="P88" s="32" t="s">
        <v>228</v>
      </c>
      <c r="Q88" s="26"/>
      <c r="R88" s="19" t="n">
        <v>50</v>
      </c>
      <c r="S88" s="19" t="n">
        <v>77</v>
      </c>
      <c r="T88" s="19" t="n">
        <v>69</v>
      </c>
      <c r="U88" s="19" t="n">
        <v>146</v>
      </c>
      <c r="W88" s="33" t="s">
        <v>229</v>
      </c>
      <c r="X88" s="26"/>
      <c r="Y88" s="19" t="n">
        <v>58</v>
      </c>
      <c r="Z88" s="19" t="n">
        <v>68</v>
      </c>
      <c r="AA88" s="19" t="n">
        <v>72</v>
      </c>
      <c r="AB88" s="19" t="n">
        <v>140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0</v>
      </c>
      <c r="E89" s="19" t="n">
        <v>29</v>
      </c>
      <c r="F89" s="19" t="n">
        <v>30</v>
      </c>
      <c r="G89" s="19" t="n">
        <v>59</v>
      </c>
      <c r="I89" s="33" t="s">
        <v>231</v>
      </c>
      <c r="J89" s="26"/>
      <c r="K89" s="19" t="n">
        <v>27</v>
      </c>
      <c r="L89" s="19" t="n">
        <v>26</v>
      </c>
      <c r="M89" s="19" t="n">
        <v>24</v>
      </c>
      <c r="N89" s="19" t="n">
        <v>50</v>
      </c>
      <c r="O89" s="24"/>
      <c r="P89" s="33" t="s">
        <v>232</v>
      </c>
      <c r="Q89" s="23"/>
      <c r="R89" s="19" t="n">
        <v>15</v>
      </c>
      <c r="S89" s="19" t="n">
        <v>24</v>
      </c>
      <c r="T89" s="19" t="n">
        <v>26</v>
      </c>
      <c r="U89" s="19" t="n">
        <v>50</v>
      </c>
      <c r="V89" s="24"/>
      <c r="W89" s="32" t="s">
        <v>233</v>
      </c>
      <c r="X89" s="23"/>
      <c r="Y89" s="19" t="n">
        <v>79</v>
      </c>
      <c r="Z89" s="19" t="n">
        <v>81</v>
      </c>
      <c r="AA89" s="19" t="n">
        <v>99</v>
      </c>
      <c r="AB89" s="19" t="n">
        <v>180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9</v>
      </c>
      <c r="E90" s="19" t="n">
        <v>40</v>
      </c>
      <c r="F90" s="19" t="n">
        <v>42</v>
      </c>
      <c r="G90" s="19" t="n">
        <v>82</v>
      </c>
      <c r="H90" s="24"/>
      <c r="I90" s="32" t="s">
        <v>235</v>
      </c>
      <c r="J90" s="23"/>
      <c r="K90" s="19" t="n">
        <v>23</v>
      </c>
      <c r="L90" s="19" t="n">
        <v>20</v>
      </c>
      <c r="M90" s="19" t="n">
        <v>23</v>
      </c>
      <c r="N90" s="19" t="n">
        <v>43</v>
      </c>
      <c r="P90" s="32" t="s">
        <v>236</v>
      </c>
      <c r="Q90" s="26"/>
      <c r="R90" s="19" t="n">
        <v>48</v>
      </c>
      <c r="S90" s="19" t="n">
        <v>64</v>
      </c>
      <c r="T90" s="19" t="n">
        <v>52</v>
      </c>
      <c r="U90" s="19" t="n">
        <v>116</v>
      </c>
      <c r="W90" s="33" t="s">
        <v>237</v>
      </c>
      <c r="X90" s="26"/>
      <c r="Y90" s="19" t="n">
        <v>64</v>
      </c>
      <c r="Z90" s="19" t="n">
        <v>54</v>
      </c>
      <c r="AA90" s="19" t="n">
        <v>65</v>
      </c>
      <c r="AB90" s="19" t="n">
        <v>119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30</v>
      </c>
      <c r="E91" s="19" t="n">
        <v>38</v>
      </c>
      <c r="F91" s="19" t="n">
        <v>50</v>
      </c>
      <c r="G91" s="19" t="n">
        <v>88</v>
      </c>
      <c r="I91" s="33" t="s">
        <v>239</v>
      </c>
      <c r="J91" s="26"/>
      <c r="K91" s="19" t="n">
        <v>28</v>
      </c>
      <c r="L91" s="19" t="n">
        <v>29</v>
      </c>
      <c r="M91" s="19" t="n">
        <v>34</v>
      </c>
      <c r="N91" s="19" t="n">
        <v>63</v>
      </c>
      <c r="O91" s="24"/>
      <c r="P91" s="33" t="s">
        <v>240</v>
      </c>
      <c r="Q91" s="23"/>
      <c r="R91" s="19" t="n">
        <v>31</v>
      </c>
      <c r="S91" s="19" t="n">
        <v>42</v>
      </c>
      <c r="T91" s="19" t="n">
        <v>55</v>
      </c>
      <c r="U91" s="19" t="n">
        <v>97</v>
      </c>
      <c r="V91" s="24"/>
      <c r="W91" s="32" t="s">
        <v>241</v>
      </c>
      <c r="X91" s="23"/>
      <c r="Y91" s="19" t="n">
        <v>28</v>
      </c>
      <c r="Z91" s="19" t="n">
        <v>37</v>
      </c>
      <c r="AA91" s="19" t="n">
        <v>39</v>
      </c>
      <c r="AB91" s="19" t="n">
        <v>76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6</v>
      </c>
      <c r="F92" s="19" t="n">
        <v>55</v>
      </c>
      <c r="G92" s="19" t="n">
        <v>101</v>
      </c>
      <c r="H92" s="24"/>
      <c r="I92" s="32" t="s">
        <v>243</v>
      </c>
      <c r="J92" s="23"/>
      <c r="K92" s="19" t="n">
        <v>23</v>
      </c>
      <c r="L92" s="19" t="n">
        <v>27</v>
      </c>
      <c r="M92" s="19" t="n">
        <v>35</v>
      </c>
      <c r="N92" s="19" t="n">
        <v>62</v>
      </c>
      <c r="Q92" s="26"/>
      <c r="R92" s="27"/>
      <c r="S92" s="27"/>
      <c r="T92" s="27"/>
      <c r="U92" s="27"/>
      <c r="W92" s="33" t="s">
        <v>244</v>
      </c>
      <c r="X92" s="26"/>
      <c r="Y92" s="19" t="n">
        <v>47</v>
      </c>
      <c r="Z92" s="19" t="n">
        <v>59</v>
      </c>
      <c r="AA92" s="19" t="n">
        <v>65</v>
      </c>
      <c r="AB92" s="19" t="n">
        <v>124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8</v>
      </c>
      <c r="E93" s="19" t="n">
        <v>28</v>
      </c>
      <c r="F93" s="19" t="n">
        <v>42</v>
      </c>
      <c r="G93" s="19" t="n">
        <v>70</v>
      </c>
      <c r="I93" s="33" t="s">
        <v>246</v>
      </c>
      <c r="J93" s="26"/>
      <c r="K93" s="19" t="n">
        <v>83</v>
      </c>
      <c r="L93" s="19" t="n">
        <v>74</v>
      </c>
      <c r="M93" s="19" t="n">
        <v>96</v>
      </c>
      <c r="N93" s="19" t="n">
        <v>170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1</v>
      </c>
      <c r="Z93" s="19" t="n">
        <v>33</v>
      </c>
      <c r="AA93" s="19" t="n">
        <v>31</v>
      </c>
      <c r="AB93" s="19" t="n">
        <v>64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6</v>
      </c>
      <c r="E94" s="19" t="n">
        <v>41</v>
      </c>
      <c r="F94" s="19" t="n">
        <v>49</v>
      </c>
      <c r="G94" s="19" t="n">
        <v>90</v>
      </c>
      <c r="H94" s="24"/>
      <c r="I94" s="32" t="s">
        <v>249</v>
      </c>
      <c r="J94" s="23"/>
      <c r="K94" s="19" t="n">
        <v>32</v>
      </c>
      <c r="L94" s="19" t="n">
        <v>29</v>
      </c>
      <c r="M94" s="19" t="n">
        <v>42</v>
      </c>
      <c r="N94" s="19" t="n">
        <v>71</v>
      </c>
      <c r="Q94" s="26"/>
      <c r="R94" s="27"/>
      <c r="S94" s="27"/>
      <c r="T94" s="27"/>
      <c r="U94" s="27"/>
      <c r="W94" s="33" t="s">
        <v>250</v>
      </c>
      <c r="X94" s="26"/>
      <c r="Y94" s="19" t="n">
        <v>34</v>
      </c>
      <c r="Z94" s="19" t="n">
        <v>51</v>
      </c>
      <c r="AA94" s="19" t="n">
        <v>64</v>
      </c>
      <c r="AB94" s="19" t="n">
        <v>115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4</v>
      </c>
      <c r="F95" s="19" t="n">
        <v>21</v>
      </c>
      <c r="G95" s="19" t="n">
        <v>45</v>
      </c>
      <c r="I95" s="33" t="s">
        <v>252</v>
      </c>
      <c r="J95" s="26"/>
      <c r="K95" s="19" t="n">
        <v>38</v>
      </c>
      <c r="L95" s="19" t="n">
        <v>48</v>
      </c>
      <c r="M95" s="19" t="n">
        <v>49</v>
      </c>
      <c r="N95" s="19" t="n">
        <v>97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7</v>
      </c>
      <c r="E96" s="19" t="n">
        <v>65</v>
      </c>
      <c r="F96" s="19" t="n">
        <v>75</v>
      </c>
      <c r="G96" s="19" t="n">
        <v>140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60</v>
      </c>
      <c r="Z96" s="19" t="n">
        <v>1357</v>
      </c>
      <c r="AA96" s="19" t="n">
        <v>1477</v>
      </c>
      <c r="AB96" s="19" t="n">
        <v>2834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4</v>
      </c>
      <c r="E97" s="19" t="n">
        <v>38</v>
      </c>
      <c r="F97" s="19" t="n">
        <v>41</v>
      </c>
      <c r="G97" s="19" t="n">
        <v>79</v>
      </c>
      <c r="H97" s="31"/>
      <c r="I97" s="29" t="s">
        <v>44</v>
      </c>
      <c r="J97" s="30"/>
      <c r="K97" s="19" t="n">
        <v>1467</v>
      </c>
      <c r="L97" s="19" t="n">
        <v>1805</v>
      </c>
      <c r="M97" s="19" t="n">
        <v>2008</v>
      </c>
      <c r="N97" s="19" t="n">
        <v>3813</v>
      </c>
      <c r="O97" s="24"/>
      <c r="P97" s="22" t="s">
        <v>44</v>
      </c>
      <c r="Q97" s="23"/>
      <c r="R97" s="19" t="n">
        <v>591</v>
      </c>
      <c r="S97" s="19" t="n">
        <v>794</v>
      </c>
      <c r="T97" s="19" t="n">
        <v>863</v>
      </c>
      <c r="U97" s="19" t="n">
        <v>1657</v>
      </c>
      <c r="V97" s="24"/>
      <c r="W97" s="22" t="s">
        <v>107</v>
      </c>
      <c r="X97" s="23"/>
      <c r="Y97" s="19" t="n">
        <v>3118</v>
      </c>
      <c r="Z97" s="19" t="n">
        <v>3956</v>
      </c>
      <c r="AA97" s="19" t="n">
        <v>4348</v>
      </c>
      <c r="AB97" s="19" t="n">
        <v>8304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290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8</v>
      </c>
      <c r="E105" s="39" t="n">
        <v>86</v>
      </c>
      <c r="F105" s="39" t="n">
        <v>92</v>
      </c>
      <c r="G105" s="39" t="n">
        <v>178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4</v>
      </c>
      <c r="E106" s="39" t="n">
        <v>72</v>
      </c>
      <c r="F106" s="39" t="n">
        <v>82</v>
      </c>
      <c r="G106" s="39" t="n">
        <v>154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90</v>
      </c>
      <c r="E107" s="39" t="n">
        <v>127</v>
      </c>
      <c r="F107" s="39" t="n">
        <v>139</v>
      </c>
      <c r="G107" s="39" t="n">
        <v>266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6</v>
      </c>
      <c r="E108" s="39" t="n">
        <v>114</v>
      </c>
      <c r="F108" s="39" t="n">
        <v>126</v>
      </c>
      <c r="G108" s="39" t="n">
        <v>240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6</v>
      </c>
      <c r="E109" s="39" t="n">
        <v>88</v>
      </c>
      <c r="F109" s="39" t="n">
        <v>98</v>
      </c>
      <c r="G109" s="39" t="n">
        <v>186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45</v>
      </c>
      <c r="E110" s="39" t="n">
        <v>70</v>
      </c>
      <c r="F110" s="39" t="n">
        <v>79</v>
      </c>
      <c r="G110" s="39" t="n">
        <v>149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5</v>
      </c>
      <c r="E111" s="39" t="n">
        <v>124</v>
      </c>
      <c r="F111" s="39" t="n">
        <v>129</v>
      </c>
      <c r="G111" s="39" t="n">
        <v>253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6</v>
      </c>
      <c r="E112" s="39" t="n">
        <v>137</v>
      </c>
      <c r="F112" s="39" t="n">
        <v>151</v>
      </c>
      <c r="G112" s="39" t="n">
        <v>288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48</v>
      </c>
      <c r="E113" s="39" t="n">
        <v>53</v>
      </c>
      <c r="F113" s="39" t="n">
        <v>70</v>
      </c>
      <c r="G113" s="39" t="n">
        <v>123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3</v>
      </c>
      <c r="E114" s="39" t="n">
        <v>127</v>
      </c>
      <c r="F114" s="39" t="n">
        <v>128</v>
      </c>
      <c r="G114" s="39" t="n">
        <v>255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58</v>
      </c>
      <c r="E115" s="39" t="n">
        <v>197</v>
      </c>
      <c r="F115" s="39" t="n">
        <v>216</v>
      </c>
      <c r="G115" s="39" t="n">
        <v>413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8</v>
      </c>
      <c r="E116" s="39" t="n">
        <v>56</v>
      </c>
      <c r="F116" s="39" t="n">
        <v>58</v>
      </c>
      <c r="G116" s="39" t="n">
        <v>114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3</v>
      </c>
      <c r="F117" s="39" t="n">
        <v>62</v>
      </c>
      <c r="G117" s="39" t="n">
        <v>115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29</v>
      </c>
      <c r="E118" s="39" t="n">
        <v>49</v>
      </c>
      <c r="F118" s="39" t="n">
        <v>55</v>
      </c>
      <c r="G118" s="39" t="n">
        <v>104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1</v>
      </c>
      <c r="E119" s="39" t="n">
        <v>50</v>
      </c>
      <c r="F119" s="39" t="n">
        <v>52</v>
      </c>
      <c r="G119" s="39" t="n">
        <v>102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2</v>
      </c>
      <c r="E120" s="39" t="n">
        <v>86</v>
      </c>
      <c r="F120" s="39" t="n">
        <v>96</v>
      </c>
      <c r="G120" s="39" t="n">
        <v>182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58</v>
      </c>
      <c r="E121" s="39" t="n">
        <v>82</v>
      </c>
      <c r="F121" s="39" t="n">
        <v>82</v>
      </c>
      <c r="G121" s="39" t="n">
        <v>164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2</v>
      </c>
      <c r="E122" s="39" t="n">
        <v>80</v>
      </c>
      <c r="F122" s="39" t="n">
        <v>91</v>
      </c>
      <c r="G122" s="39" t="n">
        <v>171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39</v>
      </c>
      <c r="E123" s="39" t="n">
        <v>60</v>
      </c>
      <c r="F123" s="39" t="n">
        <v>63</v>
      </c>
      <c r="G123" s="39" t="n">
        <v>123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40</v>
      </c>
      <c r="E124" s="39" t="n">
        <v>57</v>
      </c>
      <c r="F124" s="39" t="n">
        <v>69</v>
      </c>
      <c r="G124" s="39" t="n">
        <v>126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7</v>
      </c>
      <c r="E125" s="39" t="n">
        <v>45</v>
      </c>
      <c r="F125" s="39" t="n">
        <v>43</v>
      </c>
      <c r="G125" s="39" t="n">
        <v>88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61</v>
      </c>
      <c r="E126" s="39" t="n">
        <v>79</v>
      </c>
      <c r="F126" s="39" t="n">
        <v>87</v>
      </c>
      <c r="G126" s="39" t="n">
        <v>166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41</v>
      </c>
      <c r="E127" s="39" t="n">
        <v>258</v>
      </c>
      <c r="F127" s="39" t="n">
        <v>249</v>
      </c>
      <c r="G127" s="39" t="n">
        <v>507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5</v>
      </c>
      <c r="E128" s="39" t="n">
        <v>37</v>
      </c>
      <c r="F128" s="39" t="n">
        <v>44</v>
      </c>
      <c r="G128" s="39" t="n">
        <v>81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5</v>
      </c>
      <c r="E129" s="39" t="n">
        <v>46</v>
      </c>
      <c r="F129" s="39" t="n">
        <v>50</v>
      </c>
      <c r="G129" s="39" t="n">
        <v>96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74</v>
      </c>
      <c r="E130" s="39" t="n">
        <v>2233</v>
      </c>
      <c r="F130" s="39" t="n">
        <v>2411</v>
      </c>
      <c r="G130" s="39" t="n">
        <v>4644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291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55</v>
      </c>
      <c r="E8" s="19" t="n">
        <v>45</v>
      </c>
      <c r="F8" s="19" t="n">
        <v>61</v>
      </c>
      <c r="G8" s="19" t="n">
        <v>106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6</v>
      </c>
      <c r="M8" s="19" t="n">
        <v>30</v>
      </c>
      <c r="N8" s="19" t="n">
        <v>56</v>
      </c>
      <c r="O8" s="20" t="n">
        <v>0</v>
      </c>
      <c r="P8" s="17" t="s">
        <v>16</v>
      </c>
      <c r="Q8" s="18" t="n">
        <v>0</v>
      </c>
      <c r="R8" s="19" t="n">
        <v>35</v>
      </c>
      <c r="S8" s="19" t="n">
        <v>51</v>
      </c>
      <c r="T8" s="19" t="n">
        <v>43</v>
      </c>
      <c r="U8" s="19" t="n">
        <v>94</v>
      </c>
      <c r="V8" s="16" t="n">
        <v>0</v>
      </c>
      <c r="W8" s="17" t="s">
        <v>17</v>
      </c>
      <c r="X8" s="18" t="n">
        <v>0</v>
      </c>
      <c r="Y8" s="19" t="n">
        <v>54</v>
      </c>
      <c r="Z8" s="19" t="n">
        <v>74</v>
      </c>
      <c r="AA8" s="19" t="n">
        <v>85</v>
      </c>
      <c r="AB8" s="19" t="n">
        <v>159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43</v>
      </c>
      <c r="E9" s="19" t="n">
        <v>52</v>
      </c>
      <c r="F9" s="19" t="n">
        <v>41</v>
      </c>
      <c r="G9" s="19" t="n">
        <v>93</v>
      </c>
      <c r="H9" s="24" t="n">
        <v>0</v>
      </c>
      <c r="I9" s="22" t="s">
        <v>19</v>
      </c>
      <c r="J9" s="23" t="n">
        <v>0</v>
      </c>
      <c r="K9" s="19" t="n">
        <v>12</v>
      </c>
      <c r="L9" s="19" t="n">
        <v>21</v>
      </c>
      <c r="M9" s="19" t="n">
        <v>23</v>
      </c>
      <c r="N9" s="19" t="n">
        <v>44</v>
      </c>
      <c r="O9" s="24" t="n">
        <v>0</v>
      </c>
      <c r="P9" s="22" t="s">
        <v>20</v>
      </c>
      <c r="Q9" s="23" t="n">
        <v>0</v>
      </c>
      <c r="R9" s="19" t="n">
        <v>41</v>
      </c>
      <c r="S9" s="19" t="n">
        <v>45</v>
      </c>
      <c r="T9" s="19" t="n">
        <v>46</v>
      </c>
      <c r="U9" s="19" t="n">
        <v>91</v>
      </c>
      <c r="V9" s="21" t="n">
        <v>0</v>
      </c>
      <c r="W9" s="22" t="s">
        <v>21</v>
      </c>
      <c r="X9" s="23" t="n">
        <v>0</v>
      </c>
      <c r="Y9" s="19" t="n">
        <v>43</v>
      </c>
      <c r="Z9" s="19" t="n">
        <v>61</v>
      </c>
      <c r="AA9" s="19" t="n">
        <v>61</v>
      </c>
      <c r="AB9" s="19" t="n">
        <v>122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0</v>
      </c>
      <c r="E10" s="19" t="n">
        <v>108</v>
      </c>
      <c r="F10" s="19" t="n">
        <v>130</v>
      </c>
      <c r="G10" s="19" t="n">
        <v>238</v>
      </c>
      <c r="H10" s="1" t="n">
        <v>0</v>
      </c>
      <c r="I10" s="6" t="s">
        <v>23</v>
      </c>
      <c r="J10" s="26" t="n">
        <v>0</v>
      </c>
      <c r="K10" s="19" t="n">
        <v>23</v>
      </c>
      <c r="L10" s="19" t="n">
        <v>34</v>
      </c>
      <c r="M10" s="19" t="n">
        <v>35</v>
      </c>
      <c r="N10" s="19" t="n">
        <v>69</v>
      </c>
      <c r="O10" s="1" t="n">
        <v>0</v>
      </c>
      <c r="P10" s="6" t="s">
        <v>24</v>
      </c>
      <c r="Q10" s="26" t="n">
        <v>0</v>
      </c>
      <c r="R10" s="19" t="n">
        <v>88</v>
      </c>
      <c r="S10" s="19" t="n">
        <v>114</v>
      </c>
      <c r="T10" s="19" t="n">
        <v>129</v>
      </c>
      <c r="U10" s="19" t="n">
        <v>243</v>
      </c>
      <c r="V10" s="25" t="n">
        <v>0</v>
      </c>
      <c r="W10" s="6" t="s">
        <v>25</v>
      </c>
      <c r="X10" s="26" t="n">
        <v>0</v>
      </c>
      <c r="Y10" s="19" t="n">
        <v>39</v>
      </c>
      <c r="Z10" s="19" t="n">
        <v>40</v>
      </c>
      <c r="AA10" s="19" t="n">
        <v>47</v>
      </c>
      <c r="AB10" s="19" t="n">
        <v>87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42</v>
      </c>
      <c r="E11" s="19" t="n">
        <v>45</v>
      </c>
      <c r="F11" s="19" t="n">
        <v>26</v>
      </c>
      <c r="G11" s="19" t="n">
        <v>71</v>
      </c>
      <c r="H11" s="24" t="n">
        <v>0</v>
      </c>
      <c r="I11" s="22" t="s">
        <v>27</v>
      </c>
      <c r="J11" s="23" t="n">
        <v>0</v>
      </c>
      <c r="K11" s="19" t="n">
        <v>60</v>
      </c>
      <c r="L11" s="19" t="n">
        <v>77</v>
      </c>
      <c r="M11" s="19" t="n">
        <v>85</v>
      </c>
      <c r="N11" s="19" t="n">
        <v>162</v>
      </c>
      <c r="O11" s="24" t="n">
        <v>0</v>
      </c>
      <c r="P11" s="22" t="s">
        <v>28</v>
      </c>
      <c r="Q11" s="23" t="n">
        <v>0</v>
      </c>
      <c r="R11" s="19" t="n">
        <v>37</v>
      </c>
      <c r="S11" s="19" t="n">
        <v>50</v>
      </c>
      <c r="T11" s="19" t="n">
        <v>61</v>
      </c>
      <c r="U11" s="19" t="n">
        <v>111</v>
      </c>
      <c r="V11" s="21" t="n">
        <v>0</v>
      </c>
      <c r="W11" s="22" t="s">
        <v>29</v>
      </c>
      <c r="X11" s="23" t="n">
        <v>0</v>
      </c>
      <c r="Y11" s="19" t="n">
        <v>37</v>
      </c>
      <c r="Z11" s="19" t="n">
        <v>39</v>
      </c>
      <c r="AA11" s="19" t="n">
        <v>65</v>
      </c>
      <c r="AB11" s="19" t="n">
        <v>104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4</v>
      </c>
      <c r="E12" s="19" t="n">
        <v>84</v>
      </c>
      <c r="F12" s="19" t="n">
        <v>88</v>
      </c>
      <c r="G12" s="19" t="n">
        <v>172</v>
      </c>
      <c r="H12" s="1" t="n">
        <v>0</v>
      </c>
      <c r="I12" s="6" t="s">
        <v>31</v>
      </c>
      <c r="J12" s="26" t="n">
        <v>0</v>
      </c>
      <c r="K12" s="19" t="n">
        <v>28</v>
      </c>
      <c r="L12" s="19" t="n">
        <v>47</v>
      </c>
      <c r="M12" s="19" t="n">
        <v>48</v>
      </c>
      <c r="N12" s="19" t="n">
        <v>95</v>
      </c>
      <c r="O12" s="1" t="n">
        <v>0</v>
      </c>
      <c r="P12" s="6" t="s">
        <v>32</v>
      </c>
      <c r="Q12" s="26" t="n">
        <v>0</v>
      </c>
      <c r="R12" s="19" t="n">
        <v>73</v>
      </c>
      <c r="S12" s="19" t="n">
        <v>75</v>
      </c>
      <c r="T12" s="19" t="n">
        <v>103</v>
      </c>
      <c r="U12" s="19" t="n">
        <v>178</v>
      </c>
      <c r="V12" s="25" t="n">
        <v>0</v>
      </c>
      <c r="W12" s="6" t="s">
        <v>33</v>
      </c>
      <c r="X12" s="26" t="n">
        <v>0</v>
      </c>
      <c r="Y12" s="19" t="n">
        <v>152</v>
      </c>
      <c r="Z12" s="19" t="n">
        <v>127</v>
      </c>
      <c r="AA12" s="19" t="n">
        <v>183</v>
      </c>
      <c r="AB12" s="19" t="n">
        <v>310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4</v>
      </c>
      <c r="E13" s="19" t="n">
        <v>50</v>
      </c>
      <c r="F13" s="19" t="n">
        <v>61</v>
      </c>
      <c r="G13" s="19" t="n">
        <v>111</v>
      </c>
      <c r="H13" s="24" t="n">
        <v>0</v>
      </c>
      <c r="I13" s="22" t="s">
        <v>35</v>
      </c>
      <c r="J13" s="23" t="n">
        <v>0</v>
      </c>
      <c r="K13" s="19" t="n">
        <v>24</v>
      </c>
      <c r="L13" s="19" t="n">
        <v>32</v>
      </c>
      <c r="M13" s="19" t="n">
        <v>31</v>
      </c>
      <c r="N13" s="19" t="n">
        <v>63</v>
      </c>
      <c r="O13" s="24" t="n">
        <v>0</v>
      </c>
      <c r="P13" s="22" t="s">
        <v>36</v>
      </c>
      <c r="Q13" s="23" t="n">
        <v>0</v>
      </c>
      <c r="R13" s="19" t="n">
        <v>53</v>
      </c>
      <c r="S13" s="19" t="n">
        <v>72</v>
      </c>
      <c r="T13" s="19" t="n">
        <v>86</v>
      </c>
      <c r="U13" s="19" t="n">
        <v>158</v>
      </c>
      <c r="V13" s="21" t="n">
        <v>0</v>
      </c>
      <c r="W13" s="22" t="s">
        <v>37</v>
      </c>
      <c r="X13" s="23" t="n">
        <v>0</v>
      </c>
      <c r="Y13" s="19" t="n">
        <v>54</v>
      </c>
      <c r="Z13" s="19" t="n">
        <v>62</v>
      </c>
      <c r="AA13" s="19" t="n">
        <v>66</v>
      </c>
      <c r="AB13" s="19" t="n">
        <v>128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56</v>
      </c>
      <c r="E14" s="19" t="n">
        <v>74</v>
      </c>
      <c r="F14" s="19" t="n">
        <v>53</v>
      </c>
      <c r="G14" s="19" t="n">
        <v>127</v>
      </c>
      <c r="H14" s="1" t="n">
        <v>0</v>
      </c>
      <c r="I14" s="6" t="s">
        <v>39</v>
      </c>
      <c r="J14" s="26" t="n">
        <v>0</v>
      </c>
      <c r="K14" s="19" t="n">
        <v>25</v>
      </c>
      <c r="L14" s="19" t="n">
        <v>29</v>
      </c>
      <c r="M14" s="19" t="n">
        <v>30</v>
      </c>
      <c r="N14" s="19" t="n">
        <v>59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4</v>
      </c>
      <c r="T14" s="19" t="n">
        <v>56</v>
      </c>
      <c r="U14" s="19" t="n">
        <v>110</v>
      </c>
      <c r="V14" s="25" t="n">
        <v>0</v>
      </c>
      <c r="W14" s="6" t="s">
        <v>41</v>
      </c>
      <c r="X14" s="26" t="n">
        <v>0</v>
      </c>
      <c r="Y14" s="19" t="n">
        <v>44</v>
      </c>
      <c r="Z14" s="19" t="n">
        <v>74</v>
      </c>
      <c r="AA14" s="19" t="n">
        <v>75</v>
      </c>
      <c r="AB14" s="19" t="n">
        <v>149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49</v>
      </c>
      <c r="E15" s="19" t="n">
        <v>65</v>
      </c>
      <c r="F15" s="19" t="n">
        <v>76</v>
      </c>
      <c r="G15" s="19" t="n">
        <v>141</v>
      </c>
      <c r="H15" s="24" t="n">
        <v>0</v>
      </c>
      <c r="I15" s="22" t="s">
        <v>43</v>
      </c>
      <c r="J15" s="23" t="n">
        <v>0</v>
      </c>
      <c r="K15" s="19" t="n">
        <v>27</v>
      </c>
      <c r="L15" s="19" t="n">
        <v>34</v>
      </c>
      <c r="M15" s="19" t="n">
        <v>36</v>
      </c>
      <c r="N15" s="19" t="n">
        <v>70</v>
      </c>
      <c r="O15" s="20" t="n">
        <v>0</v>
      </c>
      <c r="P15" s="17" t="s">
        <v>44</v>
      </c>
      <c r="Q15" s="18" t="n">
        <v>0</v>
      </c>
      <c r="R15" s="19" t="n">
        <v>365</v>
      </c>
      <c r="S15" s="19" t="n">
        <v>461</v>
      </c>
      <c r="T15" s="19" t="n">
        <v>524</v>
      </c>
      <c r="U15" s="19" t="n">
        <v>985</v>
      </c>
      <c r="V15" s="16" t="n">
        <v>0</v>
      </c>
      <c r="W15" s="17" t="s">
        <v>44</v>
      </c>
      <c r="X15" s="18" t="n">
        <v>0</v>
      </c>
      <c r="Y15" s="19" t="n">
        <v>423</v>
      </c>
      <c r="Z15" s="19" t="n">
        <v>477</v>
      </c>
      <c r="AA15" s="19" t="n">
        <v>582</v>
      </c>
      <c r="AB15" s="19" t="n">
        <v>1059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31</v>
      </c>
      <c r="E16" s="19" t="n">
        <v>152</v>
      </c>
      <c r="F16" s="19" t="n">
        <v>148</v>
      </c>
      <c r="G16" s="19" t="n">
        <v>300</v>
      </c>
      <c r="H16" s="1" t="n">
        <v>0</v>
      </c>
      <c r="I16" s="6" t="s">
        <v>46</v>
      </c>
      <c r="J16" s="26" t="n">
        <v>0</v>
      </c>
      <c r="K16" s="19" t="n">
        <v>16</v>
      </c>
      <c r="L16" s="19" t="n">
        <v>18</v>
      </c>
      <c r="M16" s="19" t="n">
        <v>21</v>
      </c>
      <c r="N16" s="19" t="n">
        <v>39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5</v>
      </c>
      <c r="E17" s="19" t="n">
        <v>176</v>
      </c>
      <c r="F17" s="19" t="n">
        <v>170</v>
      </c>
      <c r="G17" s="19" t="n">
        <v>346</v>
      </c>
      <c r="H17" s="24" t="n">
        <v>0</v>
      </c>
      <c r="I17" s="22" t="s">
        <v>50</v>
      </c>
      <c r="J17" s="23" t="n">
        <v>0</v>
      </c>
      <c r="K17" s="19" t="n">
        <v>37</v>
      </c>
      <c r="L17" s="19" t="n">
        <v>52</v>
      </c>
      <c r="M17" s="19" t="n">
        <v>52</v>
      </c>
      <c r="N17" s="19" t="n">
        <v>104</v>
      </c>
      <c r="O17" s="20"/>
      <c r="P17" s="17" t="s">
        <v>51</v>
      </c>
      <c r="Q17" s="18"/>
      <c r="R17" s="19" t="n">
        <v>66</v>
      </c>
      <c r="S17" s="19" t="n">
        <v>84</v>
      </c>
      <c r="T17" s="19" t="n">
        <v>94</v>
      </c>
      <c r="U17" s="19" t="n">
        <v>178</v>
      </c>
      <c r="V17" s="20" t="n">
        <v>0</v>
      </c>
      <c r="W17" s="17" t="s">
        <v>52</v>
      </c>
      <c r="X17" s="18" t="n">
        <v>0</v>
      </c>
      <c r="Y17" s="19" t="n">
        <v>88</v>
      </c>
      <c r="Z17" s="19" t="n">
        <v>84</v>
      </c>
      <c r="AA17" s="19" t="n">
        <v>91</v>
      </c>
      <c r="AB17" s="19" t="n">
        <v>175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06</v>
      </c>
      <c r="E18" s="19" t="n">
        <v>235</v>
      </c>
      <c r="F18" s="19" t="n">
        <v>292</v>
      </c>
      <c r="G18" s="19" t="n">
        <v>527</v>
      </c>
      <c r="H18" s="1" t="n">
        <v>0</v>
      </c>
      <c r="I18" s="6" t="s">
        <v>54</v>
      </c>
      <c r="J18" s="26" t="n">
        <v>0</v>
      </c>
      <c r="K18" s="19" t="n">
        <v>24</v>
      </c>
      <c r="L18" s="19" t="n">
        <v>40</v>
      </c>
      <c r="M18" s="19" t="n">
        <v>48</v>
      </c>
      <c r="N18" s="19" t="n">
        <v>88</v>
      </c>
      <c r="O18" s="24"/>
      <c r="P18" s="22" t="s">
        <v>55</v>
      </c>
      <c r="Q18" s="23"/>
      <c r="R18" s="19" t="n">
        <v>49</v>
      </c>
      <c r="S18" s="19" t="n">
        <v>59</v>
      </c>
      <c r="T18" s="19" t="n">
        <v>70</v>
      </c>
      <c r="U18" s="19" t="n">
        <v>129</v>
      </c>
      <c r="V18" s="24" t="n">
        <v>0</v>
      </c>
      <c r="W18" s="22" t="s">
        <v>56</v>
      </c>
      <c r="X18" s="23" t="n">
        <v>0</v>
      </c>
      <c r="Y18" s="19" t="n">
        <v>16</v>
      </c>
      <c r="Z18" s="19" t="n">
        <v>25</v>
      </c>
      <c r="AA18" s="19" t="n">
        <v>24</v>
      </c>
      <c r="AB18" s="19" t="n">
        <v>49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4</v>
      </c>
      <c r="E19" s="19" t="n">
        <v>188</v>
      </c>
      <c r="F19" s="19" t="n">
        <v>211</v>
      </c>
      <c r="G19" s="19" t="n">
        <v>399</v>
      </c>
      <c r="H19" s="24" t="n">
        <v>0</v>
      </c>
      <c r="I19" s="22" t="s">
        <v>58</v>
      </c>
      <c r="J19" s="23" t="n">
        <v>0</v>
      </c>
      <c r="K19" s="19" t="n">
        <v>29</v>
      </c>
      <c r="L19" s="19" t="n">
        <v>41</v>
      </c>
      <c r="M19" s="19" t="n">
        <v>50</v>
      </c>
      <c r="N19" s="19" t="n">
        <v>91</v>
      </c>
      <c r="P19" s="6" t="s">
        <v>59</v>
      </c>
      <c r="Q19" s="26"/>
      <c r="R19" s="19" t="n">
        <v>13</v>
      </c>
      <c r="S19" s="19" t="n">
        <v>17</v>
      </c>
      <c r="T19" s="19" t="n">
        <v>12</v>
      </c>
      <c r="U19" s="19" t="n">
        <v>29</v>
      </c>
      <c r="V19" s="1" t="n">
        <v>0</v>
      </c>
      <c r="W19" s="6" t="s">
        <v>60</v>
      </c>
      <c r="X19" s="26" t="n">
        <v>0</v>
      </c>
      <c r="Y19" s="19" t="n">
        <v>41</v>
      </c>
      <c r="Z19" s="19" t="n">
        <v>73</v>
      </c>
      <c r="AA19" s="19" t="n">
        <v>68</v>
      </c>
      <c r="AB19" s="19" t="n">
        <v>141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6</v>
      </c>
      <c r="E20" s="19" t="n">
        <v>90</v>
      </c>
      <c r="F20" s="19" t="n">
        <v>130</v>
      </c>
      <c r="G20" s="19" t="n">
        <v>220</v>
      </c>
      <c r="H20" s="1" t="n">
        <v>0</v>
      </c>
      <c r="I20" s="6" t="s">
        <v>62</v>
      </c>
      <c r="J20" s="26" t="n">
        <v>0</v>
      </c>
      <c r="K20" s="19" t="n">
        <v>19</v>
      </c>
      <c r="L20" s="19" t="n">
        <v>21</v>
      </c>
      <c r="M20" s="19" t="n">
        <v>17</v>
      </c>
      <c r="N20" s="19" t="n">
        <v>38</v>
      </c>
      <c r="O20" s="24"/>
      <c r="P20" s="22" t="s">
        <v>63</v>
      </c>
      <c r="Q20" s="23"/>
      <c r="R20" s="19" t="n">
        <v>27</v>
      </c>
      <c r="S20" s="19" t="n">
        <v>33</v>
      </c>
      <c r="T20" s="19" t="n">
        <v>41</v>
      </c>
      <c r="U20" s="19" t="n">
        <v>74</v>
      </c>
      <c r="V20" s="24" t="n">
        <v>0</v>
      </c>
      <c r="W20" s="22" t="s">
        <v>64</v>
      </c>
      <c r="X20" s="23" t="n">
        <v>0</v>
      </c>
      <c r="Y20" s="19" t="n">
        <v>35</v>
      </c>
      <c r="Z20" s="19" t="n">
        <v>63</v>
      </c>
      <c r="AA20" s="19" t="n">
        <v>64</v>
      </c>
      <c r="AB20" s="19" t="n">
        <v>127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4</v>
      </c>
      <c r="E21" s="19" t="n">
        <v>104</v>
      </c>
      <c r="F21" s="19" t="n">
        <v>105</v>
      </c>
      <c r="G21" s="19" t="n">
        <v>209</v>
      </c>
      <c r="H21" s="24" t="n">
        <v>0</v>
      </c>
      <c r="I21" s="22" t="s">
        <v>66</v>
      </c>
      <c r="J21" s="23" t="n">
        <v>0</v>
      </c>
      <c r="K21" s="19" t="n">
        <v>38</v>
      </c>
      <c r="L21" s="19" t="n">
        <v>49</v>
      </c>
      <c r="M21" s="19" t="n">
        <v>46</v>
      </c>
      <c r="N21" s="19" t="n">
        <v>95</v>
      </c>
      <c r="P21" s="6" t="s">
        <v>67</v>
      </c>
      <c r="Q21" s="26"/>
      <c r="R21" s="19" t="n">
        <v>22</v>
      </c>
      <c r="S21" s="19" t="n">
        <v>30</v>
      </c>
      <c r="T21" s="19" t="n">
        <v>38</v>
      </c>
      <c r="U21" s="19" t="n">
        <v>68</v>
      </c>
      <c r="V21" s="1" t="n">
        <v>0</v>
      </c>
      <c r="W21" s="6" t="s">
        <v>68</v>
      </c>
      <c r="X21" s="26" t="n">
        <v>0</v>
      </c>
      <c r="Y21" s="19" t="n">
        <v>36</v>
      </c>
      <c r="Z21" s="19" t="n">
        <v>54</v>
      </c>
      <c r="AA21" s="19" t="n">
        <v>55</v>
      </c>
      <c r="AB21" s="19" t="n">
        <v>109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5</v>
      </c>
      <c r="E22" s="19" t="n">
        <v>105</v>
      </c>
      <c r="F22" s="19" t="n">
        <v>112</v>
      </c>
      <c r="G22" s="19" t="n">
        <v>217</v>
      </c>
      <c r="H22" s="1" t="n">
        <v>0</v>
      </c>
      <c r="I22" s="6" t="s">
        <v>70</v>
      </c>
      <c r="J22" s="26" t="n">
        <v>0</v>
      </c>
      <c r="K22" s="19" t="n">
        <v>48</v>
      </c>
      <c r="L22" s="19" t="n">
        <v>58</v>
      </c>
      <c r="M22" s="19" t="n">
        <v>68</v>
      </c>
      <c r="N22" s="19" t="n">
        <v>126</v>
      </c>
      <c r="O22" s="24"/>
      <c r="P22" s="22" t="s">
        <v>71</v>
      </c>
      <c r="Q22" s="23"/>
      <c r="R22" s="19" t="n">
        <v>24</v>
      </c>
      <c r="S22" s="19" t="n">
        <v>24</v>
      </c>
      <c r="T22" s="19" t="n">
        <v>25</v>
      </c>
      <c r="U22" s="19" t="n">
        <v>49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4</v>
      </c>
      <c r="AA22" s="19" t="n">
        <v>19</v>
      </c>
      <c r="AB22" s="19" t="n">
        <v>33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5</v>
      </c>
      <c r="E23" s="19" t="n">
        <v>180</v>
      </c>
      <c r="F23" s="19" t="n">
        <v>204</v>
      </c>
      <c r="G23" s="19" t="n">
        <v>384</v>
      </c>
      <c r="H23" s="24" t="n">
        <v>0</v>
      </c>
      <c r="I23" s="22" t="s">
        <v>74</v>
      </c>
      <c r="J23" s="23" t="n">
        <v>0</v>
      </c>
      <c r="K23" s="19" t="n">
        <v>68</v>
      </c>
      <c r="L23" s="19" t="n">
        <v>91</v>
      </c>
      <c r="M23" s="19" t="n">
        <v>84</v>
      </c>
      <c r="N23" s="19" t="n">
        <v>175</v>
      </c>
      <c r="P23" s="6" t="s">
        <v>75</v>
      </c>
      <c r="Q23" s="26"/>
      <c r="R23" s="19" t="n">
        <v>30</v>
      </c>
      <c r="S23" s="19" t="n">
        <v>36</v>
      </c>
      <c r="T23" s="19" t="n">
        <v>41</v>
      </c>
      <c r="U23" s="19" t="n">
        <v>77</v>
      </c>
      <c r="V23" s="1" t="n">
        <v>0</v>
      </c>
      <c r="W23" s="6" t="s">
        <v>76</v>
      </c>
      <c r="X23" s="26" t="n">
        <v>0</v>
      </c>
      <c r="Y23" s="19" t="n">
        <v>42</v>
      </c>
      <c r="Z23" s="19" t="n">
        <v>58</v>
      </c>
      <c r="AA23" s="19" t="n">
        <v>58</v>
      </c>
      <c r="AB23" s="19" t="n">
        <v>116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100</v>
      </c>
      <c r="E24" s="19" t="n">
        <v>132</v>
      </c>
      <c r="F24" s="19" t="n">
        <v>131</v>
      </c>
      <c r="G24" s="19" t="n">
        <v>263</v>
      </c>
      <c r="H24" s="1" t="n">
        <v>0</v>
      </c>
      <c r="I24" s="6" t="s">
        <v>78</v>
      </c>
      <c r="J24" s="26" t="n">
        <v>0</v>
      </c>
      <c r="K24" s="19" t="n">
        <v>58</v>
      </c>
      <c r="L24" s="19" t="n">
        <v>61</v>
      </c>
      <c r="M24" s="19" t="n">
        <v>83</v>
      </c>
      <c r="N24" s="19" t="n">
        <v>144</v>
      </c>
      <c r="O24" s="24"/>
      <c r="P24" s="22" t="s">
        <v>79</v>
      </c>
      <c r="Q24" s="23"/>
      <c r="R24" s="19" t="n">
        <v>33</v>
      </c>
      <c r="S24" s="19" t="n">
        <v>42</v>
      </c>
      <c r="T24" s="19" t="n">
        <v>44</v>
      </c>
      <c r="U24" s="19" t="n">
        <v>86</v>
      </c>
      <c r="V24" s="24" t="n">
        <v>0</v>
      </c>
      <c r="W24" s="22" t="s">
        <v>80</v>
      </c>
      <c r="X24" s="23" t="n">
        <v>0</v>
      </c>
      <c r="Y24" s="19" t="n">
        <v>37</v>
      </c>
      <c r="Z24" s="19" t="n">
        <v>57</v>
      </c>
      <c r="AA24" s="19" t="n">
        <v>52</v>
      </c>
      <c r="AB24" s="19" t="n">
        <v>109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5</v>
      </c>
      <c r="E25" s="19" t="n">
        <v>63</v>
      </c>
      <c r="F25" s="19" t="n">
        <v>76</v>
      </c>
      <c r="G25" s="19" t="n">
        <v>139</v>
      </c>
      <c r="H25" s="24" t="n">
        <v>0</v>
      </c>
      <c r="I25" s="22" t="s">
        <v>82</v>
      </c>
      <c r="J25" s="23" t="n">
        <v>0</v>
      </c>
      <c r="K25" s="19" t="n">
        <v>78</v>
      </c>
      <c r="L25" s="19" t="n">
        <v>89</v>
      </c>
      <c r="M25" s="19" t="n">
        <v>83</v>
      </c>
      <c r="N25" s="19" t="n">
        <v>172</v>
      </c>
      <c r="P25" s="6" t="s">
        <v>83</v>
      </c>
      <c r="Q25" s="26"/>
      <c r="R25" s="19" t="n">
        <v>21</v>
      </c>
      <c r="S25" s="19" t="n">
        <v>20</v>
      </c>
      <c r="T25" s="19" t="n">
        <v>36</v>
      </c>
      <c r="U25" s="19" t="n">
        <v>56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2</v>
      </c>
      <c r="AA25" s="19" t="n">
        <v>36</v>
      </c>
      <c r="AB25" s="19" t="n">
        <v>68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8</v>
      </c>
      <c r="E26" s="19" t="n">
        <v>46</v>
      </c>
      <c r="F26" s="19" t="n">
        <v>39</v>
      </c>
      <c r="G26" s="19" t="n">
        <v>85</v>
      </c>
      <c r="H26" s="1" t="n">
        <v>0</v>
      </c>
      <c r="I26" s="6" t="s">
        <v>86</v>
      </c>
      <c r="J26" s="26" t="n">
        <v>0</v>
      </c>
      <c r="K26" s="19" t="n">
        <v>42</v>
      </c>
      <c r="L26" s="19" t="n">
        <v>87</v>
      </c>
      <c r="M26" s="19" t="n">
        <v>67</v>
      </c>
      <c r="N26" s="19" t="n">
        <v>154</v>
      </c>
      <c r="O26" s="24"/>
      <c r="P26" s="22" t="s">
        <v>87</v>
      </c>
      <c r="Q26" s="23"/>
      <c r="R26" s="19" t="n">
        <v>21</v>
      </c>
      <c r="S26" s="19" t="n">
        <v>19</v>
      </c>
      <c r="T26" s="19" t="n">
        <v>30</v>
      </c>
      <c r="U26" s="19" t="n">
        <v>49</v>
      </c>
      <c r="V26" s="24" t="n">
        <v>0</v>
      </c>
      <c r="W26" s="22" t="s">
        <v>88</v>
      </c>
      <c r="X26" s="23" t="n">
        <v>0</v>
      </c>
      <c r="Y26" s="19" t="n">
        <v>35</v>
      </c>
      <c r="Z26" s="19" t="n">
        <v>43</v>
      </c>
      <c r="AA26" s="19" t="n">
        <v>49</v>
      </c>
      <c r="AB26" s="19" t="n">
        <v>92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6</v>
      </c>
      <c r="E27" s="19" t="n">
        <v>7</v>
      </c>
      <c r="F27" s="19" t="n">
        <v>7</v>
      </c>
      <c r="G27" s="19" t="n">
        <v>14</v>
      </c>
      <c r="H27" s="24" t="n">
        <v>0</v>
      </c>
      <c r="I27" s="22" t="s">
        <v>90</v>
      </c>
      <c r="J27" s="23" t="n">
        <v>0</v>
      </c>
      <c r="K27" s="19" t="n">
        <v>44</v>
      </c>
      <c r="L27" s="19" t="n">
        <v>59</v>
      </c>
      <c r="M27" s="19" t="n">
        <v>74</v>
      </c>
      <c r="N27" s="19" t="n">
        <v>133</v>
      </c>
      <c r="P27" s="6" t="s">
        <v>91</v>
      </c>
      <c r="Q27" s="26"/>
      <c r="R27" s="19" t="n">
        <v>21</v>
      </c>
      <c r="S27" s="19" t="n">
        <v>20</v>
      </c>
      <c r="T27" s="19" t="n">
        <v>25</v>
      </c>
      <c r="U27" s="19" t="n">
        <v>45</v>
      </c>
      <c r="V27" s="1" t="n">
        <v>0</v>
      </c>
      <c r="W27" s="6" t="s">
        <v>92</v>
      </c>
      <c r="X27" s="26" t="n">
        <v>0</v>
      </c>
      <c r="Y27" s="19" t="n">
        <v>51</v>
      </c>
      <c r="Z27" s="19" t="n">
        <v>61</v>
      </c>
      <c r="AA27" s="19" t="n">
        <v>64</v>
      </c>
      <c r="AB27" s="19" t="n">
        <v>125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51</v>
      </c>
      <c r="E28" s="19" t="n">
        <v>51</v>
      </c>
      <c r="F28" s="19" t="n">
        <v>73</v>
      </c>
      <c r="G28" s="19" t="n">
        <v>124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4</v>
      </c>
      <c r="T28" s="19" t="n">
        <v>30</v>
      </c>
      <c r="U28" s="19" t="n">
        <v>54</v>
      </c>
      <c r="V28" s="24" t="n">
        <v>0</v>
      </c>
      <c r="W28" s="22" t="s">
        <v>95</v>
      </c>
      <c r="X28" s="23" t="n">
        <v>0</v>
      </c>
      <c r="Y28" s="19" t="n">
        <v>41</v>
      </c>
      <c r="Z28" s="19" t="n">
        <v>68</v>
      </c>
      <c r="AA28" s="19" t="n">
        <v>75</v>
      </c>
      <c r="AB28" s="19" t="n">
        <v>143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2</v>
      </c>
      <c r="E29" s="19" t="n">
        <v>32</v>
      </c>
      <c r="F29" s="19" t="n">
        <v>32</v>
      </c>
      <c r="G29" s="19" t="n">
        <v>64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2</v>
      </c>
      <c r="S29" s="19" t="n">
        <v>24</v>
      </c>
      <c r="T29" s="19" t="n">
        <v>22</v>
      </c>
      <c r="U29" s="19" t="n">
        <v>46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49</v>
      </c>
      <c r="E30" s="19" t="n">
        <v>59</v>
      </c>
      <c r="F30" s="19" t="n">
        <v>66</v>
      </c>
      <c r="G30" s="19" t="n">
        <v>125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19</v>
      </c>
      <c r="T30" s="19" t="n">
        <v>22</v>
      </c>
      <c r="U30" s="19" t="n">
        <v>41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46</v>
      </c>
      <c r="E31" s="19" t="n">
        <v>52</v>
      </c>
      <c r="F31" s="19" t="n">
        <v>58</v>
      </c>
      <c r="G31" s="19" t="n">
        <v>110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5</v>
      </c>
      <c r="T31" s="19" t="n">
        <v>27</v>
      </c>
      <c r="U31" s="19" t="n">
        <v>42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5</v>
      </c>
      <c r="F32" s="19" t="n">
        <v>36</v>
      </c>
      <c r="G32" s="19" t="n">
        <v>71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3</v>
      </c>
      <c r="S32" s="19" t="n">
        <v>32</v>
      </c>
      <c r="T32" s="19" t="n">
        <v>27</v>
      </c>
      <c r="U32" s="19" t="n">
        <v>59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37</v>
      </c>
      <c r="E33" s="19" t="n">
        <v>46</v>
      </c>
      <c r="F33" s="19" t="n">
        <v>46</v>
      </c>
      <c r="G33" s="19" t="n">
        <v>92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27</v>
      </c>
      <c r="E35" s="19" t="n">
        <v>143</v>
      </c>
      <c r="F35" s="19" t="n">
        <v>152</v>
      </c>
      <c r="G35" s="19" t="n">
        <v>295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3</v>
      </c>
      <c r="Z35" s="19" t="n">
        <v>632</v>
      </c>
      <c r="AA35" s="19" t="n">
        <v>655</v>
      </c>
      <c r="AB35" s="19" t="n">
        <v>1287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097</v>
      </c>
      <c r="E36" s="19" t="n">
        <v>2419</v>
      </c>
      <c r="F36" s="19" t="n">
        <v>2624</v>
      </c>
      <c r="G36" s="19" t="n">
        <v>5043</v>
      </c>
      <c r="H36" s="31"/>
      <c r="I36" s="29" t="s">
        <v>44</v>
      </c>
      <c r="J36" s="30"/>
      <c r="K36" s="19" t="n">
        <v>724</v>
      </c>
      <c r="L36" s="19" t="n">
        <v>966</v>
      </c>
      <c r="M36" s="19" t="n">
        <v>1011</v>
      </c>
      <c r="N36" s="19" t="n">
        <v>1977</v>
      </c>
      <c r="O36" s="24"/>
      <c r="P36" s="22" t="s">
        <v>44</v>
      </c>
      <c r="Q36" s="23"/>
      <c r="R36" s="19" t="n">
        <v>427</v>
      </c>
      <c r="S36" s="19" t="n">
        <v>498</v>
      </c>
      <c r="T36" s="19" t="n">
        <v>584</v>
      </c>
      <c r="U36" s="19" t="n">
        <v>1082</v>
      </c>
      <c r="V36" s="24" t="n">
        <v>0</v>
      </c>
      <c r="W36" s="22" t="s">
        <v>107</v>
      </c>
      <c r="X36" s="23" t="n">
        <v>0</v>
      </c>
      <c r="Y36" s="19" t="n">
        <v>4499</v>
      </c>
      <c r="Z36" s="19" t="n">
        <v>5453</v>
      </c>
      <c r="AA36" s="19" t="n">
        <v>5980</v>
      </c>
      <c r="AB36" s="19" t="n">
        <v>11433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291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29</v>
      </c>
      <c r="E43" s="19" t="n">
        <v>182</v>
      </c>
      <c r="F43" s="19" t="n">
        <v>199</v>
      </c>
      <c r="G43" s="19" t="n">
        <v>381</v>
      </c>
      <c r="H43" s="20"/>
      <c r="I43" s="32" t="s">
        <v>113</v>
      </c>
      <c r="J43" s="18"/>
      <c r="K43" s="19" t="n">
        <v>79</v>
      </c>
      <c r="L43" s="19" t="n">
        <v>130</v>
      </c>
      <c r="M43" s="19" t="n">
        <v>133</v>
      </c>
      <c r="N43" s="19" t="n">
        <v>263</v>
      </c>
      <c r="O43" s="16"/>
      <c r="P43" s="33" t="s">
        <v>114</v>
      </c>
      <c r="Q43" s="18"/>
      <c r="R43" s="19" t="n">
        <v>35</v>
      </c>
      <c r="S43" s="19" t="n">
        <v>45</v>
      </c>
      <c r="T43" s="19" t="n">
        <v>52</v>
      </c>
      <c r="U43" s="19" t="n">
        <v>97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5</v>
      </c>
      <c r="E44" s="19" t="n">
        <v>121</v>
      </c>
      <c r="F44" s="19" t="n">
        <v>124</v>
      </c>
      <c r="G44" s="19" t="n">
        <v>245</v>
      </c>
      <c r="H44" s="24"/>
      <c r="I44" s="33" t="s">
        <v>116</v>
      </c>
      <c r="J44" s="23"/>
      <c r="K44" s="19" t="n">
        <v>68</v>
      </c>
      <c r="L44" s="19" t="n">
        <v>114</v>
      </c>
      <c r="M44" s="19" t="n">
        <v>118</v>
      </c>
      <c r="N44" s="19" t="n">
        <v>232</v>
      </c>
      <c r="O44" s="21"/>
      <c r="P44" s="32" t="s">
        <v>117</v>
      </c>
      <c r="Q44" s="23"/>
      <c r="R44" s="19" t="n">
        <v>32</v>
      </c>
      <c r="S44" s="19" t="n">
        <v>44</v>
      </c>
      <c r="T44" s="19" t="n">
        <v>50</v>
      </c>
      <c r="U44" s="19" t="n">
        <v>94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9</v>
      </c>
      <c r="E45" s="19" t="n">
        <v>119</v>
      </c>
      <c r="F45" s="19" t="n">
        <v>142</v>
      </c>
      <c r="G45" s="19" t="n">
        <v>261</v>
      </c>
      <c r="I45" s="32" t="s">
        <v>119</v>
      </c>
      <c r="J45" s="26"/>
      <c r="K45" s="19" t="n">
        <v>23</v>
      </c>
      <c r="L45" s="19" t="n">
        <v>22</v>
      </c>
      <c r="M45" s="19" t="n">
        <v>28</v>
      </c>
      <c r="N45" s="19" t="n">
        <v>50</v>
      </c>
      <c r="O45" s="25"/>
      <c r="P45" s="33" t="s">
        <v>120</v>
      </c>
      <c r="Q45" s="26"/>
      <c r="R45" s="19" t="n">
        <v>29</v>
      </c>
      <c r="S45" s="19" t="n">
        <v>41</v>
      </c>
      <c r="T45" s="19" t="n">
        <v>53</v>
      </c>
      <c r="U45" s="19" t="n">
        <v>94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6</v>
      </c>
      <c r="E46" s="19" t="n">
        <v>129</v>
      </c>
      <c r="F46" s="19" t="n">
        <v>137</v>
      </c>
      <c r="G46" s="19" t="n">
        <v>266</v>
      </c>
      <c r="H46" s="24"/>
      <c r="I46" s="33" t="s">
        <v>122</v>
      </c>
      <c r="J46" s="23"/>
      <c r="K46" s="19" t="n">
        <v>21</v>
      </c>
      <c r="L46" s="19" t="n">
        <v>20</v>
      </c>
      <c r="M46" s="19" t="n">
        <v>30</v>
      </c>
      <c r="N46" s="19" t="n">
        <v>50</v>
      </c>
      <c r="O46" s="21"/>
      <c r="P46" s="32" t="s">
        <v>123</v>
      </c>
      <c r="Q46" s="23"/>
      <c r="R46" s="19" t="n">
        <v>44</v>
      </c>
      <c r="S46" s="19" t="n">
        <v>48</v>
      </c>
      <c r="T46" s="19" t="n">
        <v>69</v>
      </c>
      <c r="U46" s="19" t="n">
        <v>117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5</v>
      </c>
      <c r="E47" s="19" t="n">
        <v>94</v>
      </c>
      <c r="F47" s="19" t="n">
        <v>134</v>
      </c>
      <c r="G47" s="19" t="n">
        <v>228</v>
      </c>
      <c r="I47" s="32" t="s">
        <v>102</v>
      </c>
      <c r="J47" s="26"/>
      <c r="K47" s="19" t="n">
        <v>33</v>
      </c>
      <c r="L47" s="19" t="n">
        <v>48</v>
      </c>
      <c r="M47" s="19" t="n">
        <v>54</v>
      </c>
      <c r="N47" s="19" t="n">
        <v>102</v>
      </c>
      <c r="O47" s="25"/>
      <c r="P47" s="33" t="s">
        <v>125</v>
      </c>
      <c r="Q47" s="26"/>
      <c r="R47" s="19" t="n">
        <v>36</v>
      </c>
      <c r="S47" s="19" t="n">
        <v>37</v>
      </c>
      <c r="T47" s="19" t="n">
        <v>45</v>
      </c>
      <c r="U47" s="19" t="n">
        <v>82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6</v>
      </c>
      <c r="E48" s="19" t="n">
        <v>80</v>
      </c>
      <c r="F48" s="19" t="n">
        <v>92</v>
      </c>
      <c r="G48" s="19" t="n">
        <v>172</v>
      </c>
      <c r="H48" s="24"/>
      <c r="I48" s="33" t="s">
        <v>127</v>
      </c>
      <c r="J48" s="23"/>
      <c r="K48" s="19" t="n">
        <v>40</v>
      </c>
      <c r="L48" s="19" t="n">
        <v>43</v>
      </c>
      <c r="M48" s="19" t="n">
        <v>52</v>
      </c>
      <c r="N48" s="19" t="n">
        <v>95</v>
      </c>
      <c r="O48" s="21"/>
      <c r="P48" s="32" t="s">
        <v>128</v>
      </c>
      <c r="Q48" s="23"/>
      <c r="R48" s="19" t="n">
        <v>28</v>
      </c>
      <c r="S48" s="19" t="n">
        <v>43</v>
      </c>
      <c r="T48" s="19" t="n">
        <v>35</v>
      </c>
      <c r="U48" s="19" t="n">
        <v>78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2</v>
      </c>
      <c r="E49" s="19" t="n">
        <v>73</v>
      </c>
      <c r="F49" s="19" t="n">
        <v>104</v>
      </c>
      <c r="G49" s="19" t="n">
        <v>177</v>
      </c>
      <c r="I49" s="32" t="s">
        <v>130</v>
      </c>
      <c r="J49" s="26"/>
      <c r="K49" s="19" t="n">
        <v>17</v>
      </c>
      <c r="L49" s="19" t="n">
        <v>18</v>
      </c>
      <c r="M49" s="19" t="n">
        <v>26</v>
      </c>
      <c r="N49" s="19" t="n">
        <v>44</v>
      </c>
      <c r="O49" s="25"/>
      <c r="P49" s="33" t="s">
        <v>131</v>
      </c>
      <c r="Q49" s="26"/>
      <c r="R49" s="19" t="n">
        <v>23</v>
      </c>
      <c r="S49" s="19" t="n">
        <v>22</v>
      </c>
      <c r="T49" s="19" t="n">
        <v>27</v>
      </c>
      <c r="U49" s="19" t="n">
        <v>49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2</v>
      </c>
      <c r="F50" s="19" t="n">
        <v>57</v>
      </c>
      <c r="G50" s="19" t="n">
        <v>109</v>
      </c>
      <c r="H50" s="24"/>
      <c r="I50" s="33" t="s">
        <v>133</v>
      </c>
      <c r="J50" s="23"/>
      <c r="K50" s="19" t="n">
        <v>42</v>
      </c>
      <c r="L50" s="19" t="n">
        <v>48</v>
      </c>
      <c r="M50" s="19" t="n">
        <v>48</v>
      </c>
      <c r="N50" s="19" t="n">
        <v>96</v>
      </c>
      <c r="O50" s="16"/>
      <c r="P50" s="32" t="s">
        <v>134</v>
      </c>
      <c r="Q50" s="18"/>
      <c r="R50" s="19" t="n">
        <v>55</v>
      </c>
      <c r="S50" s="19" t="n">
        <v>65</v>
      </c>
      <c r="T50" s="19" t="n">
        <v>86</v>
      </c>
      <c r="U50" s="19" t="n">
        <v>151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1</v>
      </c>
      <c r="E51" s="19" t="n">
        <v>89</v>
      </c>
      <c r="F51" s="19" t="n">
        <v>86</v>
      </c>
      <c r="G51" s="19" t="n">
        <v>175</v>
      </c>
      <c r="I51" s="32" t="s">
        <v>136</v>
      </c>
      <c r="J51" s="26"/>
      <c r="K51" s="19" t="n">
        <v>41</v>
      </c>
      <c r="L51" s="19" t="n">
        <v>52</v>
      </c>
      <c r="M51" s="19" t="n">
        <v>56</v>
      </c>
      <c r="N51" s="19" t="n">
        <v>108</v>
      </c>
      <c r="O51" s="34"/>
      <c r="P51" s="33" t="s">
        <v>137</v>
      </c>
      <c r="Q51" s="35"/>
      <c r="R51" s="19" t="n">
        <v>34</v>
      </c>
      <c r="S51" s="19" t="n">
        <v>48</v>
      </c>
      <c r="T51" s="19" t="n">
        <v>48</v>
      </c>
      <c r="U51" s="19" t="n">
        <v>96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8</v>
      </c>
      <c r="E52" s="19" t="n">
        <v>7</v>
      </c>
      <c r="F52" s="19" t="n">
        <v>9</v>
      </c>
      <c r="G52" s="19" t="n">
        <v>16</v>
      </c>
      <c r="H52" s="24"/>
      <c r="I52" s="33" t="s">
        <v>20</v>
      </c>
      <c r="J52" s="23"/>
      <c r="K52" s="19" t="n">
        <v>15</v>
      </c>
      <c r="L52" s="19" t="n">
        <v>19</v>
      </c>
      <c r="M52" s="19" t="n">
        <v>19</v>
      </c>
      <c r="N52" s="19" t="n">
        <v>38</v>
      </c>
      <c r="O52" s="20"/>
      <c r="P52" s="32" t="s">
        <v>139</v>
      </c>
      <c r="Q52" s="18"/>
      <c r="R52" s="19" t="n">
        <v>54</v>
      </c>
      <c r="S52" s="19" t="n">
        <v>78</v>
      </c>
      <c r="T52" s="19" t="n">
        <v>75</v>
      </c>
      <c r="U52" s="19" t="n">
        <v>153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8</v>
      </c>
      <c r="E53" s="19" t="n">
        <v>19</v>
      </c>
      <c r="F53" s="19" t="n">
        <v>14</v>
      </c>
      <c r="G53" s="19" t="n">
        <v>33</v>
      </c>
      <c r="I53" s="32" t="s">
        <v>141</v>
      </c>
      <c r="J53" s="26"/>
      <c r="K53" s="19" t="n">
        <v>10</v>
      </c>
      <c r="L53" s="19" t="n">
        <v>10</v>
      </c>
      <c r="M53" s="19" t="n">
        <v>14</v>
      </c>
      <c r="N53" s="19" t="n">
        <v>24</v>
      </c>
      <c r="O53" s="24"/>
      <c r="P53" s="33" t="s">
        <v>142</v>
      </c>
      <c r="Q53" s="23"/>
      <c r="R53" s="19" t="n">
        <v>54</v>
      </c>
      <c r="S53" s="19" t="n">
        <v>75</v>
      </c>
      <c r="T53" s="19" t="n">
        <v>88</v>
      </c>
      <c r="U53" s="19" t="n">
        <v>163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1</v>
      </c>
      <c r="E54" s="19" t="n">
        <v>26</v>
      </c>
      <c r="F54" s="19" t="n">
        <v>16</v>
      </c>
      <c r="G54" s="19" t="n">
        <v>42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42</v>
      </c>
      <c r="S54" s="19" t="n">
        <v>46</v>
      </c>
      <c r="T54" s="19" t="n">
        <v>53</v>
      </c>
      <c r="U54" s="19" t="n">
        <v>99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7</v>
      </c>
      <c r="L55" s="19" t="n">
        <v>6</v>
      </c>
      <c r="M55" s="19" t="n">
        <v>10</v>
      </c>
      <c r="N55" s="19" t="n">
        <v>16</v>
      </c>
      <c r="O55" s="24"/>
      <c r="P55" s="33" t="s">
        <v>148</v>
      </c>
      <c r="Q55" s="23"/>
      <c r="R55" s="19" t="n">
        <v>44</v>
      </c>
      <c r="S55" s="19" t="n">
        <v>60</v>
      </c>
      <c r="T55" s="19" t="n">
        <v>58</v>
      </c>
      <c r="U55" s="19" t="n">
        <v>118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4</v>
      </c>
      <c r="N56" s="19" t="n">
        <v>47</v>
      </c>
      <c r="P56" s="32" t="s">
        <v>151</v>
      </c>
      <c r="Q56" s="26"/>
      <c r="R56" s="19" t="n">
        <v>13</v>
      </c>
      <c r="S56" s="19" t="n">
        <v>16</v>
      </c>
      <c r="T56" s="19" t="n">
        <v>20</v>
      </c>
      <c r="U56" s="19" t="n">
        <v>36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4</v>
      </c>
      <c r="E57" s="19" t="n">
        <v>14</v>
      </c>
      <c r="F57" s="19" t="n">
        <v>0</v>
      </c>
      <c r="G57" s="19" t="n">
        <v>14</v>
      </c>
      <c r="I57" s="32" t="s">
        <v>153</v>
      </c>
      <c r="J57" s="26"/>
      <c r="K57" s="19" t="n">
        <v>24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6</v>
      </c>
      <c r="T57" s="19" t="n">
        <v>13</v>
      </c>
      <c r="U57" s="19" t="n">
        <v>19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7</v>
      </c>
      <c r="E58" s="19" t="n">
        <v>54</v>
      </c>
      <c r="F58" s="19" t="n">
        <v>59</v>
      </c>
      <c r="G58" s="19" t="n">
        <v>113</v>
      </c>
      <c r="H58" s="24"/>
      <c r="I58" s="33" t="s">
        <v>156</v>
      </c>
      <c r="J58" s="23"/>
      <c r="K58" s="19" t="n">
        <v>25</v>
      </c>
      <c r="L58" s="19" t="n">
        <v>38</v>
      </c>
      <c r="M58" s="19" t="n">
        <v>31</v>
      </c>
      <c r="N58" s="19" t="n">
        <v>69</v>
      </c>
      <c r="P58" s="32" t="s">
        <v>157</v>
      </c>
      <c r="Q58" s="26"/>
      <c r="R58" s="19" t="n">
        <v>7</v>
      </c>
      <c r="S58" s="19" t="n">
        <v>5</v>
      </c>
      <c r="T58" s="19" t="n">
        <v>8</v>
      </c>
      <c r="U58" s="19" t="n">
        <v>13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5</v>
      </c>
      <c r="L59" s="19" t="n">
        <v>44</v>
      </c>
      <c r="M59" s="19" t="n">
        <v>50</v>
      </c>
      <c r="N59" s="19" t="n">
        <v>94</v>
      </c>
      <c r="O59" s="24"/>
      <c r="P59" s="33" t="s">
        <v>159</v>
      </c>
      <c r="Q59" s="23"/>
      <c r="R59" s="19" t="n">
        <v>104</v>
      </c>
      <c r="S59" s="19" t="n">
        <v>20</v>
      </c>
      <c r="T59" s="19" t="n">
        <v>84</v>
      </c>
      <c r="U59" s="19" t="n">
        <v>104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4</v>
      </c>
      <c r="L60" s="19" t="n">
        <v>35</v>
      </c>
      <c r="M60" s="19" t="n">
        <v>37</v>
      </c>
      <c r="N60" s="19" t="n">
        <v>72</v>
      </c>
      <c r="P60" s="32" t="s">
        <v>161</v>
      </c>
      <c r="Q60" s="26"/>
      <c r="R60" s="19" t="n">
        <v>98</v>
      </c>
      <c r="S60" s="19" t="n">
        <v>12</v>
      </c>
      <c r="T60" s="19" t="n">
        <v>86</v>
      </c>
      <c r="U60" s="19" t="n">
        <v>98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8</v>
      </c>
      <c r="L61" s="19" t="n">
        <v>47</v>
      </c>
      <c r="M61" s="19" t="n">
        <v>45</v>
      </c>
      <c r="N61" s="19" t="n">
        <v>92</v>
      </c>
      <c r="O61" s="24"/>
      <c r="P61" s="33" t="s">
        <v>163</v>
      </c>
      <c r="Q61" s="23"/>
      <c r="R61" s="19" t="n">
        <v>53</v>
      </c>
      <c r="S61" s="19" t="n">
        <v>40</v>
      </c>
      <c r="T61" s="19" t="n">
        <v>49</v>
      </c>
      <c r="U61" s="19" t="n">
        <v>89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8</v>
      </c>
      <c r="L62" s="19" t="n">
        <v>43</v>
      </c>
      <c r="M62" s="19" t="n">
        <v>49</v>
      </c>
      <c r="N62" s="19" t="n">
        <v>92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51</v>
      </c>
      <c r="L63" s="19" t="n">
        <v>80</v>
      </c>
      <c r="M63" s="19" t="n">
        <v>75</v>
      </c>
      <c r="N63" s="19" t="n">
        <v>155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49</v>
      </c>
      <c r="L64" s="19" t="n">
        <v>82</v>
      </c>
      <c r="M64" s="19" t="n">
        <v>93</v>
      </c>
      <c r="N64" s="19" t="n">
        <v>175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8</v>
      </c>
      <c r="L65" s="19" t="n">
        <v>71</v>
      </c>
      <c r="M65" s="19" t="n">
        <v>71</v>
      </c>
      <c r="N65" s="19" t="n">
        <v>142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3</v>
      </c>
      <c r="L66" s="19" t="n">
        <v>94</v>
      </c>
      <c r="M66" s="19" t="n">
        <v>91</v>
      </c>
      <c r="N66" s="19" t="n">
        <v>185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2</v>
      </c>
      <c r="L67" s="19" t="n">
        <v>58</v>
      </c>
      <c r="M67" s="19" t="n">
        <v>61</v>
      </c>
      <c r="N67" s="19" t="n">
        <v>119</v>
      </c>
      <c r="O67" s="21"/>
      <c r="P67" s="22" t="s">
        <v>44</v>
      </c>
      <c r="Q67" s="23"/>
      <c r="R67" s="19" t="n">
        <v>795</v>
      </c>
      <c r="S67" s="19" t="n">
        <v>751</v>
      </c>
      <c r="T67" s="19" t="n">
        <v>999</v>
      </c>
      <c r="U67" s="19" t="n">
        <v>1750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18</v>
      </c>
      <c r="E68" s="19" t="n">
        <v>1059</v>
      </c>
      <c r="F68" s="19" t="n">
        <v>1173</v>
      </c>
      <c r="G68" s="19" t="n">
        <v>2232</v>
      </c>
      <c r="H68" s="31"/>
      <c r="I68" s="29" t="s">
        <v>44</v>
      </c>
      <c r="J68" s="30"/>
      <c r="K68" s="19" t="n">
        <v>865</v>
      </c>
      <c r="L68" s="19" t="n">
        <v>1196</v>
      </c>
      <c r="M68" s="19" t="n">
        <v>1286</v>
      </c>
      <c r="N68" s="19" t="n">
        <v>2482</v>
      </c>
      <c r="O68" s="24"/>
      <c r="P68" s="22" t="s">
        <v>107</v>
      </c>
      <c r="Q68" s="23"/>
      <c r="R68" s="19" t="n">
        <v>2478</v>
      </c>
      <c r="S68" s="19" t="n">
        <v>3006</v>
      </c>
      <c r="T68" s="19" t="n">
        <v>3458</v>
      </c>
      <c r="U68" s="19" t="n">
        <v>6464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291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49</v>
      </c>
      <c r="G75" s="19" t="n">
        <v>87</v>
      </c>
      <c r="H75" s="20"/>
      <c r="I75" s="33" t="s">
        <v>175</v>
      </c>
      <c r="J75" s="18"/>
      <c r="K75" s="19" t="n">
        <v>27</v>
      </c>
      <c r="L75" s="19" t="n">
        <v>30</v>
      </c>
      <c r="M75" s="19" t="n">
        <v>34</v>
      </c>
      <c r="N75" s="19" t="n">
        <v>64</v>
      </c>
      <c r="O75" s="20"/>
      <c r="P75" s="33" t="s">
        <v>176</v>
      </c>
      <c r="Q75" s="18"/>
      <c r="R75" s="19" t="n">
        <v>62</v>
      </c>
      <c r="S75" s="19" t="n">
        <v>74</v>
      </c>
      <c r="T75" s="19" t="n">
        <v>81</v>
      </c>
      <c r="U75" s="19" t="n">
        <v>155</v>
      </c>
      <c r="V75" s="16"/>
      <c r="W75" s="32" t="s">
        <v>177</v>
      </c>
      <c r="X75" s="18"/>
      <c r="Y75" s="19" t="n">
        <v>44</v>
      </c>
      <c r="Z75" s="19" t="n">
        <v>57</v>
      </c>
      <c r="AA75" s="19" t="n">
        <v>56</v>
      </c>
      <c r="AB75" s="19" t="n">
        <v>113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1</v>
      </c>
      <c r="E76" s="19" t="n">
        <v>58</v>
      </c>
      <c r="F76" s="19" t="n">
        <v>62</v>
      </c>
      <c r="G76" s="19" t="n">
        <v>120</v>
      </c>
      <c r="H76" s="24"/>
      <c r="I76" s="32" t="s">
        <v>179</v>
      </c>
      <c r="J76" s="23"/>
      <c r="K76" s="19" t="n">
        <v>50</v>
      </c>
      <c r="L76" s="19" t="n">
        <v>77</v>
      </c>
      <c r="M76" s="19" t="n">
        <v>80</v>
      </c>
      <c r="N76" s="19" t="n">
        <v>157</v>
      </c>
      <c r="O76" s="24"/>
      <c r="P76" s="32" t="s">
        <v>180</v>
      </c>
      <c r="Q76" s="23"/>
      <c r="R76" s="19" t="n">
        <v>33</v>
      </c>
      <c r="S76" s="19" t="n">
        <v>66</v>
      </c>
      <c r="T76" s="19" t="n">
        <v>65</v>
      </c>
      <c r="U76" s="19" t="n">
        <v>131</v>
      </c>
      <c r="V76" s="21"/>
      <c r="W76" s="33" t="s">
        <v>181</v>
      </c>
      <c r="X76" s="23"/>
      <c r="Y76" s="19" t="n">
        <v>5</v>
      </c>
      <c r="Z76" s="19" t="n">
        <v>5</v>
      </c>
      <c r="AA76" s="19" t="n">
        <v>4</v>
      </c>
      <c r="AB76" s="19" t="n">
        <v>9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3</v>
      </c>
      <c r="F77" s="19" t="n">
        <v>37</v>
      </c>
      <c r="G77" s="19" t="n">
        <v>70</v>
      </c>
      <c r="I77" s="33" t="s">
        <v>183</v>
      </c>
      <c r="J77" s="26"/>
      <c r="K77" s="19" t="n">
        <v>35</v>
      </c>
      <c r="L77" s="19" t="n">
        <v>35</v>
      </c>
      <c r="M77" s="19" t="n">
        <v>47</v>
      </c>
      <c r="N77" s="19" t="n">
        <v>82</v>
      </c>
      <c r="P77" s="33" t="s">
        <v>184</v>
      </c>
      <c r="Q77" s="26"/>
      <c r="R77" s="19" t="n">
        <v>12</v>
      </c>
      <c r="S77" s="19" t="n">
        <v>23</v>
      </c>
      <c r="T77" s="19" t="n">
        <v>21</v>
      </c>
      <c r="U77" s="19" t="n">
        <v>44</v>
      </c>
      <c r="V77" s="25"/>
      <c r="W77" s="32" t="s">
        <v>185</v>
      </c>
      <c r="X77" s="26"/>
      <c r="Y77" s="19" t="n">
        <v>35</v>
      </c>
      <c r="Z77" s="19" t="n">
        <v>54</v>
      </c>
      <c r="AA77" s="19" t="n">
        <v>53</v>
      </c>
      <c r="AB77" s="19" t="n">
        <v>107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7</v>
      </c>
      <c r="E78" s="19" t="n">
        <v>25</v>
      </c>
      <c r="F78" s="19" t="n">
        <v>27</v>
      </c>
      <c r="G78" s="19" t="n">
        <v>52</v>
      </c>
      <c r="H78" s="24"/>
      <c r="I78" s="32" t="s">
        <v>187</v>
      </c>
      <c r="J78" s="23"/>
      <c r="K78" s="19" t="n">
        <v>10</v>
      </c>
      <c r="L78" s="19" t="n">
        <v>17</v>
      </c>
      <c r="M78" s="19" t="n">
        <v>20</v>
      </c>
      <c r="N78" s="19" t="n">
        <v>37</v>
      </c>
      <c r="O78" s="24"/>
      <c r="P78" s="32" t="s">
        <v>188</v>
      </c>
      <c r="Q78" s="23"/>
      <c r="R78" s="19" t="n">
        <v>47</v>
      </c>
      <c r="S78" s="19" t="n">
        <v>61</v>
      </c>
      <c r="T78" s="19" t="n">
        <v>70</v>
      </c>
      <c r="U78" s="19" t="n">
        <v>131</v>
      </c>
      <c r="V78" s="21"/>
      <c r="W78" s="33" t="s">
        <v>189</v>
      </c>
      <c r="X78" s="23"/>
      <c r="Y78" s="19" t="n">
        <v>62</v>
      </c>
      <c r="Z78" s="19" t="n">
        <v>85</v>
      </c>
      <c r="AA78" s="19" t="n">
        <v>90</v>
      </c>
      <c r="AB78" s="19" t="n">
        <v>175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0</v>
      </c>
      <c r="E79" s="19" t="n">
        <v>37</v>
      </c>
      <c r="F79" s="19" t="n">
        <v>43</v>
      </c>
      <c r="G79" s="19" t="n">
        <v>80</v>
      </c>
      <c r="I79" s="33" t="s">
        <v>191</v>
      </c>
      <c r="J79" s="26"/>
      <c r="K79" s="19" t="n">
        <v>128</v>
      </c>
      <c r="L79" s="19" t="n">
        <v>152</v>
      </c>
      <c r="M79" s="19" t="n">
        <v>165</v>
      </c>
      <c r="N79" s="19" t="n">
        <v>317</v>
      </c>
      <c r="P79" s="33" t="s">
        <v>192</v>
      </c>
      <c r="Q79" s="26"/>
      <c r="R79" s="19" t="n">
        <v>41</v>
      </c>
      <c r="S79" s="19" t="n">
        <v>61</v>
      </c>
      <c r="T79" s="19" t="n">
        <v>62</v>
      </c>
      <c r="U79" s="19" t="n">
        <v>123</v>
      </c>
      <c r="V79" s="25"/>
      <c r="W79" s="32" t="s">
        <v>193</v>
      </c>
      <c r="X79" s="26"/>
      <c r="Y79" s="19" t="n">
        <v>82</v>
      </c>
      <c r="Z79" s="19" t="n">
        <v>108</v>
      </c>
      <c r="AA79" s="19" t="n">
        <v>114</v>
      </c>
      <c r="AB79" s="19" t="n">
        <v>222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40</v>
      </c>
      <c r="E80" s="19" t="n">
        <v>43</v>
      </c>
      <c r="F80" s="19" t="n">
        <v>50</v>
      </c>
      <c r="G80" s="19" t="n">
        <v>93</v>
      </c>
      <c r="H80" s="24"/>
      <c r="I80" s="32" t="s">
        <v>195</v>
      </c>
      <c r="J80" s="23"/>
      <c r="K80" s="19" t="n">
        <v>36</v>
      </c>
      <c r="L80" s="19" t="n">
        <v>47</v>
      </c>
      <c r="M80" s="19" t="n">
        <v>59</v>
      </c>
      <c r="N80" s="19" t="n">
        <v>106</v>
      </c>
      <c r="O80" s="24"/>
      <c r="P80" s="32" t="s">
        <v>196</v>
      </c>
      <c r="Q80" s="23"/>
      <c r="R80" s="19" t="n">
        <v>40</v>
      </c>
      <c r="S80" s="19" t="n">
        <v>48</v>
      </c>
      <c r="T80" s="19" t="n">
        <v>55</v>
      </c>
      <c r="U80" s="19" t="n">
        <v>103</v>
      </c>
      <c r="V80" s="21"/>
      <c r="W80" s="33" t="s">
        <v>197</v>
      </c>
      <c r="X80" s="23"/>
      <c r="Y80" s="19" t="n">
        <v>87</v>
      </c>
      <c r="Z80" s="19" t="n">
        <v>132</v>
      </c>
      <c r="AA80" s="19" t="n">
        <v>153</v>
      </c>
      <c r="AB80" s="19" t="n">
        <v>285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1</v>
      </c>
      <c r="E81" s="19" t="n">
        <v>28</v>
      </c>
      <c r="F81" s="19" t="n">
        <v>33</v>
      </c>
      <c r="G81" s="19" t="n">
        <v>61</v>
      </c>
      <c r="I81" s="33" t="s">
        <v>199</v>
      </c>
      <c r="J81" s="26"/>
      <c r="K81" s="19" t="n">
        <v>31</v>
      </c>
      <c r="L81" s="19" t="n">
        <v>34</v>
      </c>
      <c r="M81" s="19" t="n">
        <v>38</v>
      </c>
      <c r="N81" s="19" t="n">
        <v>72</v>
      </c>
      <c r="P81" s="33" t="s">
        <v>200</v>
      </c>
      <c r="Q81" s="26"/>
      <c r="R81" s="19" t="n">
        <v>30</v>
      </c>
      <c r="S81" s="19" t="n">
        <v>33</v>
      </c>
      <c r="T81" s="19" t="n">
        <v>50</v>
      </c>
      <c r="U81" s="19" t="n">
        <v>83</v>
      </c>
      <c r="V81" s="25"/>
      <c r="W81" s="32" t="s">
        <v>201</v>
      </c>
      <c r="X81" s="26"/>
      <c r="Y81" s="19" t="n">
        <v>95</v>
      </c>
      <c r="Z81" s="19" t="n">
        <v>128</v>
      </c>
      <c r="AA81" s="19" t="n">
        <v>126</v>
      </c>
      <c r="AB81" s="19" t="n">
        <v>254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4</v>
      </c>
      <c r="E82" s="19" t="n">
        <v>27</v>
      </c>
      <c r="F82" s="19" t="n">
        <v>20</v>
      </c>
      <c r="G82" s="19" t="n">
        <v>47</v>
      </c>
      <c r="H82" s="24"/>
      <c r="I82" s="32" t="s">
        <v>203</v>
      </c>
      <c r="J82" s="23"/>
      <c r="K82" s="19" t="n">
        <v>29</v>
      </c>
      <c r="L82" s="19" t="n">
        <v>49</v>
      </c>
      <c r="M82" s="19" t="n">
        <v>35</v>
      </c>
      <c r="N82" s="19" t="n">
        <v>84</v>
      </c>
      <c r="O82" s="20"/>
      <c r="P82" s="32" t="s">
        <v>204</v>
      </c>
      <c r="Q82" s="18"/>
      <c r="R82" s="19" t="n">
        <v>29</v>
      </c>
      <c r="S82" s="19" t="n">
        <v>46</v>
      </c>
      <c r="T82" s="19" t="n">
        <v>46</v>
      </c>
      <c r="U82" s="19" t="n">
        <v>92</v>
      </c>
      <c r="V82" s="16"/>
      <c r="W82" s="33" t="s">
        <v>205</v>
      </c>
      <c r="X82" s="18"/>
      <c r="Y82" s="19" t="n">
        <v>89</v>
      </c>
      <c r="Z82" s="19" t="n">
        <v>141</v>
      </c>
      <c r="AA82" s="19" t="n">
        <v>147</v>
      </c>
      <c r="AB82" s="19" t="n">
        <v>288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40</v>
      </c>
      <c r="E83" s="19" t="n">
        <v>47</v>
      </c>
      <c r="F83" s="19" t="n">
        <v>62</v>
      </c>
      <c r="G83" s="19" t="n">
        <v>109</v>
      </c>
      <c r="I83" s="33" t="s">
        <v>207</v>
      </c>
      <c r="J83" s="26"/>
      <c r="K83" s="19" t="n">
        <v>73</v>
      </c>
      <c r="L83" s="19" t="n">
        <v>104</v>
      </c>
      <c r="M83" s="19" t="n">
        <v>92</v>
      </c>
      <c r="N83" s="19" t="n">
        <v>196</v>
      </c>
      <c r="O83" s="34"/>
      <c r="P83" s="33" t="s">
        <v>208</v>
      </c>
      <c r="Q83" s="35"/>
      <c r="R83" s="19" t="n">
        <v>33</v>
      </c>
      <c r="S83" s="19" t="n">
        <v>41</v>
      </c>
      <c r="T83" s="19" t="n">
        <v>42</v>
      </c>
      <c r="U83" s="19" t="n">
        <v>83</v>
      </c>
      <c r="V83" s="34"/>
      <c r="W83" s="32" t="s">
        <v>209</v>
      </c>
      <c r="X83" s="22"/>
      <c r="Y83" s="19" t="n">
        <v>53</v>
      </c>
      <c r="Z83" s="19" t="n">
        <v>61</v>
      </c>
      <c r="AA83" s="19" t="n">
        <v>74</v>
      </c>
      <c r="AB83" s="19" t="n">
        <v>135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4</v>
      </c>
      <c r="E84" s="19" t="n">
        <v>22</v>
      </c>
      <c r="F84" s="19" t="n">
        <v>26</v>
      </c>
      <c r="G84" s="19" t="n">
        <v>48</v>
      </c>
      <c r="H84" s="24"/>
      <c r="I84" s="32" t="s">
        <v>211</v>
      </c>
      <c r="J84" s="23"/>
      <c r="K84" s="19" t="n">
        <v>47</v>
      </c>
      <c r="L84" s="19" t="n">
        <v>45</v>
      </c>
      <c r="M84" s="19" t="n">
        <v>46</v>
      </c>
      <c r="N84" s="19" t="n">
        <v>91</v>
      </c>
      <c r="O84" s="20"/>
      <c r="P84" s="32" t="s">
        <v>212</v>
      </c>
      <c r="Q84" s="18"/>
      <c r="R84" s="19" t="n">
        <v>30</v>
      </c>
      <c r="S84" s="19" t="n">
        <v>31</v>
      </c>
      <c r="T84" s="19" t="n">
        <v>34</v>
      </c>
      <c r="U84" s="19" t="n">
        <v>65</v>
      </c>
      <c r="V84" s="20"/>
      <c r="W84" s="33" t="s">
        <v>213</v>
      </c>
      <c r="X84" s="18"/>
      <c r="Y84" s="19" t="n">
        <v>35</v>
      </c>
      <c r="Z84" s="19" t="n">
        <v>42</v>
      </c>
      <c r="AA84" s="19" t="n">
        <v>53</v>
      </c>
      <c r="AB84" s="19" t="n">
        <v>95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2</v>
      </c>
      <c r="E85" s="19" t="n">
        <v>33</v>
      </c>
      <c r="F85" s="19" t="n">
        <v>35</v>
      </c>
      <c r="G85" s="19" t="n">
        <v>68</v>
      </c>
      <c r="I85" s="33" t="s">
        <v>215</v>
      </c>
      <c r="J85" s="26"/>
      <c r="K85" s="19" t="n">
        <v>21</v>
      </c>
      <c r="L85" s="19" t="n">
        <v>25</v>
      </c>
      <c r="M85" s="19" t="n">
        <v>24</v>
      </c>
      <c r="N85" s="19" t="n">
        <v>49</v>
      </c>
      <c r="O85" s="24"/>
      <c r="P85" s="33" t="s">
        <v>216</v>
      </c>
      <c r="Q85" s="23"/>
      <c r="R85" s="19" t="n">
        <v>43</v>
      </c>
      <c r="S85" s="19" t="n">
        <v>45</v>
      </c>
      <c r="T85" s="19" t="n">
        <v>63</v>
      </c>
      <c r="U85" s="19" t="n">
        <v>108</v>
      </c>
      <c r="V85" s="24"/>
      <c r="W85" s="32" t="s">
        <v>217</v>
      </c>
      <c r="X85" s="23"/>
      <c r="Y85" s="19" t="n">
        <v>28</v>
      </c>
      <c r="Z85" s="19" t="n">
        <v>26</v>
      </c>
      <c r="AA85" s="19" t="n">
        <v>36</v>
      </c>
      <c r="AB85" s="19" t="n">
        <v>62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8</v>
      </c>
      <c r="E86" s="19" t="n">
        <v>39</v>
      </c>
      <c r="F86" s="19" t="n">
        <v>31</v>
      </c>
      <c r="G86" s="19" t="n">
        <v>70</v>
      </c>
      <c r="H86" s="24"/>
      <c r="I86" s="32" t="s">
        <v>219</v>
      </c>
      <c r="J86" s="23"/>
      <c r="K86" s="19" t="n">
        <v>13</v>
      </c>
      <c r="L86" s="19" t="n">
        <v>10</v>
      </c>
      <c r="M86" s="19" t="n">
        <v>18</v>
      </c>
      <c r="N86" s="19" t="n">
        <v>28</v>
      </c>
      <c r="P86" s="32" t="s">
        <v>220</v>
      </c>
      <c r="Q86" s="26"/>
      <c r="R86" s="19" t="n">
        <v>21</v>
      </c>
      <c r="S86" s="19" t="n">
        <v>21</v>
      </c>
      <c r="T86" s="19" t="n">
        <v>26</v>
      </c>
      <c r="U86" s="19" t="n">
        <v>47</v>
      </c>
      <c r="W86" s="33" t="s">
        <v>221</v>
      </c>
      <c r="X86" s="26"/>
      <c r="Y86" s="19" t="n">
        <v>25</v>
      </c>
      <c r="Z86" s="19" t="n">
        <v>38</v>
      </c>
      <c r="AA86" s="19" t="n">
        <v>30</v>
      </c>
      <c r="AB86" s="19" t="n">
        <v>68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2</v>
      </c>
      <c r="E87" s="19" t="n">
        <v>43</v>
      </c>
      <c r="F87" s="19" t="n">
        <v>52</v>
      </c>
      <c r="G87" s="19" t="n">
        <v>95</v>
      </c>
      <c r="I87" s="33" t="s">
        <v>223</v>
      </c>
      <c r="J87" s="26"/>
      <c r="K87" s="19" t="n">
        <v>51</v>
      </c>
      <c r="L87" s="19" t="n">
        <v>43</v>
      </c>
      <c r="M87" s="19" t="n">
        <v>57</v>
      </c>
      <c r="N87" s="19" t="n">
        <v>100</v>
      </c>
      <c r="O87" s="24"/>
      <c r="P87" s="33" t="s">
        <v>224</v>
      </c>
      <c r="Q87" s="23"/>
      <c r="R87" s="19" t="n">
        <v>27</v>
      </c>
      <c r="S87" s="19" t="n">
        <v>36</v>
      </c>
      <c r="T87" s="19" t="n">
        <v>47</v>
      </c>
      <c r="U87" s="19" t="n">
        <v>83</v>
      </c>
      <c r="V87" s="24"/>
      <c r="W87" s="32" t="s">
        <v>225</v>
      </c>
      <c r="X87" s="23"/>
      <c r="Y87" s="19" t="n">
        <v>88</v>
      </c>
      <c r="Z87" s="19" t="n">
        <v>100</v>
      </c>
      <c r="AA87" s="19" t="n">
        <v>108</v>
      </c>
      <c r="AB87" s="19" t="n">
        <v>208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7</v>
      </c>
      <c r="F88" s="19" t="n">
        <v>32</v>
      </c>
      <c r="G88" s="19" t="n">
        <v>69</v>
      </c>
      <c r="H88" s="24"/>
      <c r="I88" s="32" t="s">
        <v>227</v>
      </c>
      <c r="J88" s="23"/>
      <c r="K88" s="19" t="n">
        <v>19</v>
      </c>
      <c r="L88" s="19" t="n">
        <v>24</v>
      </c>
      <c r="M88" s="19" t="n">
        <v>28</v>
      </c>
      <c r="N88" s="19" t="n">
        <v>52</v>
      </c>
      <c r="P88" s="32" t="s">
        <v>228</v>
      </c>
      <c r="Q88" s="26"/>
      <c r="R88" s="19" t="n">
        <v>50</v>
      </c>
      <c r="S88" s="19" t="n">
        <v>77</v>
      </c>
      <c r="T88" s="19" t="n">
        <v>69</v>
      </c>
      <c r="U88" s="19" t="n">
        <v>146</v>
      </c>
      <c r="W88" s="33" t="s">
        <v>229</v>
      </c>
      <c r="X88" s="26"/>
      <c r="Y88" s="19" t="n">
        <v>58</v>
      </c>
      <c r="Z88" s="19" t="n">
        <v>68</v>
      </c>
      <c r="AA88" s="19" t="n">
        <v>72</v>
      </c>
      <c r="AB88" s="19" t="n">
        <v>140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0</v>
      </c>
      <c r="E89" s="19" t="n">
        <v>29</v>
      </c>
      <c r="F89" s="19" t="n">
        <v>30</v>
      </c>
      <c r="G89" s="19" t="n">
        <v>59</v>
      </c>
      <c r="I89" s="33" t="s">
        <v>231</v>
      </c>
      <c r="J89" s="26"/>
      <c r="K89" s="19" t="n">
        <v>28</v>
      </c>
      <c r="L89" s="19" t="n">
        <v>26</v>
      </c>
      <c r="M89" s="19" t="n">
        <v>25</v>
      </c>
      <c r="N89" s="19" t="n">
        <v>51</v>
      </c>
      <c r="O89" s="24"/>
      <c r="P89" s="33" t="s">
        <v>232</v>
      </c>
      <c r="Q89" s="23"/>
      <c r="R89" s="19" t="n">
        <v>15</v>
      </c>
      <c r="S89" s="19" t="n">
        <v>24</v>
      </c>
      <c r="T89" s="19" t="n">
        <v>26</v>
      </c>
      <c r="U89" s="19" t="n">
        <v>50</v>
      </c>
      <c r="V89" s="24"/>
      <c r="W89" s="32" t="s">
        <v>233</v>
      </c>
      <c r="X89" s="23"/>
      <c r="Y89" s="19" t="n">
        <v>79</v>
      </c>
      <c r="Z89" s="19" t="n">
        <v>82</v>
      </c>
      <c r="AA89" s="19" t="n">
        <v>99</v>
      </c>
      <c r="AB89" s="19" t="n">
        <v>181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9</v>
      </c>
      <c r="E90" s="19" t="n">
        <v>40</v>
      </c>
      <c r="F90" s="19" t="n">
        <v>42</v>
      </c>
      <c r="G90" s="19" t="n">
        <v>82</v>
      </c>
      <c r="H90" s="24"/>
      <c r="I90" s="32" t="s">
        <v>235</v>
      </c>
      <c r="J90" s="23"/>
      <c r="K90" s="19" t="n">
        <v>23</v>
      </c>
      <c r="L90" s="19" t="n">
        <v>20</v>
      </c>
      <c r="M90" s="19" t="n">
        <v>23</v>
      </c>
      <c r="N90" s="19" t="n">
        <v>43</v>
      </c>
      <c r="P90" s="32" t="s">
        <v>236</v>
      </c>
      <c r="Q90" s="26"/>
      <c r="R90" s="19" t="n">
        <v>48</v>
      </c>
      <c r="S90" s="19" t="n">
        <v>64</v>
      </c>
      <c r="T90" s="19" t="n">
        <v>52</v>
      </c>
      <c r="U90" s="19" t="n">
        <v>116</v>
      </c>
      <c r="W90" s="33" t="s">
        <v>237</v>
      </c>
      <c r="X90" s="26"/>
      <c r="Y90" s="19" t="n">
        <v>64</v>
      </c>
      <c r="Z90" s="19" t="n">
        <v>54</v>
      </c>
      <c r="AA90" s="19" t="n">
        <v>65</v>
      </c>
      <c r="AB90" s="19" t="n">
        <v>119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30</v>
      </c>
      <c r="E91" s="19" t="n">
        <v>39</v>
      </c>
      <c r="F91" s="19" t="n">
        <v>50</v>
      </c>
      <c r="G91" s="19" t="n">
        <v>89</v>
      </c>
      <c r="I91" s="33" t="s">
        <v>239</v>
      </c>
      <c r="J91" s="26"/>
      <c r="K91" s="19" t="n">
        <v>29</v>
      </c>
      <c r="L91" s="19" t="n">
        <v>29</v>
      </c>
      <c r="M91" s="19" t="n">
        <v>35</v>
      </c>
      <c r="N91" s="19" t="n">
        <v>64</v>
      </c>
      <c r="O91" s="24"/>
      <c r="P91" s="33" t="s">
        <v>240</v>
      </c>
      <c r="Q91" s="23"/>
      <c r="R91" s="19" t="n">
        <v>31</v>
      </c>
      <c r="S91" s="19" t="n">
        <v>42</v>
      </c>
      <c r="T91" s="19" t="n">
        <v>55</v>
      </c>
      <c r="U91" s="19" t="n">
        <v>97</v>
      </c>
      <c r="V91" s="24"/>
      <c r="W91" s="32" t="s">
        <v>241</v>
      </c>
      <c r="X91" s="23"/>
      <c r="Y91" s="19" t="n">
        <v>28</v>
      </c>
      <c r="Z91" s="19" t="n">
        <v>37</v>
      </c>
      <c r="AA91" s="19" t="n">
        <v>39</v>
      </c>
      <c r="AB91" s="19" t="n">
        <v>76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7</v>
      </c>
      <c r="F92" s="19" t="n">
        <v>55</v>
      </c>
      <c r="G92" s="19" t="n">
        <v>102</v>
      </c>
      <c r="H92" s="24"/>
      <c r="I92" s="32" t="s">
        <v>243</v>
      </c>
      <c r="J92" s="23"/>
      <c r="K92" s="19" t="n">
        <v>23</v>
      </c>
      <c r="L92" s="19" t="n">
        <v>27</v>
      </c>
      <c r="M92" s="19" t="n">
        <v>35</v>
      </c>
      <c r="N92" s="19" t="n">
        <v>62</v>
      </c>
      <c r="Q92" s="26"/>
      <c r="R92" s="27"/>
      <c r="S92" s="27"/>
      <c r="T92" s="27"/>
      <c r="U92" s="27"/>
      <c r="W92" s="33" t="s">
        <v>244</v>
      </c>
      <c r="X92" s="26"/>
      <c r="Y92" s="19" t="n">
        <v>47</v>
      </c>
      <c r="Z92" s="19" t="n">
        <v>59</v>
      </c>
      <c r="AA92" s="19" t="n">
        <v>65</v>
      </c>
      <c r="AB92" s="19" t="n">
        <v>124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8</v>
      </c>
      <c r="E93" s="19" t="n">
        <v>28</v>
      </c>
      <c r="F93" s="19" t="n">
        <v>42</v>
      </c>
      <c r="G93" s="19" t="n">
        <v>70</v>
      </c>
      <c r="I93" s="33" t="s">
        <v>246</v>
      </c>
      <c r="J93" s="26"/>
      <c r="K93" s="19" t="n">
        <v>84</v>
      </c>
      <c r="L93" s="19" t="n">
        <v>74</v>
      </c>
      <c r="M93" s="19" t="n">
        <v>98</v>
      </c>
      <c r="N93" s="19" t="n">
        <v>172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1</v>
      </c>
      <c r="Z93" s="19" t="n">
        <v>33</v>
      </c>
      <c r="AA93" s="19" t="n">
        <v>31</v>
      </c>
      <c r="AB93" s="19" t="n">
        <v>64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6</v>
      </c>
      <c r="E94" s="19" t="n">
        <v>41</v>
      </c>
      <c r="F94" s="19" t="n">
        <v>49</v>
      </c>
      <c r="G94" s="19" t="n">
        <v>90</v>
      </c>
      <c r="H94" s="24"/>
      <c r="I94" s="32" t="s">
        <v>249</v>
      </c>
      <c r="J94" s="23"/>
      <c r="K94" s="19" t="n">
        <v>33</v>
      </c>
      <c r="L94" s="19" t="n">
        <v>29</v>
      </c>
      <c r="M94" s="19" t="n">
        <v>43</v>
      </c>
      <c r="N94" s="19" t="n">
        <v>72</v>
      </c>
      <c r="Q94" s="26"/>
      <c r="R94" s="27"/>
      <c r="S94" s="27"/>
      <c r="T94" s="27"/>
      <c r="U94" s="27"/>
      <c r="W94" s="33" t="s">
        <v>250</v>
      </c>
      <c r="X94" s="26"/>
      <c r="Y94" s="19" t="n">
        <v>34</v>
      </c>
      <c r="Z94" s="19" t="n">
        <v>51</v>
      </c>
      <c r="AA94" s="19" t="n">
        <v>64</v>
      </c>
      <c r="AB94" s="19" t="n">
        <v>115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4</v>
      </c>
      <c r="F95" s="19" t="n">
        <v>21</v>
      </c>
      <c r="G95" s="19" t="n">
        <v>45</v>
      </c>
      <c r="I95" s="33" t="s">
        <v>252</v>
      </c>
      <c r="J95" s="26"/>
      <c r="K95" s="19" t="n">
        <v>38</v>
      </c>
      <c r="L95" s="19" t="n">
        <v>49</v>
      </c>
      <c r="M95" s="19" t="n">
        <v>49</v>
      </c>
      <c r="N95" s="19" t="n">
        <v>98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7</v>
      </c>
      <c r="E96" s="19" t="n">
        <v>66</v>
      </c>
      <c r="F96" s="19" t="n">
        <v>75</v>
      </c>
      <c r="G96" s="19" t="n">
        <v>141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59</v>
      </c>
      <c r="Z96" s="19" t="n">
        <v>1361</v>
      </c>
      <c r="AA96" s="19" t="n">
        <v>1479</v>
      </c>
      <c r="AB96" s="19" t="n">
        <v>2840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4</v>
      </c>
      <c r="E97" s="19" t="n">
        <v>38</v>
      </c>
      <c r="F97" s="19" t="n">
        <v>41</v>
      </c>
      <c r="G97" s="19" t="n">
        <v>79</v>
      </c>
      <c r="H97" s="31"/>
      <c r="I97" s="29" t="s">
        <v>44</v>
      </c>
      <c r="J97" s="30"/>
      <c r="K97" s="19" t="n">
        <v>1472</v>
      </c>
      <c r="L97" s="19" t="n">
        <v>1808</v>
      </c>
      <c r="M97" s="19" t="n">
        <v>2015</v>
      </c>
      <c r="N97" s="19" t="n">
        <v>3823</v>
      </c>
      <c r="O97" s="24"/>
      <c r="P97" s="22" t="s">
        <v>44</v>
      </c>
      <c r="Q97" s="23"/>
      <c r="R97" s="19" t="n">
        <v>592</v>
      </c>
      <c r="S97" s="19" t="n">
        <v>793</v>
      </c>
      <c r="T97" s="19" t="n">
        <v>864</v>
      </c>
      <c r="U97" s="19" t="n">
        <v>1657</v>
      </c>
      <c r="V97" s="24"/>
      <c r="W97" s="22" t="s">
        <v>107</v>
      </c>
      <c r="X97" s="23"/>
      <c r="Y97" s="19" t="n">
        <v>3123</v>
      </c>
      <c r="Z97" s="19" t="n">
        <v>3962</v>
      </c>
      <c r="AA97" s="19" t="n">
        <v>4358</v>
      </c>
      <c r="AB97" s="19" t="n">
        <v>8320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291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8</v>
      </c>
      <c r="E105" s="39" t="n">
        <v>86</v>
      </c>
      <c r="F105" s="39" t="n">
        <v>92</v>
      </c>
      <c r="G105" s="39" t="n">
        <v>178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4</v>
      </c>
      <c r="E106" s="39" t="n">
        <v>72</v>
      </c>
      <c r="F106" s="39" t="n">
        <v>82</v>
      </c>
      <c r="G106" s="39" t="n">
        <v>154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90</v>
      </c>
      <c r="E107" s="39" t="n">
        <v>127</v>
      </c>
      <c r="F107" s="39" t="n">
        <v>139</v>
      </c>
      <c r="G107" s="39" t="n">
        <v>266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7</v>
      </c>
      <c r="E108" s="39" t="n">
        <v>113</v>
      </c>
      <c r="F108" s="39" t="n">
        <v>127</v>
      </c>
      <c r="G108" s="39" t="n">
        <v>240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7</v>
      </c>
      <c r="E109" s="39" t="n">
        <v>88</v>
      </c>
      <c r="F109" s="39" t="n">
        <v>99</v>
      </c>
      <c r="G109" s="39" t="n">
        <v>187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46</v>
      </c>
      <c r="E110" s="39" t="n">
        <v>71</v>
      </c>
      <c r="F110" s="39" t="n">
        <v>79</v>
      </c>
      <c r="G110" s="39" t="n">
        <v>150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5</v>
      </c>
      <c r="E111" s="39" t="n">
        <v>125</v>
      </c>
      <c r="F111" s="39" t="n">
        <v>130</v>
      </c>
      <c r="G111" s="39" t="n">
        <v>255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6</v>
      </c>
      <c r="E112" s="39" t="n">
        <v>137</v>
      </c>
      <c r="F112" s="39" t="n">
        <v>150</v>
      </c>
      <c r="G112" s="39" t="n">
        <v>287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48</v>
      </c>
      <c r="E113" s="39" t="n">
        <v>53</v>
      </c>
      <c r="F113" s="39" t="n">
        <v>70</v>
      </c>
      <c r="G113" s="39" t="n">
        <v>123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4</v>
      </c>
      <c r="E114" s="39" t="n">
        <v>127</v>
      </c>
      <c r="F114" s="39" t="n">
        <v>130</v>
      </c>
      <c r="G114" s="39" t="n">
        <v>257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58</v>
      </c>
      <c r="E115" s="39" t="n">
        <v>197</v>
      </c>
      <c r="F115" s="39" t="n">
        <v>216</v>
      </c>
      <c r="G115" s="39" t="n">
        <v>413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8</v>
      </c>
      <c r="E116" s="39" t="n">
        <v>56</v>
      </c>
      <c r="F116" s="39" t="n">
        <v>58</v>
      </c>
      <c r="G116" s="39" t="n">
        <v>114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3</v>
      </c>
      <c r="F117" s="39" t="n">
        <v>62</v>
      </c>
      <c r="G117" s="39" t="n">
        <v>115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29</v>
      </c>
      <c r="E118" s="39" t="n">
        <v>49</v>
      </c>
      <c r="F118" s="39" t="n">
        <v>54</v>
      </c>
      <c r="G118" s="39" t="n">
        <v>103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0</v>
      </c>
      <c r="E119" s="39" t="n">
        <v>49</v>
      </c>
      <c r="F119" s="39" t="n">
        <v>52</v>
      </c>
      <c r="G119" s="39" t="n">
        <v>101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2</v>
      </c>
      <c r="E120" s="39" t="n">
        <v>86</v>
      </c>
      <c r="F120" s="39" t="n">
        <v>95</v>
      </c>
      <c r="G120" s="39" t="n">
        <v>181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58</v>
      </c>
      <c r="E121" s="39" t="n">
        <v>82</v>
      </c>
      <c r="F121" s="39" t="n">
        <v>81</v>
      </c>
      <c r="G121" s="39" t="n">
        <v>163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2</v>
      </c>
      <c r="E122" s="39" t="n">
        <v>80</v>
      </c>
      <c r="F122" s="39" t="n">
        <v>91</v>
      </c>
      <c r="G122" s="39" t="n">
        <v>171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40</v>
      </c>
      <c r="E123" s="39" t="n">
        <v>60</v>
      </c>
      <c r="F123" s="39" t="n">
        <v>64</v>
      </c>
      <c r="G123" s="39" t="n">
        <v>124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40</v>
      </c>
      <c r="E124" s="39" t="n">
        <v>57</v>
      </c>
      <c r="F124" s="39" t="n">
        <v>69</v>
      </c>
      <c r="G124" s="39" t="n">
        <v>126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7</v>
      </c>
      <c r="E125" s="39" t="n">
        <v>45</v>
      </c>
      <c r="F125" s="39" t="n">
        <v>43</v>
      </c>
      <c r="G125" s="39" t="n">
        <v>88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61</v>
      </c>
      <c r="E126" s="39" t="n">
        <v>79</v>
      </c>
      <c r="F126" s="39" t="n">
        <v>87</v>
      </c>
      <c r="G126" s="39" t="n">
        <v>166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41</v>
      </c>
      <c r="E127" s="39" t="n">
        <v>257</v>
      </c>
      <c r="F127" s="39" t="n">
        <v>250</v>
      </c>
      <c r="G127" s="39" t="n">
        <v>507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5</v>
      </c>
      <c r="E128" s="39" t="n">
        <v>37</v>
      </c>
      <c r="F128" s="39" t="n">
        <v>44</v>
      </c>
      <c r="G128" s="39" t="n">
        <v>81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5</v>
      </c>
      <c r="E129" s="39" t="n">
        <v>46</v>
      </c>
      <c r="F129" s="39" t="n">
        <v>50</v>
      </c>
      <c r="G129" s="39" t="n">
        <v>96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78</v>
      </c>
      <c r="E130" s="39" t="n">
        <v>2232</v>
      </c>
      <c r="F130" s="39" t="n">
        <v>2414</v>
      </c>
      <c r="G130" s="39" t="n">
        <v>4646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292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56</v>
      </c>
      <c r="E8" s="19" t="n">
        <v>45</v>
      </c>
      <c r="F8" s="19" t="n">
        <v>62</v>
      </c>
      <c r="G8" s="19" t="n">
        <v>107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6</v>
      </c>
      <c r="M8" s="19" t="n">
        <v>30</v>
      </c>
      <c r="N8" s="19" t="n">
        <v>56</v>
      </c>
      <c r="O8" s="20" t="n">
        <v>0</v>
      </c>
      <c r="P8" s="17" t="s">
        <v>16</v>
      </c>
      <c r="Q8" s="18" t="n">
        <v>0</v>
      </c>
      <c r="R8" s="19" t="n">
        <v>35</v>
      </c>
      <c r="S8" s="19" t="n">
        <v>51</v>
      </c>
      <c r="T8" s="19" t="n">
        <v>43</v>
      </c>
      <c r="U8" s="19" t="n">
        <v>94</v>
      </c>
      <c r="V8" s="16" t="n">
        <v>0</v>
      </c>
      <c r="W8" s="17" t="s">
        <v>17</v>
      </c>
      <c r="X8" s="18" t="n">
        <v>0</v>
      </c>
      <c r="Y8" s="19" t="n">
        <v>54</v>
      </c>
      <c r="Z8" s="19" t="n">
        <v>74</v>
      </c>
      <c r="AA8" s="19" t="n">
        <v>85</v>
      </c>
      <c r="AB8" s="19" t="n">
        <v>159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43</v>
      </c>
      <c r="E9" s="19" t="n">
        <v>52</v>
      </c>
      <c r="F9" s="19" t="n">
        <v>41</v>
      </c>
      <c r="G9" s="19" t="n">
        <v>93</v>
      </c>
      <c r="H9" s="24" t="n">
        <v>0</v>
      </c>
      <c r="I9" s="22" t="s">
        <v>19</v>
      </c>
      <c r="J9" s="23" t="n">
        <v>0</v>
      </c>
      <c r="K9" s="19" t="n">
        <v>12</v>
      </c>
      <c r="L9" s="19" t="n">
        <v>21</v>
      </c>
      <c r="M9" s="19" t="n">
        <v>23</v>
      </c>
      <c r="N9" s="19" t="n">
        <v>44</v>
      </c>
      <c r="O9" s="24" t="n">
        <v>0</v>
      </c>
      <c r="P9" s="22" t="s">
        <v>20</v>
      </c>
      <c r="Q9" s="23" t="n">
        <v>0</v>
      </c>
      <c r="R9" s="19" t="n">
        <v>41</v>
      </c>
      <c r="S9" s="19" t="n">
        <v>45</v>
      </c>
      <c r="T9" s="19" t="n">
        <v>47</v>
      </c>
      <c r="U9" s="19" t="n">
        <v>92</v>
      </c>
      <c r="V9" s="21" t="n">
        <v>0</v>
      </c>
      <c r="W9" s="22" t="s">
        <v>21</v>
      </c>
      <c r="X9" s="23" t="n">
        <v>0</v>
      </c>
      <c r="Y9" s="19" t="n">
        <v>43</v>
      </c>
      <c r="Z9" s="19" t="n">
        <v>61</v>
      </c>
      <c r="AA9" s="19" t="n">
        <v>61</v>
      </c>
      <c r="AB9" s="19" t="n">
        <v>122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0</v>
      </c>
      <c r="E10" s="19" t="n">
        <v>108</v>
      </c>
      <c r="F10" s="19" t="n">
        <v>129</v>
      </c>
      <c r="G10" s="19" t="n">
        <v>237</v>
      </c>
      <c r="H10" s="1" t="n">
        <v>0</v>
      </c>
      <c r="I10" s="6" t="s">
        <v>23</v>
      </c>
      <c r="J10" s="26" t="n">
        <v>0</v>
      </c>
      <c r="K10" s="19" t="n">
        <v>23</v>
      </c>
      <c r="L10" s="19" t="n">
        <v>34</v>
      </c>
      <c r="M10" s="19" t="n">
        <v>35</v>
      </c>
      <c r="N10" s="19" t="n">
        <v>69</v>
      </c>
      <c r="O10" s="1" t="n">
        <v>0</v>
      </c>
      <c r="P10" s="6" t="s">
        <v>24</v>
      </c>
      <c r="Q10" s="26" t="n">
        <v>0</v>
      </c>
      <c r="R10" s="19" t="n">
        <v>88</v>
      </c>
      <c r="S10" s="19" t="n">
        <v>114</v>
      </c>
      <c r="T10" s="19" t="n">
        <v>129</v>
      </c>
      <c r="U10" s="19" t="n">
        <v>243</v>
      </c>
      <c r="V10" s="25" t="n">
        <v>0</v>
      </c>
      <c r="W10" s="6" t="s">
        <v>25</v>
      </c>
      <c r="X10" s="26" t="n">
        <v>0</v>
      </c>
      <c r="Y10" s="19" t="n">
        <v>37</v>
      </c>
      <c r="Z10" s="19" t="n">
        <v>39</v>
      </c>
      <c r="AA10" s="19" t="n">
        <v>43</v>
      </c>
      <c r="AB10" s="19" t="n">
        <v>82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42</v>
      </c>
      <c r="E11" s="19" t="n">
        <v>45</v>
      </c>
      <c r="F11" s="19" t="n">
        <v>25</v>
      </c>
      <c r="G11" s="19" t="n">
        <v>70</v>
      </c>
      <c r="H11" s="24" t="n">
        <v>0</v>
      </c>
      <c r="I11" s="22" t="s">
        <v>27</v>
      </c>
      <c r="J11" s="23" t="n">
        <v>0</v>
      </c>
      <c r="K11" s="19" t="n">
        <v>60</v>
      </c>
      <c r="L11" s="19" t="n">
        <v>76</v>
      </c>
      <c r="M11" s="19" t="n">
        <v>85</v>
      </c>
      <c r="N11" s="19" t="n">
        <v>161</v>
      </c>
      <c r="O11" s="24" t="n">
        <v>0</v>
      </c>
      <c r="P11" s="22" t="s">
        <v>28</v>
      </c>
      <c r="Q11" s="23" t="n">
        <v>0</v>
      </c>
      <c r="R11" s="19" t="n">
        <v>37</v>
      </c>
      <c r="S11" s="19" t="n">
        <v>50</v>
      </c>
      <c r="T11" s="19" t="n">
        <v>61</v>
      </c>
      <c r="U11" s="19" t="n">
        <v>111</v>
      </c>
      <c r="V11" s="21" t="n">
        <v>0</v>
      </c>
      <c r="W11" s="22" t="s">
        <v>29</v>
      </c>
      <c r="X11" s="23" t="n">
        <v>0</v>
      </c>
      <c r="Y11" s="19" t="n">
        <v>37</v>
      </c>
      <c r="Z11" s="19" t="n">
        <v>39</v>
      </c>
      <c r="AA11" s="19" t="n">
        <v>65</v>
      </c>
      <c r="AB11" s="19" t="n">
        <v>104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4</v>
      </c>
      <c r="E12" s="19" t="n">
        <v>84</v>
      </c>
      <c r="F12" s="19" t="n">
        <v>88</v>
      </c>
      <c r="G12" s="19" t="n">
        <v>172</v>
      </c>
      <c r="H12" s="1" t="n">
        <v>0</v>
      </c>
      <c r="I12" s="6" t="s">
        <v>31</v>
      </c>
      <c r="J12" s="26" t="n">
        <v>0</v>
      </c>
      <c r="K12" s="19" t="n">
        <v>28</v>
      </c>
      <c r="L12" s="19" t="n">
        <v>47</v>
      </c>
      <c r="M12" s="19" t="n">
        <v>48</v>
      </c>
      <c r="N12" s="19" t="n">
        <v>95</v>
      </c>
      <c r="O12" s="1" t="n">
        <v>0</v>
      </c>
      <c r="P12" s="6" t="s">
        <v>32</v>
      </c>
      <c r="Q12" s="26" t="n">
        <v>0</v>
      </c>
      <c r="R12" s="19" t="n">
        <v>73</v>
      </c>
      <c r="S12" s="19" t="n">
        <v>75</v>
      </c>
      <c r="T12" s="19" t="n">
        <v>103</v>
      </c>
      <c r="U12" s="19" t="n">
        <v>178</v>
      </c>
      <c r="V12" s="25" t="n">
        <v>0</v>
      </c>
      <c r="W12" s="6" t="s">
        <v>33</v>
      </c>
      <c r="X12" s="26" t="n">
        <v>0</v>
      </c>
      <c r="Y12" s="19" t="n">
        <v>150</v>
      </c>
      <c r="Z12" s="19" t="n">
        <v>127</v>
      </c>
      <c r="AA12" s="19" t="n">
        <v>181</v>
      </c>
      <c r="AB12" s="19" t="n">
        <v>308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4</v>
      </c>
      <c r="E13" s="19" t="n">
        <v>50</v>
      </c>
      <c r="F13" s="19" t="n">
        <v>61</v>
      </c>
      <c r="G13" s="19" t="n">
        <v>111</v>
      </c>
      <c r="H13" s="24" t="n">
        <v>0</v>
      </c>
      <c r="I13" s="22" t="s">
        <v>35</v>
      </c>
      <c r="J13" s="23" t="n">
        <v>0</v>
      </c>
      <c r="K13" s="19" t="n">
        <v>24</v>
      </c>
      <c r="L13" s="19" t="n">
        <v>32</v>
      </c>
      <c r="M13" s="19" t="n">
        <v>31</v>
      </c>
      <c r="N13" s="19" t="n">
        <v>63</v>
      </c>
      <c r="O13" s="24" t="n">
        <v>0</v>
      </c>
      <c r="P13" s="22" t="s">
        <v>36</v>
      </c>
      <c r="Q13" s="23" t="n">
        <v>0</v>
      </c>
      <c r="R13" s="19" t="n">
        <v>53</v>
      </c>
      <c r="S13" s="19" t="n">
        <v>72</v>
      </c>
      <c r="T13" s="19" t="n">
        <v>86</v>
      </c>
      <c r="U13" s="19" t="n">
        <v>158</v>
      </c>
      <c r="V13" s="21" t="n">
        <v>0</v>
      </c>
      <c r="W13" s="22" t="s">
        <v>37</v>
      </c>
      <c r="X13" s="23" t="n">
        <v>0</v>
      </c>
      <c r="Y13" s="19" t="n">
        <v>54</v>
      </c>
      <c r="Z13" s="19" t="n">
        <v>61</v>
      </c>
      <c r="AA13" s="19" t="n">
        <v>67</v>
      </c>
      <c r="AB13" s="19" t="n">
        <v>128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59</v>
      </c>
      <c r="E14" s="19" t="n">
        <v>76</v>
      </c>
      <c r="F14" s="19" t="n">
        <v>56</v>
      </c>
      <c r="G14" s="19" t="n">
        <v>132</v>
      </c>
      <c r="H14" s="1" t="n">
        <v>0</v>
      </c>
      <c r="I14" s="6" t="s">
        <v>39</v>
      </c>
      <c r="J14" s="26" t="n">
        <v>0</v>
      </c>
      <c r="K14" s="19" t="n">
        <v>24</v>
      </c>
      <c r="L14" s="19" t="n">
        <v>29</v>
      </c>
      <c r="M14" s="19" t="n">
        <v>29</v>
      </c>
      <c r="N14" s="19" t="n">
        <v>58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4</v>
      </c>
      <c r="T14" s="19" t="n">
        <v>56</v>
      </c>
      <c r="U14" s="19" t="n">
        <v>110</v>
      </c>
      <c r="V14" s="25" t="n">
        <v>0</v>
      </c>
      <c r="W14" s="6" t="s">
        <v>41</v>
      </c>
      <c r="X14" s="26" t="n">
        <v>0</v>
      </c>
      <c r="Y14" s="19" t="n">
        <v>44</v>
      </c>
      <c r="Z14" s="19" t="n">
        <v>74</v>
      </c>
      <c r="AA14" s="19" t="n">
        <v>76</v>
      </c>
      <c r="AB14" s="19" t="n">
        <v>150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49</v>
      </c>
      <c r="E15" s="19" t="n">
        <v>65</v>
      </c>
      <c r="F15" s="19" t="n">
        <v>76</v>
      </c>
      <c r="G15" s="19" t="n">
        <v>141</v>
      </c>
      <c r="H15" s="24" t="n">
        <v>0</v>
      </c>
      <c r="I15" s="22" t="s">
        <v>43</v>
      </c>
      <c r="J15" s="23" t="n">
        <v>0</v>
      </c>
      <c r="K15" s="19" t="n">
        <v>27</v>
      </c>
      <c r="L15" s="19" t="n">
        <v>34</v>
      </c>
      <c r="M15" s="19" t="n">
        <v>36</v>
      </c>
      <c r="N15" s="19" t="n">
        <v>70</v>
      </c>
      <c r="O15" s="20" t="n">
        <v>0</v>
      </c>
      <c r="P15" s="17" t="s">
        <v>44</v>
      </c>
      <c r="Q15" s="18" t="n">
        <v>0</v>
      </c>
      <c r="R15" s="19" t="n">
        <v>365</v>
      </c>
      <c r="S15" s="19" t="n">
        <v>461</v>
      </c>
      <c r="T15" s="19" t="n">
        <v>525</v>
      </c>
      <c r="U15" s="19" t="n">
        <v>986</v>
      </c>
      <c r="V15" s="16" t="n">
        <v>0</v>
      </c>
      <c r="W15" s="17" t="s">
        <v>44</v>
      </c>
      <c r="X15" s="18" t="n">
        <v>0</v>
      </c>
      <c r="Y15" s="19" t="n">
        <v>419</v>
      </c>
      <c r="Z15" s="19" t="n">
        <v>475</v>
      </c>
      <c r="AA15" s="19" t="n">
        <v>578</v>
      </c>
      <c r="AB15" s="19" t="n">
        <v>1053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31</v>
      </c>
      <c r="E16" s="19" t="n">
        <v>151</v>
      </c>
      <c r="F16" s="19" t="n">
        <v>147</v>
      </c>
      <c r="G16" s="19" t="n">
        <v>298</v>
      </c>
      <c r="H16" s="1" t="n">
        <v>0</v>
      </c>
      <c r="I16" s="6" t="s">
        <v>46</v>
      </c>
      <c r="J16" s="26" t="n">
        <v>0</v>
      </c>
      <c r="K16" s="19" t="n">
        <v>17</v>
      </c>
      <c r="L16" s="19" t="n">
        <v>18</v>
      </c>
      <c r="M16" s="19" t="n">
        <v>22</v>
      </c>
      <c r="N16" s="19" t="n">
        <v>40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5</v>
      </c>
      <c r="E17" s="19" t="n">
        <v>177</v>
      </c>
      <c r="F17" s="19" t="n">
        <v>167</v>
      </c>
      <c r="G17" s="19" t="n">
        <v>344</v>
      </c>
      <c r="H17" s="24" t="n">
        <v>0</v>
      </c>
      <c r="I17" s="22" t="s">
        <v>50</v>
      </c>
      <c r="J17" s="23" t="n">
        <v>0</v>
      </c>
      <c r="K17" s="19" t="n">
        <v>37</v>
      </c>
      <c r="L17" s="19" t="n">
        <v>52</v>
      </c>
      <c r="M17" s="19" t="n">
        <v>52</v>
      </c>
      <c r="N17" s="19" t="n">
        <v>104</v>
      </c>
      <c r="O17" s="20"/>
      <c r="P17" s="17" t="s">
        <v>51</v>
      </c>
      <c r="Q17" s="18"/>
      <c r="R17" s="19" t="n">
        <v>67</v>
      </c>
      <c r="S17" s="19" t="n">
        <v>84</v>
      </c>
      <c r="T17" s="19" t="n">
        <v>96</v>
      </c>
      <c r="U17" s="19" t="n">
        <v>180</v>
      </c>
      <c r="V17" s="20" t="n">
        <v>0</v>
      </c>
      <c r="W17" s="17" t="s">
        <v>52</v>
      </c>
      <c r="X17" s="18" t="n">
        <v>0</v>
      </c>
      <c r="Y17" s="19" t="n">
        <v>88</v>
      </c>
      <c r="Z17" s="19" t="n">
        <v>84</v>
      </c>
      <c r="AA17" s="19" t="n">
        <v>91</v>
      </c>
      <c r="AB17" s="19" t="n">
        <v>175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05</v>
      </c>
      <c r="E18" s="19" t="n">
        <v>234</v>
      </c>
      <c r="F18" s="19" t="n">
        <v>290</v>
      </c>
      <c r="G18" s="19" t="n">
        <v>524</v>
      </c>
      <c r="H18" s="1" t="n">
        <v>0</v>
      </c>
      <c r="I18" s="6" t="s">
        <v>54</v>
      </c>
      <c r="J18" s="26" t="n">
        <v>0</v>
      </c>
      <c r="K18" s="19" t="n">
        <v>24</v>
      </c>
      <c r="L18" s="19" t="n">
        <v>40</v>
      </c>
      <c r="M18" s="19" t="n">
        <v>48</v>
      </c>
      <c r="N18" s="19" t="n">
        <v>88</v>
      </c>
      <c r="O18" s="24"/>
      <c r="P18" s="22" t="s">
        <v>55</v>
      </c>
      <c r="Q18" s="23"/>
      <c r="R18" s="19" t="n">
        <v>49</v>
      </c>
      <c r="S18" s="19" t="n">
        <v>60</v>
      </c>
      <c r="T18" s="19" t="n">
        <v>70</v>
      </c>
      <c r="U18" s="19" t="n">
        <v>130</v>
      </c>
      <c r="V18" s="24" t="n">
        <v>0</v>
      </c>
      <c r="W18" s="22" t="s">
        <v>56</v>
      </c>
      <c r="X18" s="23" t="n">
        <v>0</v>
      </c>
      <c r="Y18" s="19" t="n">
        <v>16</v>
      </c>
      <c r="Z18" s="19" t="n">
        <v>25</v>
      </c>
      <c r="AA18" s="19" t="n">
        <v>24</v>
      </c>
      <c r="AB18" s="19" t="n">
        <v>49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4</v>
      </c>
      <c r="E19" s="19" t="n">
        <v>188</v>
      </c>
      <c r="F19" s="19" t="n">
        <v>210</v>
      </c>
      <c r="G19" s="19" t="n">
        <v>398</v>
      </c>
      <c r="H19" s="24" t="n">
        <v>0</v>
      </c>
      <c r="I19" s="22" t="s">
        <v>58</v>
      </c>
      <c r="J19" s="23" t="n">
        <v>0</v>
      </c>
      <c r="K19" s="19" t="n">
        <v>29</v>
      </c>
      <c r="L19" s="19" t="n">
        <v>41</v>
      </c>
      <c r="M19" s="19" t="n">
        <v>50</v>
      </c>
      <c r="N19" s="19" t="n">
        <v>91</v>
      </c>
      <c r="P19" s="6" t="s">
        <v>59</v>
      </c>
      <c r="Q19" s="26"/>
      <c r="R19" s="19" t="n">
        <v>13</v>
      </c>
      <c r="S19" s="19" t="n">
        <v>17</v>
      </c>
      <c r="T19" s="19" t="n">
        <v>12</v>
      </c>
      <c r="U19" s="19" t="n">
        <v>29</v>
      </c>
      <c r="V19" s="1" t="n">
        <v>0</v>
      </c>
      <c r="W19" s="6" t="s">
        <v>60</v>
      </c>
      <c r="X19" s="26" t="n">
        <v>0</v>
      </c>
      <c r="Y19" s="19" t="n">
        <v>41</v>
      </c>
      <c r="Z19" s="19" t="n">
        <v>73</v>
      </c>
      <c r="AA19" s="19" t="n">
        <v>68</v>
      </c>
      <c r="AB19" s="19" t="n">
        <v>141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5</v>
      </c>
      <c r="E20" s="19" t="n">
        <v>89</v>
      </c>
      <c r="F20" s="19" t="n">
        <v>129</v>
      </c>
      <c r="G20" s="19" t="n">
        <v>218</v>
      </c>
      <c r="H20" s="1" t="n">
        <v>0</v>
      </c>
      <c r="I20" s="6" t="s">
        <v>62</v>
      </c>
      <c r="J20" s="26" t="n">
        <v>0</v>
      </c>
      <c r="K20" s="19" t="n">
        <v>19</v>
      </c>
      <c r="L20" s="19" t="n">
        <v>21</v>
      </c>
      <c r="M20" s="19" t="n">
        <v>17</v>
      </c>
      <c r="N20" s="19" t="n">
        <v>38</v>
      </c>
      <c r="O20" s="24"/>
      <c r="P20" s="22" t="s">
        <v>63</v>
      </c>
      <c r="Q20" s="23"/>
      <c r="R20" s="19" t="n">
        <v>27</v>
      </c>
      <c r="S20" s="19" t="n">
        <v>33</v>
      </c>
      <c r="T20" s="19" t="n">
        <v>41</v>
      </c>
      <c r="U20" s="19" t="n">
        <v>74</v>
      </c>
      <c r="V20" s="24" t="n">
        <v>0</v>
      </c>
      <c r="W20" s="22" t="s">
        <v>64</v>
      </c>
      <c r="X20" s="23" t="n">
        <v>0</v>
      </c>
      <c r="Y20" s="19" t="n">
        <v>35</v>
      </c>
      <c r="Z20" s="19" t="n">
        <v>63</v>
      </c>
      <c r="AA20" s="19" t="n">
        <v>64</v>
      </c>
      <c r="AB20" s="19" t="n">
        <v>127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4</v>
      </c>
      <c r="E21" s="19" t="n">
        <v>104</v>
      </c>
      <c r="F21" s="19" t="n">
        <v>104</v>
      </c>
      <c r="G21" s="19" t="n">
        <v>208</v>
      </c>
      <c r="H21" s="24" t="n">
        <v>0</v>
      </c>
      <c r="I21" s="22" t="s">
        <v>66</v>
      </c>
      <c r="J21" s="23" t="n">
        <v>0</v>
      </c>
      <c r="K21" s="19" t="n">
        <v>38</v>
      </c>
      <c r="L21" s="19" t="n">
        <v>49</v>
      </c>
      <c r="M21" s="19" t="n">
        <v>46</v>
      </c>
      <c r="N21" s="19" t="n">
        <v>95</v>
      </c>
      <c r="P21" s="6" t="s">
        <v>67</v>
      </c>
      <c r="Q21" s="26"/>
      <c r="R21" s="19" t="n">
        <v>22</v>
      </c>
      <c r="S21" s="19" t="n">
        <v>30</v>
      </c>
      <c r="T21" s="19" t="n">
        <v>38</v>
      </c>
      <c r="U21" s="19" t="n">
        <v>68</v>
      </c>
      <c r="V21" s="1" t="n">
        <v>0</v>
      </c>
      <c r="W21" s="6" t="s">
        <v>68</v>
      </c>
      <c r="X21" s="26" t="n">
        <v>0</v>
      </c>
      <c r="Y21" s="19" t="n">
        <v>36</v>
      </c>
      <c r="Z21" s="19" t="n">
        <v>54</v>
      </c>
      <c r="AA21" s="19" t="n">
        <v>55</v>
      </c>
      <c r="AB21" s="19" t="n">
        <v>109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5</v>
      </c>
      <c r="E22" s="19" t="n">
        <v>105</v>
      </c>
      <c r="F22" s="19" t="n">
        <v>112</v>
      </c>
      <c r="G22" s="19" t="n">
        <v>217</v>
      </c>
      <c r="H22" s="1" t="n">
        <v>0</v>
      </c>
      <c r="I22" s="6" t="s">
        <v>70</v>
      </c>
      <c r="J22" s="26" t="n">
        <v>0</v>
      </c>
      <c r="K22" s="19" t="n">
        <v>48</v>
      </c>
      <c r="L22" s="19" t="n">
        <v>58</v>
      </c>
      <c r="M22" s="19" t="n">
        <v>68</v>
      </c>
      <c r="N22" s="19" t="n">
        <v>126</v>
      </c>
      <c r="O22" s="24"/>
      <c r="P22" s="22" t="s">
        <v>71</v>
      </c>
      <c r="Q22" s="23"/>
      <c r="R22" s="19" t="n">
        <v>24</v>
      </c>
      <c r="S22" s="19" t="n">
        <v>24</v>
      </c>
      <c r="T22" s="19" t="n">
        <v>25</v>
      </c>
      <c r="U22" s="19" t="n">
        <v>49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4</v>
      </c>
      <c r="AA22" s="19" t="n">
        <v>19</v>
      </c>
      <c r="AB22" s="19" t="n">
        <v>33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6</v>
      </c>
      <c r="E23" s="19" t="n">
        <v>181</v>
      </c>
      <c r="F23" s="19" t="n">
        <v>205</v>
      </c>
      <c r="G23" s="19" t="n">
        <v>386</v>
      </c>
      <c r="H23" s="24" t="n">
        <v>0</v>
      </c>
      <c r="I23" s="22" t="s">
        <v>74</v>
      </c>
      <c r="J23" s="23" t="n">
        <v>0</v>
      </c>
      <c r="K23" s="19" t="n">
        <v>68</v>
      </c>
      <c r="L23" s="19" t="n">
        <v>91</v>
      </c>
      <c r="M23" s="19" t="n">
        <v>87</v>
      </c>
      <c r="N23" s="19" t="n">
        <v>178</v>
      </c>
      <c r="P23" s="6" t="s">
        <v>75</v>
      </c>
      <c r="Q23" s="26"/>
      <c r="R23" s="19" t="n">
        <v>30</v>
      </c>
      <c r="S23" s="19" t="n">
        <v>36</v>
      </c>
      <c r="T23" s="19" t="n">
        <v>41</v>
      </c>
      <c r="U23" s="19" t="n">
        <v>77</v>
      </c>
      <c r="V23" s="1" t="n">
        <v>0</v>
      </c>
      <c r="W23" s="6" t="s">
        <v>76</v>
      </c>
      <c r="X23" s="26" t="n">
        <v>0</v>
      </c>
      <c r="Y23" s="19" t="n">
        <v>42</v>
      </c>
      <c r="Z23" s="19" t="n">
        <v>58</v>
      </c>
      <c r="AA23" s="19" t="n">
        <v>58</v>
      </c>
      <c r="AB23" s="19" t="n">
        <v>116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100</v>
      </c>
      <c r="E24" s="19" t="n">
        <v>132</v>
      </c>
      <c r="F24" s="19" t="n">
        <v>131</v>
      </c>
      <c r="G24" s="19" t="n">
        <v>263</v>
      </c>
      <c r="H24" s="1" t="n">
        <v>0</v>
      </c>
      <c r="I24" s="6" t="s">
        <v>78</v>
      </c>
      <c r="J24" s="26" t="n">
        <v>0</v>
      </c>
      <c r="K24" s="19" t="n">
        <v>58</v>
      </c>
      <c r="L24" s="19" t="n">
        <v>61</v>
      </c>
      <c r="M24" s="19" t="n">
        <v>83</v>
      </c>
      <c r="N24" s="19" t="n">
        <v>144</v>
      </c>
      <c r="O24" s="24"/>
      <c r="P24" s="22" t="s">
        <v>79</v>
      </c>
      <c r="Q24" s="23"/>
      <c r="R24" s="19" t="n">
        <v>33</v>
      </c>
      <c r="S24" s="19" t="n">
        <v>42</v>
      </c>
      <c r="T24" s="19" t="n">
        <v>44</v>
      </c>
      <c r="U24" s="19" t="n">
        <v>86</v>
      </c>
      <c r="V24" s="24" t="n">
        <v>0</v>
      </c>
      <c r="W24" s="22" t="s">
        <v>80</v>
      </c>
      <c r="X24" s="23" t="n">
        <v>0</v>
      </c>
      <c r="Y24" s="19" t="n">
        <v>38</v>
      </c>
      <c r="Z24" s="19" t="n">
        <v>56</v>
      </c>
      <c r="AA24" s="19" t="n">
        <v>53</v>
      </c>
      <c r="AB24" s="19" t="n">
        <v>109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6</v>
      </c>
      <c r="E25" s="19" t="n">
        <v>64</v>
      </c>
      <c r="F25" s="19" t="n">
        <v>79</v>
      </c>
      <c r="G25" s="19" t="n">
        <v>143</v>
      </c>
      <c r="H25" s="24" t="n">
        <v>0</v>
      </c>
      <c r="I25" s="22" t="s">
        <v>82</v>
      </c>
      <c r="J25" s="23" t="n">
        <v>0</v>
      </c>
      <c r="K25" s="19" t="n">
        <v>78</v>
      </c>
      <c r="L25" s="19" t="n">
        <v>89</v>
      </c>
      <c r="M25" s="19" t="n">
        <v>83</v>
      </c>
      <c r="N25" s="19" t="n">
        <v>172</v>
      </c>
      <c r="P25" s="6" t="s">
        <v>83</v>
      </c>
      <c r="Q25" s="26"/>
      <c r="R25" s="19" t="n">
        <v>21</v>
      </c>
      <c r="S25" s="19" t="n">
        <v>20</v>
      </c>
      <c r="T25" s="19" t="n">
        <v>36</v>
      </c>
      <c r="U25" s="19" t="n">
        <v>56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2</v>
      </c>
      <c r="AA25" s="19" t="n">
        <v>36</v>
      </c>
      <c r="AB25" s="19" t="n">
        <v>68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8</v>
      </c>
      <c r="E26" s="19" t="n">
        <v>46</v>
      </c>
      <c r="F26" s="19" t="n">
        <v>39</v>
      </c>
      <c r="G26" s="19" t="n">
        <v>85</v>
      </c>
      <c r="H26" s="1" t="n">
        <v>0</v>
      </c>
      <c r="I26" s="6" t="s">
        <v>86</v>
      </c>
      <c r="J26" s="26" t="n">
        <v>0</v>
      </c>
      <c r="K26" s="19" t="n">
        <v>42</v>
      </c>
      <c r="L26" s="19" t="n">
        <v>87</v>
      </c>
      <c r="M26" s="19" t="n">
        <v>67</v>
      </c>
      <c r="N26" s="19" t="n">
        <v>154</v>
      </c>
      <c r="O26" s="24"/>
      <c r="P26" s="22" t="s">
        <v>87</v>
      </c>
      <c r="Q26" s="23"/>
      <c r="R26" s="19" t="n">
        <v>21</v>
      </c>
      <c r="S26" s="19" t="n">
        <v>19</v>
      </c>
      <c r="T26" s="19" t="n">
        <v>30</v>
      </c>
      <c r="U26" s="19" t="n">
        <v>49</v>
      </c>
      <c r="V26" s="24" t="n">
        <v>0</v>
      </c>
      <c r="W26" s="22" t="s">
        <v>88</v>
      </c>
      <c r="X26" s="23" t="n">
        <v>0</v>
      </c>
      <c r="Y26" s="19" t="n">
        <v>35</v>
      </c>
      <c r="Z26" s="19" t="n">
        <v>43</v>
      </c>
      <c r="AA26" s="19" t="n">
        <v>49</v>
      </c>
      <c r="AB26" s="19" t="n">
        <v>92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6</v>
      </c>
      <c r="E27" s="19" t="n">
        <v>7</v>
      </c>
      <c r="F27" s="19" t="n">
        <v>7</v>
      </c>
      <c r="G27" s="19" t="n">
        <v>14</v>
      </c>
      <c r="H27" s="24" t="n">
        <v>0</v>
      </c>
      <c r="I27" s="22" t="s">
        <v>90</v>
      </c>
      <c r="J27" s="23" t="n">
        <v>0</v>
      </c>
      <c r="K27" s="19" t="n">
        <v>44</v>
      </c>
      <c r="L27" s="19" t="n">
        <v>59</v>
      </c>
      <c r="M27" s="19" t="n">
        <v>74</v>
      </c>
      <c r="N27" s="19" t="n">
        <v>133</v>
      </c>
      <c r="P27" s="6" t="s">
        <v>91</v>
      </c>
      <c r="Q27" s="26"/>
      <c r="R27" s="19" t="n">
        <v>21</v>
      </c>
      <c r="S27" s="19" t="n">
        <v>20</v>
      </c>
      <c r="T27" s="19" t="n">
        <v>25</v>
      </c>
      <c r="U27" s="19" t="n">
        <v>45</v>
      </c>
      <c r="V27" s="1" t="n">
        <v>0</v>
      </c>
      <c r="W27" s="6" t="s">
        <v>92</v>
      </c>
      <c r="X27" s="26" t="n">
        <v>0</v>
      </c>
      <c r="Y27" s="19" t="n">
        <v>51</v>
      </c>
      <c r="Z27" s="19" t="n">
        <v>61</v>
      </c>
      <c r="AA27" s="19" t="n">
        <v>64</v>
      </c>
      <c r="AB27" s="19" t="n">
        <v>125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51</v>
      </c>
      <c r="E28" s="19" t="n">
        <v>51</v>
      </c>
      <c r="F28" s="19" t="n">
        <v>73</v>
      </c>
      <c r="G28" s="19" t="n">
        <v>124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4</v>
      </c>
      <c r="T28" s="19" t="n">
        <v>30</v>
      </c>
      <c r="U28" s="19" t="n">
        <v>54</v>
      </c>
      <c r="V28" s="24" t="n">
        <v>0</v>
      </c>
      <c r="W28" s="22" t="s">
        <v>95</v>
      </c>
      <c r="X28" s="23" t="n">
        <v>0</v>
      </c>
      <c r="Y28" s="19" t="n">
        <v>41</v>
      </c>
      <c r="Z28" s="19" t="n">
        <v>68</v>
      </c>
      <c r="AA28" s="19" t="n">
        <v>75</v>
      </c>
      <c r="AB28" s="19" t="n">
        <v>143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2</v>
      </c>
      <c r="E29" s="19" t="n">
        <v>32</v>
      </c>
      <c r="F29" s="19" t="n">
        <v>32</v>
      </c>
      <c r="G29" s="19" t="n">
        <v>64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2</v>
      </c>
      <c r="S29" s="19" t="n">
        <v>24</v>
      </c>
      <c r="T29" s="19" t="n">
        <v>22</v>
      </c>
      <c r="U29" s="19" t="n">
        <v>46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49</v>
      </c>
      <c r="E30" s="19" t="n">
        <v>59</v>
      </c>
      <c r="F30" s="19" t="n">
        <v>66</v>
      </c>
      <c r="G30" s="19" t="n">
        <v>125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19</v>
      </c>
      <c r="T30" s="19" t="n">
        <v>22</v>
      </c>
      <c r="U30" s="19" t="n">
        <v>41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46</v>
      </c>
      <c r="E31" s="19" t="n">
        <v>52</v>
      </c>
      <c r="F31" s="19" t="n">
        <v>58</v>
      </c>
      <c r="G31" s="19" t="n">
        <v>110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19</v>
      </c>
      <c r="S31" s="19" t="n">
        <v>14</v>
      </c>
      <c r="T31" s="19" t="n">
        <v>27</v>
      </c>
      <c r="U31" s="19" t="n">
        <v>41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5</v>
      </c>
      <c r="F32" s="19" t="n">
        <v>37</v>
      </c>
      <c r="G32" s="19" t="n">
        <v>72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3</v>
      </c>
      <c r="S32" s="19" t="n">
        <v>32</v>
      </c>
      <c r="T32" s="19" t="n">
        <v>27</v>
      </c>
      <c r="U32" s="19" t="n">
        <v>59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36</v>
      </c>
      <c r="E33" s="19" t="n">
        <v>46</v>
      </c>
      <c r="F33" s="19" t="n">
        <v>47</v>
      </c>
      <c r="G33" s="19" t="n">
        <v>93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26</v>
      </c>
      <c r="E35" s="19" t="n">
        <v>142</v>
      </c>
      <c r="F35" s="19" t="n">
        <v>149</v>
      </c>
      <c r="G35" s="19" t="n">
        <v>291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4</v>
      </c>
      <c r="Z35" s="19" t="n">
        <v>631</v>
      </c>
      <c r="AA35" s="19" t="n">
        <v>656</v>
      </c>
      <c r="AB35" s="19" t="n">
        <v>1287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099</v>
      </c>
      <c r="E36" s="19" t="n">
        <v>2420</v>
      </c>
      <c r="F36" s="19" t="n">
        <v>2620</v>
      </c>
      <c r="G36" s="19" t="n">
        <v>5040</v>
      </c>
      <c r="H36" s="31"/>
      <c r="I36" s="29" t="s">
        <v>44</v>
      </c>
      <c r="J36" s="30"/>
      <c r="K36" s="19" t="n">
        <v>724</v>
      </c>
      <c r="L36" s="19" t="n">
        <v>965</v>
      </c>
      <c r="M36" s="19" t="n">
        <v>1014</v>
      </c>
      <c r="N36" s="19" t="n">
        <v>1979</v>
      </c>
      <c r="O36" s="24"/>
      <c r="P36" s="22" t="s">
        <v>44</v>
      </c>
      <c r="Q36" s="23"/>
      <c r="R36" s="19" t="n">
        <v>427</v>
      </c>
      <c r="S36" s="19" t="n">
        <v>498</v>
      </c>
      <c r="T36" s="19" t="n">
        <v>586</v>
      </c>
      <c r="U36" s="19" t="n">
        <v>1084</v>
      </c>
      <c r="V36" s="24" t="n">
        <v>0</v>
      </c>
      <c r="W36" s="22" t="s">
        <v>107</v>
      </c>
      <c r="X36" s="23" t="n">
        <v>0</v>
      </c>
      <c r="Y36" s="19" t="n">
        <v>4498</v>
      </c>
      <c r="Z36" s="19" t="n">
        <v>5450</v>
      </c>
      <c r="AA36" s="19" t="n">
        <v>5979</v>
      </c>
      <c r="AB36" s="19" t="n">
        <v>11429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292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29</v>
      </c>
      <c r="E43" s="19" t="n">
        <v>181</v>
      </c>
      <c r="F43" s="19" t="n">
        <v>198</v>
      </c>
      <c r="G43" s="19" t="n">
        <v>379</v>
      </c>
      <c r="H43" s="20"/>
      <c r="I43" s="32" t="s">
        <v>113</v>
      </c>
      <c r="J43" s="18"/>
      <c r="K43" s="19" t="n">
        <v>79</v>
      </c>
      <c r="L43" s="19" t="n">
        <v>131</v>
      </c>
      <c r="M43" s="19" t="n">
        <v>133</v>
      </c>
      <c r="N43" s="19" t="n">
        <v>264</v>
      </c>
      <c r="O43" s="16"/>
      <c r="P43" s="33" t="s">
        <v>114</v>
      </c>
      <c r="Q43" s="18"/>
      <c r="R43" s="19" t="n">
        <v>35</v>
      </c>
      <c r="S43" s="19" t="n">
        <v>45</v>
      </c>
      <c r="T43" s="19" t="n">
        <v>52</v>
      </c>
      <c r="U43" s="19" t="n">
        <v>97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5</v>
      </c>
      <c r="E44" s="19" t="n">
        <v>123</v>
      </c>
      <c r="F44" s="19" t="n">
        <v>125</v>
      </c>
      <c r="G44" s="19" t="n">
        <v>248</v>
      </c>
      <c r="H44" s="24"/>
      <c r="I44" s="33" t="s">
        <v>116</v>
      </c>
      <c r="J44" s="23"/>
      <c r="K44" s="19" t="n">
        <v>68</v>
      </c>
      <c r="L44" s="19" t="n">
        <v>114</v>
      </c>
      <c r="M44" s="19" t="n">
        <v>118</v>
      </c>
      <c r="N44" s="19" t="n">
        <v>232</v>
      </c>
      <c r="O44" s="21"/>
      <c r="P44" s="32" t="s">
        <v>117</v>
      </c>
      <c r="Q44" s="23"/>
      <c r="R44" s="19" t="n">
        <v>32</v>
      </c>
      <c r="S44" s="19" t="n">
        <v>44</v>
      </c>
      <c r="T44" s="19" t="n">
        <v>50</v>
      </c>
      <c r="U44" s="19" t="n">
        <v>94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9</v>
      </c>
      <c r="E45" s="19" t="n">
        <v>119</v>
      </c>
      <c r="F45" s="19" t="n">
        <v>143</v>
      </c>
      <c r="G45" s="19" t="n">
        <v>262</v>
      </c>
      <c r="I45" s="32" t="s">
        <v>119</v>
      </c>
      <c r="J45" s="26"/>
      <c r="K45" s="19" t="n">
        <v>23</v>
      </c>
      <c r="L45" s="19" t="n">
        <v>22</v>
      </c>
      <c r="M45" s="19" t="n">
        <v>28</v>
      </c>
      <c r="N45" s="19" t="n">
        <v>50</v>
      </c>
      <c r="O45" s="25"/>
      <c r="P45" s="33" t="s">
        <v>120</v>
      </c>
      <c r="Q45" s="26"/>
      <c r="R45" s="19" t="n">
        <v>29</v>
      </c>
      <c r="S45" s="19" t="n">
        <v>41</v>
      </c>
      <c r="T45" s="19" t="n">
        <v>53</v>
      </c>
      <c r="U45" s="19" t="n">
        <v>94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6</v>
      </c>
      <c r="E46" s="19" t="n">
        <v>131</v>
      </c>
      <c r="F46" s="19" t="n">
        <v>137</v>
      </c>
      <c r="G46" s="19" t="n">
        <v>268</v>
      </c>
      <c r="H46" s="24"/>
      <c r="I46" s="33" t="s">
        <v>122</v>
      </c>
      <c r="J46" s="23"/>
      <c r="K46" s="19" t="n">
        <v>21</v>
      </c>
      <c r="L46" s="19" t="n">
        <v>20</v>
      </c>
      <c r="M46" s="19" t="n">
        <v>30</v>
      </c>
      <c r="N46" s="19" t="n">
        <v>50</v>
      </c>
      <c r="O46" s="21"/>
      <c r="P46" s="32" t="s">
        <v>123</v>
      </c>
      <c r="Q46" s="23"/>
      <c r="R46" s="19" t="n">
        <v>44</v>
      </c>
      <c r="S46" s="19" t="n">
        <v>49</v>
      </c>
      <c r="T46" s="19" t="n">
        <v>69</v>
      </c>
      <c r="U46" s="19" t="n">
        <v>118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5</v>
      </c>
      <c r="E47" s="19" t="n">
        <v>94</v>
      </c>
      <c r="F47" s="19" t="n">
        <v>132</v>
      </c>
      <c r="G47" s="19" t="n">
        <v>226</v>
      </c>
      <c r="I47" s="32" t="s">
        <v>102</v>
      </c>
      <c r="J47" s="26"/>
      <c r="K47" s="19" t="n">
        <v>33</v>
      </c>
      <c r="L47" s="19" t="n">
        <v>48</v>
      </c>
      <c r="M47" s="19" t="n">
        <v>54</v>
      </c>
      <c r="N47" s="19" t="n">
        <v>102</v>
      </c>
      <c r="O47" s="25"/>
      <c r="P47" s="33" t="s">
        <v>125</v>
      </c>
      <c r="Q47" s="26"/>
      <c r="R47" s="19" t="n">
        <v>37</v>
      </c>
      <c r="S47" s="19" t="n">
        <v>37</v>
      </c>
      <c r="T47" s="19" t="n">
        <v>46</v>
      </c>
      <c r="U47" s="19" t="n">
        <v>83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6</v>
      </c>
      <c r="E48" s="19" t="n">
        <v>80</v>
      </c>
      <c r="F48" s="19" t="n">
        <v>92</v>
      </c>
      <c r="G48" s="19" t="n">
        <v>172</v>
      </c>
      <c r="H48" s="24"/>
      <c r="I48" s="33" t="s">
        <v>127</v>
      </c>
      <c r="J48" s="23"/>
      <c r="K48" s="19" t="n">
        <v>39</v>
      </c>
      <c r="L48" s="19" t="n">
        <v>42</v>
      </c>
      <c r="M48" s="19" t="n">
        <v>51</v>
      </c>
      <c r="N48" s="19" t="n">
        <v>93</v>
      </c>
      <c r="O48" s="21"/>
      <c r="P48" s="32" t="s">
        <v>128</v>
      </c>
      <c r="Q48" s="23"/>
      <c r="R48" s="19" t="n">
        <v>28</v>
      </c>
      <c r="S48" s="19" t="n">
        <v>43</v>
      </c>
      <c r="T48" s="19" t="n">
        <v>35</v>
      </c>
      <c r="U48" s="19" t="n">
        <v>78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2</v>
      </c>
      <c r="E49" s="19" t="n">
        <v>73</v>
      </c>
      <c r="F49" s="19" t="n">
        <v>104</v>
      </c>
      <c r="G49" s="19" t="n">
        <v>177</v>
      </c>
      <c r="I49" s="32" t="s">
        <v>130</v>
      </c>
      <c r="J49" s="26"/>
      <c r="K49" s="19" t="n">
        <v>17</v>
      </c>
      <c r="L49" s="19" t="n">
        <v>18</v>
      </c>
      <c r="M49" s="19" t="n">
        <v>26</v>
      </c>
      <c r="N49" s="19" t="n">
        <v>44</v>
      </c>
      <c r="O49" s="25"/>
      <c r="P49" s="33" t="s">
        <v>131</v>
      </c>
      <c r="Q49" s="26"/>
      <c r="R49" s="19" t="n">
        <v>23</v>
      </c>
      <c r="S49" s="19" t="n">
        <v>22</v>
      </c>
      <c r="T49" s="19" t="n">
        <v>27</v>
      </c>
      <c r="U49" s="19" t="n">
        <v>49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2</v>
      </c>
      <c r="F50" s="19" t="n">
        <v>57</v>
      </c>
      <c r="G50" s="19" t="n">
        <v>109</v>
      </c>
      <c r="H50" s="24"/>
      <c r="I50" s="33" t="s">
        <v>133</v>
      </c>
      <c r="J50" s="23"/>
      <c r="K50" s="19" t="n">
        <v>42</v>
      </c>
      <c r="L50" s="19" t="n">
        <v>48</v>
      </c>
      <c r="M50" s="19" t="n">
        <v>50</v>
      </c>
      <c r="N50" s="19" t="n">
        <v>98</v>
      </c>
      <c r="O50" s="16"/>
      <c r="P50" s="32" t="s">
        <v>134</v>
      </c>
      <c r="Q50" s="18"/>
      <c r="R50" s="19" t="n">
        <v>56</v>
      </c>
      <c r="S50" s="19" t="n">
        <v>63</v>
      </c>
      <c r="T50" s="19" t="n">
        <v>87</v>
      </c>
      <c r="U50" s="19" t="n">
        <v>150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1</v>
      </c>
      <c r="E51" s="19" t="n">
        <v>88</v>
      </c>
      <c r="F51" s="19" t="n">
        <v>85</v>
      </c>
      <c r="G51" s="19" t="n">
        <v>173</v>
      </c>
      <c r="I51" s="32" t="s">
        <v>136</v>
      </c>
      <c r="J51" s="26"/>
      <c r="K51" s="19" t="n">
        <v>41</v>
      </c>
      <c r="L51" s="19" t="n">
        <v>52</v>
      </c>
      <c r="M51" s="19" t="n">
        <v>56</v>
      </c>
      <c r="N51" s="19" t="n">
        <v>108</v>
      </c>
      <c r="O51" s="34"/>
      <c r="P51" s="33" t="s">
        <v>137</v>
      </c>
      <c r="Q51" s="35"/>
      <c r="R51" s="19" t="n">
        <v>34</v>
      </c>
      <c r="S51" s="19" t="n">
        <v>48</v>
      </c>
      <c r="T51" s="19" t="n">
        <v>48</v>
      </c>
      <c r="U51" s="19" t="n">
        <v>96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8</v>
      </c>
      <c r="E52" s="19" t="n">
        <v>7</v>
      </c>
      <c r="F52" s="19" t="n">
        <v>9</v>
      </c>
      <c r="G52" s="19" t="n">
        <v>16</v>
      </c>
      <c r="H52" s="24"/>
      <c r="I52" s="33" t="s">
        <v>20</v>
      </c>
      <c r="J52" s="23"/>
      <c r="K52" s="19" t="n">
        <v>15</v>
      </c>
      <c r="L52" s="19" t="n">
        <v>19</v>
      </c>
      <c r="M52" s="19" t="n">
        <v>20</v>
      </c>
      <c r="N52" s="19" t="n">
        <v>39</v>
      </c>
      <c r="O52" s="20"/>
      <c r="P52" s="32" t="s">
        <v>139</v>
      </c>
      <c r="Q52" s="18"/>
      <c r="R52" s="19" t="n">
        <v>54</v>
      </c>
      <c r="S52" s="19" t="n">
        <v>79</v>
      </c>
      <c r="T52" s="19" t="n">
        <v>75</v>
      </c>
      <c r="U52" s="19" t="n">
        <v>154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8</v>
      </c>
      <c r="E53" s="19" t="n">
        <v>19</v>
      </c>
      <c r="F53" s="19" t="n">
        <v>14</v>
      </c>
      <c r="G53" s="19" t="n">
        <v>33</v>
      </c>
      <c r="I53" s="32" t="s">
        <v>141</v>
      </c>
      <c r="J53" s="26"/>
      <c r="K53" s="19" t="n">
        <v>10</v>
      </c>
      <c r="L53" s="19" t="n">
        <v>10</v>
      </c>
      <c r="M53" s="19" t="n">
        <v>14</v>
      </c>
      <c r="N53" s="19" t="n">
        <v>24</v>
      </c>
      <c r="O53" s="24"/>
      <c r="P53" s="33" t="s">
        <v>142</v>
      </c>
      <c r="Q53" s="23"/>
      <c r="R53" s="19" t="n">
        <v>54</v>
      </c>
      <c r="S53" s="19" t="n">
        <v>75</v>
      </c>
      <c r="T53" s="19" t="n">
        <v>88</v>
      </c>
      <c r="U53" s="19" t="n">
        <v>163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3</v>
      </c>
      <c r="E54" s="19" t="n">
        <v>28</v>
      </c>
      <c r="F54" s="19" t="n">
        <v>16</v>
      </c>
      <c r="G54" s="19" t="n">
        <v>44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42</v>
      </c>
      <c r="S54" s="19" t="n">
        <v>46</v>
      </c>
      <c r="T54" s="19" t="n">
        <v>52</v>
      </c>
      <c r="U54" s="19" t="n">
        <v>98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7</v>
      </c>
      <c r="L55" s="19" t="n">
        <v>6</v>
      </c>
      <c r="M55" s="19" t="n">
        <v>10</v>
      </c>
      <c r="N55" s="19" t="n">
        <v>16</v>
      </c>
      <c r="O55" s="24"/>
      <c r="P55" s="33" t="s">
        <v>148</v>
      </c>
      <c r="Q55" s="23"/>
      <c r="R55" s="19" t="n">
        <v>44</v>
      </c>
      <c r="S55" s="19" t="n">
        <v>60</v>
      </c>
      <c r="T55" s="19" t="n">
        <v>58</v>
      </c>
      <c r="U55" s="19" t="n">
        <v>118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4</v>
      </c>
      <c r="N56" s="19" t="n">
        <v>47</v>
      </c>
      <c r="P56" s="32" t="s">
        <v>151</v>
      </c>
      <c r="Q56" s="26"/>
      <c r="R56" s="19" t="n">
        <v>13</v>
      </c>
      <c r="S56" s="19" t="n">
        <v>16</v>
      </c>
      <c r="T56" s="19" t="n">
        <v>20</v>
      </c>
      <c r="U56" s="19" t="n">
        <v>36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4</v>
      </c>
      <c r="E57" s="19" t="n">
        <v>14</v>
      </c>
      <c r="F57" s="19" t="n">
        <v>0</v>
      </c>
      <c r="G57" s="19" t="n">
        <v>14</v>
      </c>
      <c r="I57" s="32" t="s">
        <v>153</v>
      </c>
      <c r="J57" s="26"/>
      <c r="K57" s="19" t="n">
        <v>24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6</v>
      </c>
      <c r="T57" s="19" t="n">
        <v>13</v>
      </c>
      <c r="U57" s="19" t="n">
        <v>19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9</v>
      </c>
      <c r="E58" s="19" t="n">
        <v>56</v>
      </c>
      <c r="F58" s="19" t="n">
        <v>61</v>
      </c>
      <c r="G58" s="19" t="n">
        <v>117</v>
      </c>
      <c r="H58" s="24"/>
      <c r="I58" s="33" t="s">
        <v>156</v>
      </c>
      <c r="J58" s="23"/>
      <c r="K58" s="19" t="n">
        <v>25</v>
      </c>
      <c r="L58" s="19" t="n">
        <v>38</v>
      </c>
      <c r="M58" s="19" t="n">
        <v>31</v>
      </c>
      <c r="N58" s="19" t="n">
        <v>69</v>
      </c>
      <c r="P58" s="32" t="s">
        <v>157</v>
      </c>
      <c r="Q58" s="26"/>
      <c r="R58" s="19" t="n">
        <v>7</v>
      </c>
      <c r="S58" s="19" t="n">
        <v>4</v>
      </c>
      <c r="T58" s="19" t="n">
        <v>8</v>
      </c>
      <c r="U58" s="19" t="n">
        <v>12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5</v>
      </c>
      <c r="L59" s="19" t="n">
        <v>44</v>
      </c>
      <c r="M59" s="19" t="n">
        <v>52</v>
      </c>
      <c r="N59" s="19" t="n">
        <v>96</v>
      </c>
      <c r="O59" s="24"/>
      <c r="P59" s="33" t="s">
        <v>159</v>
      </c>
      <c r="Q59" s="23"/>
      <c r="R59" s="19" t="n">
        <v>104</v>
      </c>
      <c r="S59" s="19" t="n">
        <v>20</v>
      </c>
      <c r="T59" s="19" t="n">
        <v>84</v>
      </c>
      <c r="U59" s="19" t="n">
        <v>104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4</v>
      </c>
      <c r="L60" s="19" t="n">
        <v>35</v>
      </c>
      <c r="M60" s="19" t="n">
        <v>37</v>
      </c>
      <c r="N60" s="19" t="n">
        <v>72</v>
      </c>
      <c r="P60" s="32" t="s">
        <v>161</v>
      </c>
      <c r="Q60" s="26"/>
      <c r="R60" s="19" t="n">
        <v>96</v>
      </c>
      <c r="S60" s="19" t="n">
        <v>10</v>
      </c>
      <c r="T60" s="19" t="n">
        <v>86</v>
      </c>
      <c r="U60" s="19" t="n">
        <v>96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8</v>
      </c>
      <c r="L61" s="19" t="n">
        <v>47</v>
      </c>
      <c r="M61" s="19" t="n">
        <v>45</v>
      </c>
      <c r="N61" s="19" t="n">
        <v>92</v>
      </c>
      <c r="O61" s="24"/>
      <c r="P61" s="33" t="s">
        <v>163</v>
      </c>
      <c r="Q61" s="23"/>
      <c r="R61" s="19" t="n">
        <v>52</v>
      </c>
      <c r="S61" s="19" t="n">
        <v>39</v>
      </c>
      <c r="T61" s="19" t="n">
        <v>49</v>
      </c>
      <c r="U61" s="19" t="n">
        <v>88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8</v>
      </c>
      <c r="L62" s="19" t="n">
        <v>44</v>
      </c>
      <c r="M62" s="19" t="n">
        <v>50</v>
      </c>
      <c r="N62" s="19" t="n">
        <v>94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51</v>
      </c>
      <c r="L63" s="19" t="n">
        <v>80</v>
      </c>
      <c r="M63" s="19" t="n">
        <v>75</v>
      </c>
      <c r="N63" s="19" t="n">
        <v>155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49</v>
      </c>
      <c r="L64" s="19" t="n">
        <v>82</v>
      </c>
      <c r="M64" s="19" t="n">
        <v>93</v>
      </c>
      <c r="N64" s="19" t="n">
        <v>175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8</v>
      </c>
      <c r="L65" s="19" t="n">
        <v>71</v>
      </c>
      <c r="M65" s="19" t="n">
        <v>71</v>
      </c>
      <c r="N65" s="19" t="n">
        <v>142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3</v>
      </c>
      <c r="L66" s="19" t="n">
        <v>94</v>
      </c>
      <c r="M66" s="19" t="n">
        <v>91</v>
      </c>
      <c r="N66" s="19" t="n">
        <v>185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4</v>
      </c>
      <c r="L67" s="19" t="n">
        <v>58</v>
      </c>
      <c r="M67" s="19" t="n">
        <v>63</v>
      </c>
      <c r="N67" s="19" t="n">
        <v>121</v>
      </c>
      <c r="O67" s="21"/>
      <c r="P67" s="22" t="s">
        <v>44</v>
      </c>
      <c r="Q67" s="23"/>
      <c r="R67" s="19" t="n">
        <v>794</v>
      </c>
      <c r="S67" s="19" t="n">
        <v>747</v>
      </c>
      <c r="T67" s="19" t="n">
        <v>1000</v>
      </c>
      <c r="U67" s="19" t="n">
        <v>1747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22</v>
      </c>
      <c r="E68" s="19" t="n">
        <v>1065</v>
      </c>
      <c r="F68" s="19" t="n">
        <v>1173</v>
      </c>
      <c r="G68" s="19" t="n">
        <v>2238</v>
      </c>
      <c r="H68" s="31"/>
      <c r="I68" s="29" t="s">
        <v>44</v>
      </c>
      <c r="J68" s="30"/>
      <c r="K68" s="19" t="n">
        <v>866</v>
      </c>
      <c r="L68" s="19" t="n">
        <v>1197</v>
      </c>
      <c r="M68" s="19" t="n">
        <v>1293</v>
      </c>
      <c r="N68" s="19" t="n">
        <v>2490</v>
      </c>
      <c r="O68" s="24"/>
      <c r="P68" s="22" t="s">
        <v>107</v>
      </c>
      <c r="Q68" s="23"/>
      <c r="R68" s="19" t="n">
        <v>2482</v>
      </c>
      <c r="S68" s="19" t="n">
        <v>3009</v>
      </c>
      <c r="T68" s="19" t="n">
        <v>3466</v>
      </c>
      <c r="U68" s="19" t="n">
        <v>6475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292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49</v>
      </c>
      <c r="G75" s="19" t="n">
        <v>87</v>
      </c>
      <c r="H75" s="20"/>
      <c r="I75" s="33" t="s">
        <v>175</v>
      </c>
      <c r="J75" s="18"/>
      <c r="K75" s="19" t="n">
        <v>27</v>
      </c>
      <c r="L75" s="19" t="n">
        <v>31</v>
      </c>
      <c r="M75" s="19" t="n">
        <v>35</v>
      </c>
      <c r="N75" s="19" t="n">
        <v>66</v>
      </c>
      <c r="O75" s="20"/>
      <c r="P75" s="33" t="s">
        <v>176</v>
      </c>
      <c r="Q75" s="18"/>
      <c r="R75" s="19" t="n">
        <v>62</v>
      </c>
      <c r="S75" s="19" t="n">
        <v>74</v>
      </c>
      <c r="T75" s="19" t="n">
        <v>81</v>
      </c>
      <c r="U75" s="19" t="n">
        <v>155</v>
      </c>
      <c r="V75" s="16"/>
      <c r="W75" s="32" t="s">
        <v>177</v>
      </c>
      <c r="X75" s="18"/>
      <c r="Y75" s="19" t="n">
        <v>44</v>
      </c>
      <c r="Z75" s="19" t="n">
        <v>57</v>
      </c>
      <c r="AA75" s="19" t="n">
        <v>56</v>
      </c>
      <c r="AB75" s="19" t="n">
        <v>113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1</v>
      </c>
      <c r="E76" s="19" t="n">
        <v>58</v>
      </c>
      <c r="F76" s="19" t="n">
        <v>62</v>
      </c>
      <c r="G76" s="19" t="n">
        <v>120</v>
      </c>
      <c r="H76" s="24"/>
      <c r="I76" s="32" t="s">
        <v>179</v>
      </c>
      <c r="J76" s="23"/>
      <c r="K76" s="19" t="n">
        <v>49</v>
      </c>
      <c r="L76" s="19" t="n">
        <v>76</v>
      </c>
      <c r="M76" s="19" t="n">
        <v>80</v>
      </c>
      <c r="N76" s="19" t="n">
        <v>156</v>
      </c>
      <c r="O76" s="24"/>
      <c r="P76" s="32" t="s">
        <v>180</v>
      </c>
      <c r="Q76" s="23"/>
      <c r="R76" s="19" t="n">
        <v>33</v>
      </c>
      <c r="S76" s="19" t="n">
        <v>65</v>
      </c>
      <c r="T76" s="19" t="n">
        <v>65</v>
      </c>
      <c r="U76" s="19" t="n">
        <v>130</v>
      </c>
      <c r="V76" s="21"/>
      <c r="W76" s="33" t="s">
        <v>181</v>
      </c>
      <c r="X76" s="23"/>
      <c r="Y76" s="19" t="n">
        <v>5</v>
      </c>
      <c r="Z76" s="19" t="n">
        <v>5</v>
      </c>
      <c r="AA76" s="19" t="n">
        <v>4</v>
      </c>
      <c r="AB76" s="19" t="n">
        <v>9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3</v>
      </c>
      <c r="F77" s="19" t="n">
        <v>37</v>
      </c>
      <c r="G77" s="19" t="n">
        <v>70</v>
      </c>
      <c r="I77" s="33" t="s">
        <v>183</v>
      </c>
      <c r="J77" s="26"/>
      <c r="K77" s="19" t="n">
        <v>35</v>
      </c>
      <c r="L77" s="19" t="n">
        <v>36</v>
      </c>
      <c r="M77" s="19" t="n">
        <v>50</v>
      </c>
      <c r="N77" s="19" t="n">
        <v>86</v>
      </c>
      <c r="P77" s="33" t="s">
        <v>184</v>
      </c>
      <c r="Q77" s="26"/>
      <c r="R77" s="19" t="n">
        <v>12</v>
      </c>
      <c r="S77" s="19" t="n">
        <v>23</v>
      </c>
      <c r="T77" s="19" t="n">
        <v>21</v>
      </c>
      <c r="U77" s="19" t="n">
        <v>44</v>
      </c>
      <c r="V77" s="25"/>
      <c r="W77" s="32" t="s">
        <v>185</v>
      </c>
      <c r="X77" s="26"/>
      <c r="Y77" s="19" t="n">
        <v>35</v>
      </c>
      <c r="Z77" s="19" t="n">
        <v>54</v>
      </c>
      <c r="AA77" s="19" t="n">
        <v>53</v>
      </c>
      <c r="AB77" s="19" t="n">
        <v>107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7</v>
      </c>
      <c r="E78" s="19" t="n">
        <v>25</v>
      </c>
      <c r="F78" s="19" t="n">
        <v>27</v>
      </c>
      <c r="G78" s="19" t="n">
        <v>52</v>
      </c>
      <c r="H78" s="24"/>
      <c r="I78" s="32" t="s">
        <v>187</v>
      </c>
      <c r="J78" s="23"/>
      <c r="K78" s="19" t="n">
        <v>10</v>
      </c>
      <c r="L78" s="19" t="n">
        <v>17</v>
      </c>
      <c r="M78" s="19" t="n">
        <v>20</v>
      </c>
      <c r="N78" s="19" t="n">
        <v>37</v>
      </c>
      <c r="O78" s="24"/>
      <c r="P78" s="32" t="s">
        <v>188</v>
      </c>
      <c r="Q78" s="23"/>
      <c r="R78" s="19" t="n">
        <v>47</v>
      </c>
      <c r="S78" s="19" t="n">
        <v>61</v>
      </c>
      <c r="T78" s="19" t="n">
        <v>70</v>
      </c>
      <c r="U78" s="19" t="n">
        <v>131</v>
      </c>
      <c r="V78" s="21"/>
      <c r="W78" s="33" t="s">
        <v>189</v>
      </c>
      <c r="X78" s="23"/>
      <c r="Y78" s="19" t="n">
        <v>62</v>
      </c>
      <c r="Z78" s="19" t="n">
        <v>85</v>
      </c>
      <c r="AA78" s="19" t="n">
        <v>90</v>
      </c>
      <c r="AB78" s="19" t="n">
        <v>175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0</v>
      </c>
      <c r="E79" s="19" t="n">
        <v>37</v>
      </c>
      <c r="F79" s="19" t="n">
        <v>43</v>
      </c>
      <c r="G79" s="19" t="n">
        <v>80</v>
      </c>
      <c r="I79" s="33" t="s">
        <v>191</v>
      </c>
      <c r="J79" s="26"/>
      <c r="K79" s="19" t="n">
        <v>129</v>
      </c>
      <c r="L79" s="19" t="n">
        <v>153</v>
      </c>
      <c r="M79" s="19" t="n">
        <v>167</v>
      </c>
      <c r="N79" s="19" t="n">
        <v>320</v>
      </c>
      <c r="P79" s="33" t="s">
        <v>192</v>
      </c>
      <c r="Q79" s="26"/>
      <c r="R79" s="19" t="n">
        <v>41</v>
      </c>
      <c r="S79" s="19" t="n">
        <v>61</v>
      </c>
      <c r="T79" s="19" t="n">
        <v>62</v>
      </c>
      <c r="U79" s="19" t="n">
        <v>123</v>
      </c>
      <c r="V79" s="25"/>
      <c r="W79" s="32" t="s">
        <v>193</v>
      </c>
      <c r="X79" s="26"/>
      <c r="Y79" s="19" t="n">
        <v>81</v>
      </c>
      <c r="Z79" s="19" t="n">
        <v>108</v>
      </c>
      <c r="AA79" s="19" t="n">
        <v>113</v>
      </c>
      <c r="AB79" s="19" t="n">
        <v>221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40</v>
      </c>
      <c r="E80" s="19" t="n">
        <v>43</v>
      </c>
      <c r="F80" s="19" t="n">
        <v>50</v>
      </c>
      <c r="G80" s="19" t="n">
        <v>93</v>
      </c>
      <c r="H80" s="24"/>
      <c r="I80" s="32" t="s">
        <v>195</v>
      </c>
      <c r="J80" s="23"/>
      <c r="K80" s="19" t="n">
        <v>36</v>
      </c>
      <c r="L80" s="19" t="n">
        <v>46</v>
      </c>
      <c r="M80" s="19" t="n">
        <v>59</v>
      </c>
      <c r="N80" s="19" t="n">
        <v>105</v>
      </c>
      <c r="O80" s="24"/>
      <c r="P80" s="32" t="s">
        <v>196</v>
      </c>
      <c r="Q80" s="23"/>
      <c r="R80" s="19" t="n">
        <v>40</v>
      </c>
      <c r="S80" s="19" t="n">
        <v>48</v>
      </c>
      <c r="T80" s="19" t="n">
        <v>55</v>
      </c>
      <c r="U80" s="19" t="n">
        <v>103</v>
      </c>
      <c r="V80" s="21"/>
      <c r="W80" s="33" t="s">
        <v>197</v>
      </c>
      <c r="X80" s="23"/>
      <c r="Y80" s="19" t="n">
        <v>87</v>
      </c>
      <c r="Z80" s="19" t="n">
        <v>132</v>
      </c>
      <c r="AA80" s="19" t="n">
        <v>153</v>
      </c>
      <c r="AB80" s="19" t="n">
        <v>285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0</v>
      </c>
      <c r="E81" s="19" t="n">
        <v>28</v>
      </c>
      <c r="F81" s="19" t="n">
        <v>33</v>
      </c>
      <c r="G81" s="19" t="n">
        <v>61</v>
      </c>
      <c r="I81" s="33" t="s">
        <v>199</v>
      </c>
      <c r="J81" s="26"/>
      <c r="K81" s="19" t="n">
        <v>31</v>
      </c>
      <c r="L81" s="19" t="n">
        <v>34</v>
      </c>
      <c r="M81" s="19" t="n">
        <v>38</v>
      </c>
      <c r="N81" s="19" t="n">
        <v>72</v>
      </c>
      <c r="P81" s="33" t="s">
        <v>200</v>
      </c>
      <c r="Q81" s="26"/>
      <c r="R81" s="19" t="n">
        <v>30</v>
      </c>
      <c r="S81" s="19" t="n">
        <v>34</v>
      </c>
      <c r="T81" s="19" t="n">
        <v>50</v>
      </c>
      <c r="U81" s="19" t="n">
        <v>84</v>
      </c>
      <c r="V81" s="25"/>
      <c r="W81" s="32" t="s">
        <v>201</v>
      </c>
      <c r="X81" s="26"/>
      <c r="Y81" s="19" t="n">
        <v>97</v>
      </c>
      <c r="Z81" s="19" t="n">
        <v>127</v>
      </c>
      <c r="AA81" s="19" t="n">
        <v>128</v>
      </c>
      <c r="AB81" s="19" t="n">
        <v>255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4</v>
      </c>
      <c r="E82" s="19" t="n">
        <v>27</v>
      </c>
      <c r="F82" s="19" t="n">
        <v>20</v>
      </c>
      <c r="G82" s="19" t="n">
        <v>47</v>
      </c>
      <c r="H82" s="24"/>
      <c r="I82" s="32" t="s">
        <v>203</v>
      </c>
      <c r="J82" s="23"/>
      <c r="K82" s="19" t="n">
        <v>29</v>
      </c>
      <c r="L82" s="19" t="n">
        <v>49</v>
      </c>
      <c r="M82" s="19" t="n">
        <v>35</v>
      </c>
      <c r="N82" s="19" t="n">
        <v>84</v>
      </c>
      <c r="O82" s="20"/>
      <c r="P82" s="32" t="s">
        <v>204</v>
      </c>
      <c r="Q82" s="18"/>
      <c r="R82" s="19" t="n">
        <v>29</v>
      </c>
      <c r="S82" s="19" t="n">
        <v>46</v>
      </c>
      <c r="T82" s="19" t="n">
        <v>46</v>
      </c>
      <c r="U82" s="19" t="n">
        <v>92</v>
      </c>
      <c r="V82" s="16"/>
      <c r="W82" s="33" t="s">
        <v>205</v>
      </c>
      <c r="X82" s="18"/>
      <c r="Y82" s="19" t="n">
        <v>90</v>
      </c>
      <c r="Z82" s="19" t="n">
        <v>141</v>
      </c>
      <c r="AA82" s="19" t="n">
        <v>149</v>
      </c>
      <c r="AB82" s="19" t="n">
        <v>290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40</v>
      </c>
      <c r="E83" s="19" t="n">
        <v>48</v>
      </c>
      <c r="F83" s="19" t="n">
        <v>62</v>
      </c>
      <c r="G83" s="19" t="n">
        <v>110</v>
      </c>
      <c r="I83" s="33" t="s">
        <v>207</v>
      </c>
      <c r="J83" s="26"/>
      <c r="K83" s="19" t="n">
        <v>74</v>
      </c>
      <c r="L83" s="19" t="n">
        <v>104</v>
      </c>
      <c r="M83" s="19" t="n">
        <v>92</v>
      </c>
      <c r="N83" s="19" t="n">
        <v>196</v>
      </c>
      <c r="O83" s="34"/>
      <c r="P83" s="33" t="s">
        <v>208</v>
      </c>
      <c r="Q83" s="35"/>
      <c r="R83" s="19" t="n">
        <v>32</v>
      </c>
      <c r="S83" s="19" t="n">
        <v>41</v>
      </c>
      <c r="T83" s="19" t="n">
        <v>42</v>
      </c>
      <c r="U83" s="19" t="n">
        <v>83</v>
      </c>
      <c r="V83" s="34"/>
      <c r="W83" s="32" t="s">
        <v>209</v>
      </c>
      <c r="X83" s="22"/>
      <c r="Y83" s="19" t="n">
        <v>53</v>
      </c>
      <c r="Z83" s="19" t="n">
        <v>61</v>
      </c>
      <c r="AA83" s="19" t="n">
        <v>74</v>
      </c>
      <c r="AB83" s="19" t="n">
        <v>135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4</v>
      </c>
      <c r="E84" s="19" t="n">
        <v>22</v>
      </c>
      <c r="F84" s="19" t="n">
        <v>26</v>
      </c>
      <c r="G84" s="19" t="n">
        <v>48</v>
      </c>
      <c r="H84" s="24"/>
      <c r="I84" s="32" t="s">
        <v>211</v>
      </c>
      <c r="J84" s="23"/>
      <c r="K84" s="19" t="n">
        <v>48</v>
      </c>
      <c r="L84" s="19" t="n">
        <v>46</v>
      </c>
      <c r="M84" s="19" t="n">
        <v>47</v>
      </c>
      <c r="N84" s="19" t="n">
        <v>93</v>
      </c>
      <c r="O84" s="20"/>
      <c r="P84" s="32" t="s">
        <v>212</v>
      </c>
      <c r="Q84" s="18"/>
      <c r="R84" s="19" t="n">
        <v>30</v>
      </c>
      <c r="S84" s="19" t="n">
        <v>31</v>
      </c>
      <c r="T84" s="19" t="n">
        <v>34</v>
      </c>
      <c r="U84" s="19" t="n">
        <v>65</v>
      </c>
      <c r="V84" s="20"/>
      <c r="W84" s="33" t="s">
        <v>213</v>
      </c>
      <c r="X84" s="18"/>
      <c r="Y84" s="19" t="n">
        <v>36</v>
      </c>
      <c r="Z84" s="19" t="n">
        <v>43</v>
      </c>
      <c r="AA84" s="19" t="n">
        <v>54</v>
      </c>
      <c r="AB84" s="19" t="n">
        <v>97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2</v>
      </c>
      <c r="E85" s="19" t="n">
        <v>33</v>
      </c>
      <c r="F85" s="19" t="n">
        <v>35</v>
      </c>
      <c r="G85" s="19" t="n">
        <v>68</v>
      </c>
      <c r="I85" s="33" t="s">
        <v>215</v>
      </c>
      <c r="J85" s="26"/>
      <c r="K85" s="19" t="n">
        <v>21</v>
      </c>
      <c r="L85" s="19" t="n">
        <v>25</v>
      </c>
      <c r="M85" s="19" t="n">
        <v>25</v>
      </c>
      <c r="N85" s="19" t="n">
        <v>50</v>
      </c>
      <c r="O85" s="24"/>
      <c r="P85" s="33" t="s">
        <v>216</v>
      </c>
      <c r="Q85" s="23"/>
      <c r="R85" s="19" t="n">
        <v>42</v>
      </c>
      <c r="S85" s="19" t="n">
        <v>45</v>
      </c>
      <c r="T85" s="19" t="n">
        <v>63</v>
      </c>
      <c r="U85" s="19" t="n">
        <v>108</v>
      </c>
      <c r="V85" s="24"/>
      <c r="W85" s="32" t="s">
        <v>217</v>
      </c>
      <c r="X85" s="23"/>
      <c r="Y85" s="19" t="n">
        <v>27</v>
      </c>
      <c r="Z85" s="19" t="n">
        <v>26</v>
      </c>
      <c r="AA85" s="19" t="n">
        <v>36</v>
      </c>
      <c r="AB85" s="19" t="n">
        <v>62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6</v>
      </c>
      <c r="E86" s="19" t="n">
        <v>38</v>
      </c>
      <c r="F86" s="19" t="n">
        <v>31</v>
      </c>
      <c r="G86" s="19" t="n">
        <v>69</v>
      </c>
      <c r="H86" s="24"/>
      <c r="I86" s="32" t="s">
        <v>219</v>
      </c>
      <c r="J86" s="23"/>
      <c r="K86" s="19" t="n">
        <v>13</v>
      </c>
      <c r="L86" s="19" t="n">
        <v>10</v>
      </c>
      <c r="M86" s="19" t="n">
        <v>18</v>
      </c>
      <c r="N86" s="19" t="n">
        <v>28</v>
      </c>
      <c r="P86" s="32" t="s">
        <v>220</v>
      </c>
      <c r="Q86" s="26"/>
      <c r="R86" s="19" t="n">
        <v>21</v>
      </c>
      <c r="S86" s="19" t="n">
        <v>21</v>
      </c>
      <c r="T86" s="19" t="n">
        <v>26</v>
      </c>
      <c r="U86" s="19" t="n">
        <v>47</v>
      </c>
      <c r="W86" s="33" t="s">
        <v>221</v>
      </c>
      <c r="X86" s="26"/>
      <c r="Y86" s="19" t="n">
        <v>25</v>
      </c>
      <c r="Z86" s="19" t="n">
        <v>38</v>
      </c>
      <c r="AA86" s="19" t="n">
        <v>30</v>
      </c>
      <c r="AB86" s="19" t="n">
        <v>68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3</v>
      </c>
      <c r="E87" s="19" t="n">
        <v>44</v>
      </c>
      <c r="F87" s="19" t="n">
        <v>53</v>
      </c>
      <c r="G87" s="19" t="n">
        <v>97</v>
      </c>
      <c r="I87" s="33" t="s">
        <v>223</v>
      </c>
      <c r="J87" s="26"/>
      <c r="K87" s="19" t="n">
        <v>50</v>
      </c>
      <c r="L87" s="19" t="n">
        <v>42</v>
      </c>
      <c r="M87" s="19" t="n">
        <v>57</v>
      </c>
      <c r="N87" s="19" t="n">
        <v>99</v>
      </c>
      <c r="O87" s="24"/>
      <c r="P87" s="33" t="s">
        <v>224</v>
      </c>
      <c r="Q87" s="23"/>
      <c r="R87" s="19" t="n">
        <v>27</v>
      </c>
      <c r="S87" s="19" t="n">
        <v>36</v>
      </c>
      <c r="T87" s="19" t="n">
        <v>47</v>
      </c>
      <c r="U87" s="19" t="n">
        <v>83</v>
      </c>
      <c r="V87" s="24"/>
      <c r="W87" s="32" t="s">
        <v>225</v>
      </c>
      <c r="X87" s="23"/>
      <c r="Y87" s="19" t="n">
        <v>89</v>
      </c>
      <c r="Z87" s="19" t="n">
        <v>102</v>
      </c>
      <c r="AA87" s="19" t="n">
        <v>108</v>
      </c>
      <c r="AB87" s="19" t="n">
        <v>210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7</v>
      </c>
      <c r="F88" s="19" t="n">
        <v>32</v>
      </c>
      <c r="G88" s="19" t="n">
        <v>69</v>
      </c>
      <c r="H88" s="24"/>
      <c r="I88" s="32" t="s">
        <v>227</v>
      </c>
      <c r="J88" s="23"/>
      <c r="K88" s="19" t="n">
        <v>19</v>
      </c>
      <c r="L88" s="19" t="n">
        <v>24</v>
      </c>
      <c r="M88" s="19" t="n">
        <v>28</v>
      </c>
      <c r="N88" s="19" t="n">
        <v>52</v>
      </c>
      <c r="P88" s="32" t="s">
        <v>228</v>
      </c>
      <c r="Q88" s="26"/>
      <c r="R88" s="19" t="n">
        <v>51</v>
      </c>
      <c r="S88" s="19" t="n">
        <v>77</v>
      </c>
      <c r="T88" s="19" t="n">
        <v>69</v>
      </c>
      <c r="U88" s="19" t="n">
        <v>146</v>
      </c>
      <c r="W88" s="33" t="s">
        <v>229</v>
      </c>
      <c r="X88" s="26"/>
      <c r="Y88" s="19" t="n">
        <v>59</v>
      </c>
      <c r="Z88" s="19" t="n">
        <v>70</v>
      </c>
      <c r="AA88" s="19" t="n">
        <v>73</v>
      </c>
      <c r="AB88" s="19" t="n">
        <v>143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0</v>
      </c>
      <c r="E89" s="19" t="n">
        <v>30</v>
      </c>
      <c r="F89" s="19" t="n">
        <v>30</v>
      </c>
      <c r="G89" s="19" t="n">
        <v>60</v>
      </c>
      <c r="I89" s="33" t="s">
        <v>231</v>
      </c>
      <c r="J89" s="26"/>
      <c r="K89" s="19" t="n">
        <v>28</v>
      </c>
      <c r="L89" s="19" t="n">
        <v>26</v>
      </c>
      <c r="M89" s="19" t="n">
        <v>25</v>
      </c>
      <c r="N89" s="19" t="n">
        <v>51</v>
      </c>
      <c r="O89" s="24"/>
      <c r="P89" s="33" t="s">
        <v>232</v>
      </c>
      <c r="Q89" s="23"/>
      <c r="R89" s="19" t="n">
        <v>15</v>
      </c>
      <c r="S89" s="19" t="n">
        <v>24</v>
      </c>
      <c r="T89" s="19" t="n">
        <v>26</v>
      </c>
      <c r="U89" s="19" t="n">
        <v>50</v>
      </c>
      <c r="V89" s="24"/>
      <c r="W89" s="32" t="s">
        <v>233</v>
      </c>
      <c r="X89" s="23"/>
      <c r="Y89" s="19" t="n">
        <v>79</v>
      </c>
      <c r="Z89" s="19" t="n">
        <v>83</v>
      </c>
      <c r="AA89" s="19" t="n">
        <v>99</v>
      </c>
      <c r="AB89" s="19" t="n">
        <v>182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9</v>
      </c>
      <c r="E90" s="19" t="n">
        <v>40</v>
      </c>
      <c r="F90" s="19" t="n">
        <v>42</v>
      </c>
      <c r="G90" s="19" t="n">
        <v>82</v>
      </c>
      <c r="H90" s="24"/>
      <c r="I90" s="32" t="s">
        <v>235</v>
      </c>
      <c r="J90" s="23"/>
      <c r="K90" s="19" t="n">
        <v>23</v>
      </c>
      <c r="L90" s="19" t="n">
        <v>20</v>
      </c>
      <c r="M90" s="19" t="n">
        <v>23</v>
      </c>
      <c r="N90" s="19" t="n">
        <v>43</v>
      </c>
      <c r="P90" s="32" t="s">
        <v>236</v>
      </c>
      <c r="Q90" s="26"/>
      <c r="R90" s="19" t="n">
        <v>48</v>
      </c>
      <c r="S90" s="19" t="n">
        <v>64</v>
      </c>
      <c r="T90" s="19" t="n">
        <v>52</v>
      </c>
      <c r="U90" s="19" t="n">
        <v>116</v>
      </c>
      <c r="W90" s="33" t="s">
        <v>237</v>
      </c>
      <c r="X90" s="26"/>
      <c r="Y90" s="19" t="n">
        <v>64</v>
      </c>
      <c r="Z90" s="19" t="n">
        <v>53</v>
      </c>
      <c r="AA90" s="19" t="n">
        <v>65</v>
      </c>
      <c r="AB90" s="19" t="n">
        <v>118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30</v>
      </c>
      <c r="E91" s="19" t="n">
        <v>40</v>
      </c>
      <c r="F91" s="19" t="n">
        <v>51</v>
      </c>
      <c r="G91" s="19" t="n">
        <v>91</v>
      </c>
      <c r="I91" s="33" t="s">
        <v>239</v>
      </c>
      <c r="J91" s="26"/>
      <c r="K91" s="19" t="n">
        <v>28</v>
      </c>
      <c r="L91" s="19" t="n">
        <v>28</v>
      </c>
      <c r="M91" s="19" t="n">
        <v>34</v>
      </c>
      <c r="N91" s="19" t="n">
        <v>62</v>
      </c>
      <c r="O91" s="24"/>
      <c r="P91" s="33" t="s">
        <v>240</v>
      </c>
      <c r="Q91" s="23"/>
      <c r="R91" s="19" t="n">
        <v>31</v>
      </c>
      <c r="S91" s="19" t="n">
        <v>42</v>
      </c>
      <c r="T91" s="19" t="n">
        <v>55</v>
      </c>
      <c r="U91" s="19" t="n">
        <v>97</v>
      </c>
      <c r="V91" s="24"/>
      <c r="W91" s="32" t="s">
        <v>241</v>
      </c>
      <c r="X91" s="23"/>
      <c r="Y91" s="19" t="n">
        <v>28</v>
      </c>
      <c r="Z91" s="19" t="n">
        <v>37</v>
      </c>
      <c r="AA91" s="19" t="n">
        <v>39</v>
      </c>
      <c r="AB91" s="19" t="n">
        <v>76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7</v>
      </c>
      <c r="F92" s="19" t="n">
        <v>56</v>
      </c>
      <c r="G92" s="19" t="n">
        <v>103</v>
      </c>
      <c r="H92" s="24"/>
      <c r="I92" s="32" t="s">
        <v>243</v>
      </c>
      <c r="J92" s="23"/>
      <c r="K92" s="19" t="n">
        <v>23</v>
      </c>
      <c r="L92" s="19" t="n">
        <v>27</v>
      </c>
      <c r="M92" s="19" t="n">
        <v>35</v>
      </c>
      <c r="N92" s="19" t="n">
        <v>62</v>
      </c>
      <c r="Q92" s="26"/>
      <c r="R92" s="27"/>
      <c r="S92" s="27"/>
      <c r="T92" s="27"/>
      <c r="U92" s="27"/>
      <c r="W92" s="33" t="s">
        <v>244</v>
      </c>
      <c r="X92" s="26"/>
      <c r="Y92" s="19" t="n">
        <v>47</v>
      </c>
      <c r="Z92" s="19" t="n">
        <v>59</v>
      </c>
      <c r="AA92" s="19" t="n">
        <v>65</v>
      </c>
      <c r="AB92" s="19" t="n">
        <v>124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8</v>
      </c>
      <c r="E93" s="19" t="n">
        <v>28</v>
      </c>
      <c r="F93" s="19" t="n">
        <v>42</v>
      </c>
      <c r="G93" s="19" t="n">
        <v>70</v>
      </c>
      <c r="I93" s="33" t="s">
        <v>246</v>
      </c>
      <c r="J93" s="26"/>
      <c r="K93" s="19" t="n">
        <v>84</v>
      </c>
      <c r="L93" s="19" t="n">
        <v>73</v>
      </c>
      <c r="M93" s="19" t="n">
        <v>98</v>
      </c>
      <c r="N93" s="19" t="n">
        <v>171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1</v>
      </c>
      <c r="Z93" s="19" t="n">
        <v>34</v>
      </c>
      <c r="AA93" s="19" t="n">
        <v>31</v>
      </c>
      <c r="AB93" s="19" t="n">
        <v>65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6</v>
      </c>
      <c r="E94" s="19" t="n">
        <v>41</v>
      </c>
      <c r="F94" s="19" t="n">
        <v>49</v>
      </c>
      <c r="G94" s="19" t="n">
        <v>90</v>
      </c>
      <c r="H94" s="24"/>
      <c r="I94" s="32" t="s">
        <v>249</v>
      </c>
      <c r="J94" s="23"/>
      <c r="K94" s="19" t="n">
        <v>33</v>
      </c>
      <c r="L94" s="19" t="n">
        <v>29</v>
      </c>
      <c r="M94" s="19" t="n">
        <v>43</v>
      </c>
      <c r="N94" s="19" t="n">
        <v>72</v>
      </c>
      <c r="Q94" s="26"/>
      <c r="R94" s="27"/>
      <c r="S94" s="27"/>
      <c r="T94" s="27"/>
      <c r="U94" s="27"/>
      <c r="W94" s="33" t="s">
        <v>250</v>
      </c>
      <c r="X94" s="26"/>
      <c r="Y94" s="19" t="n">
        <v>33</v>
      </c>
      <c r="Z94" s="19" t="n">
        <v>49</v>
      </c>
      <c r="AA94" s="19" t="n">
        <v>62</v>
      </c>
      <c r="AB94" s="19" t="n">
        <v>111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4</v>
      </c>
      <c r="F95" s="19" t="n">
        <v>21</v>
      </c>
      <c r="G95" s="19" t="n">
        <v>45</v>
      </c>
      <c r="I95" s="33" t="s">
        <v>252</v>
      </c>
      <c r="J95" s="26"/>
      <c r="K95" s="19" t="n">
        <v>39</v>
      </c>
      <c r="L95" s="19" t="n">
        <v>49</v>
      </c>
      <c r="M95" s="19" t="n">
        <v>50</v>
      </c>
      <c r="N95" s="19" t="n">
        <v>99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7</v>
      </c>
      <c r="E96" s="19" t="n">
        <v>66</v>
      </c>
      <c r="F96" s="19" t="n">
        <v>76</v>
      </c>
      <c r="G96" s="19" t="n">
        <v>142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62</v>
      </c>
      <c r="Z96" s="19" t="n">
        <v>1364</v>
      </c>
      <c r="AA96" s="19" t="n">
        <v>1482</v>
      </c>
      <c r="AB96" s="19" t="n">
        <v>2846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4</v>
      </c>
      <c r="E97" s="19" t="n">
        <v>39</v>
      </c>
      <c r="F97" s="19" t="n">
        <v>41</v>
      </c>
      <c r="G97" s="19" t="n">
        <v>80</v>
      </c>
      <c r="H97" s="31"/>
      <c r="I97" s="29" t="s">
        <v>44</v>
      </c>
      <c r="J97" s="30"/>
      <c r="K97" s="19" t="n">
        <v>1471</v>
      </c>
      <c r="L97" s="19" t="n">
        <v>1811</v>
      </c>
      <c r="M97" s="19" t="n">
        <v>2027</v>
      </c>
      <c r="N97" s="19" t="n">
        <v>3838</v>
      </c>
      <c r="O97" s="24"/>
      <c r="P97" s="22" t="s">
        <v>44</v>
      </c>
      <c r="Q97" s="23"/>
      <c r="R97" s="19" t="n">
        <v>591</v>
      </c>
      <c r="S97" s="19" t="n">
        <v>793</v>
      </c>
      <c r="T97" s="19" t="n">
        <v>864</v>
      </c>
      <c r="U97" s="19" t="n">
        <v>1657</v>
      </c>
      <c r="V97" s="24"/>
      <c r="W97" s="22" t="s">
        <v>107</v>
      </c>
      <c r="X97" s="23"/>
      <c r="Y97" s="19" t="n">
        <v>3124</v>
      </c>
      <c r="Z97" s="19" t="n">
        <v>3968</v>
      </c>
      <c r="AA97" s="19" t="n">
        <v>4373</v>
      </c>
      <c r="AB97" s="19" t="n">
        <v>8341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292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8</v>
      </c>
      <c r="E105" s="39" t="n">
        <v>86</v>
      </c>
      <c r="F105" s="39" t="n">
        <v>95</v>
      </c>
      <c r="G105" s="39" t="n">
        <v>181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4</v>
      </c>
      <c r="E106" s="39" t="n">
        <v>72</v>
      </c>
      <c r="F106" s="39" t="n">
        <v>82</v>
      </c>
      <c r="G106" s="39" t="n">
        <v>154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89</v>
      </c>
      <c r="E107" s="39" t="n">
        <v>125</v>
      </c>
      <c r="F107" s="39" t="n">
        <v>138</v>
      </c>
      <c r="G107" s="39" t="n">
        <v>263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8</v>
      </c>
      <c r="E108" s="39" t="n">
        <v>113</v>
      </c>
      <c r="F108" s="39" t="n">
        <v>127</v>
      </c>
      <c r="G108" s="39" t="n">
        <v>240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6</v>
      </c>
      <c r="E109" s="39" t="n">
        <v>88</v>
      </c>
      <c r="F109" s="39" t="n">
        <v>97</v>
      </c>
      <c r="G109" s="39" t="n">
        <v>185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46</v>
      </c>
      <c r="E110" s="39" t="n">
        <v>71</v>
      </c>
      <c r="F110" s="39" t="n">
        <v>80</v>
      </c>
      <c r="G110" s="39" t="n">
        <v>151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6</v>
      </c>
      <c r="E111" s="39" t="n">
        <v>127</v>
      </c>
      <c r="F111" s="39" t="n">
        <v>131</v>
      </c>
      <c r="G111" s="39" t="n">
        <v>258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6</v>
      </c>
      <c r="E112" s="39" t="n">
        <v>138</v>
      </c>
      <c r="F112" s="39" t="n">
        <v>151</v>
      </c>
      <c r="G112" s="39" t="n">
        <v>289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48</v>
      </c>
      <c r="E113" s="39" t="n">
        <v>53</v>
      </c>
      <c r="F113" s="39" t="n">
        <v>70</v>
      </c>
      <c r="G113" s="39" t="n">
        <v>123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3</v>
      </c>
      <c r="E114" s="39" t="n">
        <v>127</v>
      </c>
      <c r="F114" s="39" t="n">
        <v>129</v>
      </c>
      <c r="G114" s="39" t="n">
        <v>256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57</v>
      </c>
      <c r="E115" s="39" t="n">
        <v>194</v>
      </c>
      <c r="F115" s="39" t="n">
        <v>216</v>
      </c>
      <c r="G115" s="39" t="n">
        <v>410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8</v>
      </c>
      <c r="E116" s="39" t="n">
        <v>56</v>
      </c>
      <c r="F116" s="39" t="n">
        <v>58</v>
      </c>
      <c r="G116" s="39" t="n">
        <v>114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3</v>
      </c>
      <c r="F117" s="39" t="n">
        <v>62</v>
      </c>
      <c r="G117" s="39" t="n">
        <v>115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29</v>
      </c>
      <c r="E118" s="39" t="n">
        <v>49</v>
      </c>
      <c r="F118" s="39" t="n">
        <v>54</v>
      </c>
      <c r="G118" s="39" t="n">
        <v>103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0</v>
      </c>
      <c r="E119" s="39" t="n">
        <v>49</v>
      </c>
      <c r="F119" s="39" t="n">
        <v>52</v>
      </c>
      <c r="G119" s="39" t="n">
        <v>101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2</v>
      </c>
      <c r="E120" s="39" t="n">
        <v>85</v>
      </c>
      <c r="F120" s="39" t="n">
        <v>95</v>
      </c>
      <c r="G120" s="39" t="n">
        <v>180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58</v>
      </c>
      <c r="E121" s="39" t="n">
        <v>84</v>
      </c>
      <c r="F121" s="39" t="n">
        <v>82</v>
      </c>
      <c r="G121" s="39" t="n">
        <v>166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2</v>
      </c>
      <c r="E122" s="39" t="n">
        <v>80</v>
      </c>
      <c r="F122" s="39" t="n">
        <v>91</v>
      </c>
      <c r="G122" s="39" t="n">
        <v>171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40</v>
      </c>
      <c r="E123" s="39" t="n">
        <v>60</v>
      </c>
      <c r="F123" s="39" t="n">
        <v>64</v>
      </c>
      <c r="G123" s="39" t="n">
        <v>124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40</v>
      </c>
      <c r="E124" s="39" t="n">
        <v>57</v>
      </c>
      <c r="F124" s="39" t="n">
        <v>69</v>
      </c>
      <c r="G124" s="39" t="n">
        <v>126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7</v>
      </c>
      <c r="E125" s="39" t="n">
        <v>45</v>
      </c>
      <c r="F125" s="39" t="n">
        <v>44</v>
      </c>
      <c r="G125" s="39" t="n">
        <v>89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60</v>
      </c>
      <c r="E126" s="39" t="n">
        <v>79</v>
      </c>
      <c r="F126" s="39" t="n">
        <v>86</v>
      </c>
      <c r="G126" s="39" t="n">
        <v>165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41</v>
      </c>
      <c r="E127" s="39" t="n">
        <v>258</v>
      </c>
      <c r="F127" s="39" t="n">
        <v>249</v>
      </c>
      <c r="G127" s="39" t="n">
        <v>507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6</v>
      </c>
      <c r="E128" s="39" t="n">
        <v>37</v>
      </c>
      <c r="F128" s="39" t="n">
        <v>45</v>
      </c>
      <c r="G128" s="39" t="n">
        <v>82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5</v>
      </c>
      <c r="E129" s="39" t="n">
        <v>46</v>
      </c>
      <c r="F129" s="39" t="n">
        <v>50</v>
      </c>
      <c r="G129" s="39" t="n">
        <v>96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76</v>
      </c>
      <c r="E130" s="39" t="n">
        <v>2232</v>
      </c>
      <c r="F130" s="39" t="n">
        <v>2417</v>
      </c>
      <c r="G130" s="39" t="n">
        <v>4649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293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56</v>
      </c>
      <c r="E8" s="19" t="n">
        <v>45</v>
      </c>
      <c r="F8" s="19" t="n">
        <v>62</v>
      </c>
      <c r="G8" s="19" t="n">
        <v>107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6</v>
      </c>
      <c r="M8" s="19" t="n">
        <v>30</v>
      </c>
      <c r="N8" s="19" t="n">
        <v>56</v>
      </c>
      <c r="O8" s="20" t="n">
        <v>0</v>
      </c>
      <c r="P8" s="17" t="s">
        <v>16</v>
      </c>
      <c r="Q8" s="18" t="n">
        <v>0</v>
      </c>
      <c r="R8" s="19" t="n">
        <v>35</v>
      </c>
      <c r="S8" s="19" t="n">
        <v>51</v>
      </c>
      <c r="T8" s="19" t="n">
        <v>43</v>
      </c>
      <c r="U8" s="19" t="n">
        <v>94</v>
      </c>
      <c r="V8" s="16" t="n">
        <v>0</v>
      </c>
      <c r="W8" s="17" t="s">
        <v>17</v>
      </c>
      <c r="X8" s="18" t="n">
        <v>0</v>
      </c>
      <c r="Y8" s="19" t="n">
        <v>54</v>
      </c>
      <c r="Z8" s="19" t="n">
        <v>74</v>
      </c>
      <c r="AA8" s="19" t="n">
        <v>85</v>
      </c>
      <c r="AB8" s="19" t="n">
        <v>159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43</v>
      </c>
      <c r="E9" s="19" t="n">
        <v>52</v>
      </c>
      <c r="F9" s="19" t="n">
        <v>41</v>
      </c>
      <c r="G9" s="19" t="n">
        <v>93</v>
      </c>
      <c r="H9" s="24" t="n">
        <v>0</v>
      </c>
      <c r="I9" s="22" t="s">
        <v>19</v>
      </c>
      <c r="J9" s="23" t="n">
        <v>0</v>
      </c>
      <c r="K9" s="19" t="n">
        <v>13</v>
      </c>
      <c r="L9" s="19" t="n">
        <v>21</v>
      </c>
      <c r="M9" s="19" t="n">
        <v>24</v>
      </c>
      <c r="N9" s="19" t="n">
        <v>45</v>
      </c>
      <c r="O9" s="24" t="n">
        <v>0</v>
      </c>
      <c r="P9" s="22" t="s">
        <v>20</v>
      </c>
      <c r="Q9" s="23" t="n">
        <v>0</v>
      </c>
      <c r="R9" s="19" t="n">
        <v>41</v>
      </c>
      <c r="S9" s="19" t="n">
        <v>45</v>
      </c>
      <c r="T9" s="19" t="n">
        <v>47</v>
      </c>
      <c r="U9" s="19" t="n">
        <v>92</v>
      </c>
      <c r="V9" s="21" t="n">
        <v>0</v>
      </c>
      <c r="W9" s="22" t="s">
        <v>21</v>
      </c>
      <c r="X9" s="23" t="n">
        <v>0</v>
      </c>
      <c r="Y9" s="19" t="n">
        <v>43</v>
      </c>
      <c r="Z9" s="19" t="n">
        <v>62</v>
      </c>
      <c r="AA9" s="19" t="n">
        <v>60</v>
      </c>
      <c r="AB9" s="19" t="n">
        <v>122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1</v>
      </c>
      <c r="E10" s="19" t="n">
        <v>107</v>
      </c>
      <c r="F10" s="19" t="n">
        <v>128</v>
      </c>
      <c r="G10" s="19" t="n">
        <v>235</v>
      </c>
      <c r="H10" s="1" t="n">
        <v>0</v>
      </c>
      <c r="I10" s="6" t="s">
        <v>23</v>
      </c>
      <c r="J10" s="26" t="n">
        <v>0</v>
      </c>
      <c r="K10" s="19" t="n">
        <v>23</v>
      </c>
      <c r="L10" s="19" t="n">
        <v>34</v>
      </c>
      <c r="M10" s="19" t="n">
        <v>35</v>
      </c>
      <c r="N10" s="19" t="n">
        <v>69</v>
      </c>
      <c r="O10" s="1" t="n">
        <v>0</v>
      </c>
      <c r="P10" s="6" t="s">
        <v>24</v>
      </c>
      <c r="Q10" s="26" t="n">
        <v>0</v>
      </c>
      <c r="R10" s="19" t="n">
        <v>89</v>
      </c>
      <c r="S10" s="19" t="n">
        <v>114</v>
      </c>
      <c r="T10" s="19" t="n">
        <v>130</v>
      </c>
      <c r="U10" s="19" t="n">
        <v>244</v>
      </c>
      <c r="V10" s="25" t="n">
        <v>0</v>
      </c>
      <c r="W10" s="6" t="s">
        <v>25</v>
      </c>
      <c r="X10" s="26" t="n">
        <v>0</v>
      </c>
      <c r="Y10" s="19" t="n">
        <v>37</v>
      </c>
      <c r="Z10" s="19" t="n">
        <v>39</v>
      </c>
      <c r="AA10" s="19" t="n">
        <v>43</v>
      </c>
      <c r="AB10" s="19" t="n">
        <v>82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41</v>
      </c>
      <c r="E11" s="19" t="n">
        <v>44</v>
      </c>
      <c r="F11" s="19" t="n">
        <v>25</v>
      </c>
      <c r="G11" s="19" t="n">
        <v>69</v>
      </c>
      <c r="H11" s="24" t="n">
        <v>0</v>
      </c>
      <c r="I11" s="22" t="s">
        <v>27</v>
      </c>
      <c r="J11" s="23" t="n">
        <v>0</v>
      </c>
      <c r="K11" s="19" t="n">
        <v>60</v>
      </c>
      <c r="L11" s="19" t="n">
        <v>76</v>
      </c>
      <c r="M11" s="19" t="n">
        <v>85</v>
      </c>
      <c r="N11" s="19" t="n">
        <v>161</v>
      </c>
      <c r="O11" s="24" t="n">
        <v>0</v>
      </c>
      <c r="P11" s="22" t="s">
        <v>28</v>
      </c>
      <c r="Q11" s="23" t="n">
        <v>0</v>
      </c>
      <c r="R11" s="19" t="n">
        <v>37</v>
      </c>
      <c r="S11" s="19" t="n">
        <v>49</v>
      </c>
      <c r="T11" s="19" t="n">
        <v>61</v>
      </c>
      <c r="U11" s="19" t="n">
        <v>110</v>
      </c>
      <c r="V11" s="21" t="n">
        <v>0</v>
      </c>
      <c r="W11" s="22" t="s">
        <v>29</v>
      </c>
      <c r="X11" s="23" t="n">
        <v>0</v>
      </c>
      <c r="Y11" s="19" t="n">
        <v>37</v>
      </c>
      <c r="Z11" s="19" t="n">
        <v>39</v>
      </c>
      <c r="AA11" s="19" t="n">
        <v>66</v>
      </c>
      <c r="AB11" s="19" t="n">
        <v>105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3</v>
      </c>
      <c r="E12" s="19" t="n">
        <v>85</v>
      </c>
      <c r="F12" s="19" t="n">
        <v>87</v>
      </c>
      <c r="G12" s="19" t="n">
        <v>172</v>
      </c>
      <c r="H12" s="1" t="n">
        <v>0</v>
      </c>
      <c r="I12" s="6" t="s">
        <v>31</v>
      </c>
      <c r="J12" s="26" t="n">
        <v>0</v>
      </c>
      <c r="K12" s="19" t="n">
        <v>28</v>
      </c>
      <c r="L12" s="19" t="n">
        <v>47</v>
      </c>
      <c r="M12" s="19" t="n">
        <v>48</v>
      </c>
      <c r="N12" s="19" t="n">
        <v>95</v>
      </c>
      <c r="O12" s="1" t="n">
        <v>0</v>
      </c>
      <c r="P12" s="6" t="s">
        <v>32</v>
      </c>
      <c r="Q12" s="26" t="n">
        <v>0</v>
      </c>
      <c r="R12" s="19" t="n">
        <v>73</v>
      </c>
      <c r="S12" s="19" t="n">
        <v>75</v>
      </c>
      <c r="T12" s="19" t="n">
        <v>102</v>
      </c>
      <c r="U12" s="19" t="n">
        <v>177</v>
      </c>
      <c r="V12" s="25" t="n">
        <v>0</v>
      </c>
      <c r="W12" s="6" t="s">
        <v>33</v>
      </c>
      <c r="X12" s="26" t="n">
        <v>0</v>
      </c>
      <c r="Y12" s="19" t="n">
        <v>150</v>
      </c>
      <c r="Z12" s="19" t="n">
        <v>127</v>
      </c>
      <c r="AA12" s="19" t="n">
        <v>179</v>
      </c>
      <c r="AB12" s="19" t="n">
        <v>306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4</v>
      </c>
      <c r="E13" s="19" t="n">
        <v>50</v>
      </c>
      <c r="F13" s="19" t="n">
        <v>61</v>
      </c>
      <c r="G13" s="19" t="n">
        <v>111</v>
      </c>
      <c r="H13" s="24" t="n">
        <v>0</v>
      </c>
      <c r="I13" s="22" t="s">
        <v>35</v>
      </c>
      <c r="J13" s="23" t="n">
        <v>0</v>
      </c>
      <c r="K13" s="19" t="n">
        <v>24</v>
      </c>
      <c r="L13" s="19" t="n">
        <v>32</v>
      </c>
      <c r="M13" s="19" t="n">
        <v>31</v>
      </c>
      <c r="N13" s="19" t="n">
        <v>63</v>
      </c>
      <c r="O13" s="24" t="n">
        <v>0</v>
      </c>
      <c r="P13" s="22" t="s">
        <v>36</v>
      </c>
      <c r="Q13" s="23" t="n">
        <v>0</v>
      </c>
      <c r="R13" s="19" t="n">
        <v>53</v>
      </c>
      <c r="S13" s="19" t="n">
        <v>72</v>
      </c>
      <c r="T13" s="19" t="n">
        <v>86</v>
      </c>
      <c r="U13" s="19" t="n">
        <v>158</v>
      </c>
      <c r="V13" s="21" t="n">
        <v>0</v>
      </c>
      <c r="W13" s="22" t="s">
        <v>37</v>
      </c>
      <c r="X13" s="23" t="n">
        <v>0</v>
      </c>
      <c r="Y13" s="19" t="n">
        <v>54</v>
      </c>
      <c r="Z13" s="19" t="n">
        <v>60</v>
      </c>
      <c r="AA13" s="19" t="n">
        <v>67</v>
      </c>
      <c r="AB13" s="19" t="n">
        <v>127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62</v>
      </c>
      <c r="E14" s="19" t="n">
        <v>83</v>
      </c>
      <c r="F14" s="19" t="n">
        <v>60</v>
      </c>
      <c r="G14" s="19" t="n">
        <v>143</v>
      </c>
      <c r="H14" s="1" t="n">
        <v>0</v>
      </c>
      <c r="I14" s="6" t="s">
        <v>39</v>
      </c>
      <c r="J14" s="26" t="n">
        <v>0</v>
      </c>
      <c r="K14" s="19" t="n">
        <v>24</v>
      </c>
      <c r="L14" s="19" t="n">
        <v>29</v>
      </c>
      <c r="M14" s="19" t="n">
        <v>29</v>
      </c>
      <c r="N14" s="19" t="n">
        <v>58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4</v>
      </c>
      <c r="T14" s="19" t="n">
        <v>56</v>
      </c>
      <c r="U14" s="19" t="n">
        <v>110</v>
      </c>
      <c r="V14" s="25" t="n">
        <v>0</v>
      </c>
      <c r="W14" s="6" t="s">
        <v>41</v>
      </c>
      <c r="X14" s="26" t="n">
        <v>0</v>
      </c>
      <c r="Y14" s="19" t="n">
        <v>44</v>
      </c>
      <c r="Z14" s="19" t="n">
        <v>74</v>
      </c>
      <c r="AA14" s="19" t="n">
        <v>76</v>
      </c>
      <c r="AB14" s="19" t="n">
        <v>150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49</v>
      </c>
      <c r="E15" s="19" t="n">
        <v>65</v>
      </c>
      <c r="F15" s="19" t="n">
        <v>76</v>
      </c>
      <c r="G15" s="19" t="n">
        <v>141</v>
      </c>
      <c r="H15" s="24" t="n">
        <v>0</v>
      </c>
      <c r="I15" s="22" t="s">
        <v>43</v>
      </c>
      <c r="J15" s="23" t="n">
        <v>0</v>
      </c>
      <c r="K15" s="19" t="n">
        <v>27</v>
      </c>
      <c r="L15" s="19" t="n">
        <v>34</v>
      </c>
      <c r="M15" s="19" t="n">
        <v>36</v>
      </c>
      <c r="N15" s="19" t="n">
        <v>70</v>
      </c>
      <c r="O15" s="20" t="n">
        <v>0</v>
      </c>
      <c r="P15" s="17" t="s">
        <v>44</v>
      </c>
      <c r="Q15" s="18" t="n">
        <v>0</v>
      </c>
      <c r="R15" s="19" t="n">
        <v>366</v>
      </c>
      <c r="S15" s="19" t="n">
        <v>460</v>
      </c>
      <c r="T15" s="19" t="n">
        <v>525</v>
      </c>
      <c r="U15" s="19" t="n">
        <v>985</v>
      </c>
      <c r="V15" s="16" t="n">
        <v>0</v>
      </c>
      <c r="W15" s="17" t="s">
        <v>44</v>
      </c>
      <c r="X15" s="18" t="n">
        <v>0</v>
      </c>
      <c r="Y15" s="19" t="n">
        <v>419</v>
      </c>
      <c r="Z15" s="19" t="n">
        <v>475</v>
      </c>
      <c r="AA15" s="19" t="n">
        <v>576</v>
      </c>
      <c r="AB15" s="19" t="n">
        <v>1051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26</v>
      </c>
      <c r="E16" s="19" t="n">
        <v>146</v>
      </c>
      <c r="F16" s="19" t="n">
        <v>144</v>
      </c>
      <c r="G16" s="19" t="n">
        <v>290</v>
      </c>
      <c r="H16" s="1" t="n">
        <v>0</v>
      </c>
      <c r="I16" s="6" t="s">
        <v>46</v>
      </c>
      <c r="J16" s="26" t="n">
        <v>0</v>
      </c>
      <c r="K16" s="19" t="n">
        <v>17</v>
      </c>
      <c r="L16" s="19" t="n">
        <v>18</v>
      </c>
      <c r="M16" s="19" t="n">
        <v>20</v>
      </c>
      <c r="N16" s="19" t="n">
        <v>38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5</v>
      </c>
      <c r="E17" s="19" t="n">
        <v>176</v>
      </c>
      <c r="F17" s="19" t="n">
        <v>167</v>
      </c>
      <c r="G17" s="19" t="n">
        <v>343</v>
      </c>
      <c r="H17" s="24" t="n">
        <v>0</v>
      </c>
      <c r="I17" s="22" t="s">
        <v>50</v>
      </c>
      <c r="J17" s="23" t="n">
        <v>0</v>
      </c>
      <c r="K17" s="19" t="n">
        <v>37</v>
      </c>
      <c r="L17" s="19" t="n">
        <v>52</v>
      </c>
      <c r="M17" s="19" t="n">
        <v>52</v>
      </c>
      <c r="N17" s="19" t="n">
        <v>104</v>
      </c>
      <c r="O17" s="20"/>
      <c r="P17" s="17" t="s">
        <v>51</v>
      </c>
      <c r="Q17" s="18"/>
      <c r="R17" s="19" t="n">
        <v>67</v>
      </c>
      <c r="S17" s="19" t="n">
        <v>84</v>
      </c>
      <c r="T17" s="19" t="n">
        <v>96</v>
      </c>
      <c r="U17" s="19" t="n">
        <v>180</v>
      </c>
      <c r="V17" s="20" t="n">
        <v>0</v>
      </c>
      <c r="W17" s="17" t="s">
        <v>52</v>
      </c>
      <c r="X17" s="18" t="n">
        <v>0</v>
      </c>
      <c r="Y17" s="19" t="n">
        <v>88</v>
      </c>
      <c r="Z17" s="19" t="n">
        <v>84</v>
      </c>
      <c r="AA17" s="19" t="n">
        <v>91</v>
      </c>
      <c r="AB17" s="19" t="n">
        <v>175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07</v>
      </c>
      <c r="E18" s="19" t="n">
        <v>233</v>
      </c>
      <c r="F18" s="19" t="n">
        <v>289</v>
      </c>
      <c r="G18" s="19" t="n">
        <v>522</v>
      </c>
      <c r="H18" s="1" t="n">
        <v>0</v>
      </c>
      <c r="I18" s="6" t="s">
        <v>54</v>
      </c>
      <c r="J18" s="26" t="n">
        <v>0</v>
      </c>
      <c r="K18" s="19" t="n">
        <v>24</v>
      </c>
      <c r="L18" s="19" t="n">
        <v>40</v>
      </c>
      <c r="M18" s="19" t="n">
        <v>48</v>
      </c>
      <c r="N18" s="19" t="n">
        <v>88</v>
      </c>
      <c r="O18" s="24"/>
      <c r="P18" s="22" t="s">
        <v>55</v>
      </c>
      <c r="Q18" s="23"/>
      <c r="R18" s="19" t="n">
        <v>49</v>
      </c>
      <c r="S18" s="19" t="n">
        <v>60</v>
      </c>
      <c r="T18" s="19" t="n">
        <v>70</v>
      </c>
      <c r="U18" s="19" t="n">
        <v>130</v>
      </c>
      <c r="V18" s="24" t="n">
        <v>0</v>
      </c>
      <c r="W18" s="22" t="s">
        <v>56</v>
      </c>
      <c r="X18" s="23" t="n">
        <v>0</v>
      </c>
      <c r="Y18" s="19" t="n">
        <v>16</v>
      </c>
      <c r="Z18" s="19" t="n">
        <v>25</v>
      </c>
      <c r="AA18" s="19" t="n">
        <v>24</v>
      </c>
      <c r="AB18" s="19" t="n">
        <v>49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2</v>
      </c>
      <c r="E19" s="19" t="n">
        <v>188</v>
      </c>
      <c r="F19" s="19" t="n">
        <v>209</v>
      </c>
      <c r="G19" s="19" t="n">
        <v>397</v>
      </c>
      <c r="H19" s="24" t="n">
        <v>0</v>
      </c>
      <c r="I19" s="22" t="s">
        <v>58</v>
      </c>
      <c r="J19" s="23" t="n">
        <v>0</v>
      </c>
      <c r="K19" s="19" t="n">
        <v>28</v>
      </c>
      <c r="L19" s="19" t="n">
        <v>41</v>
      </c>
      <c r="M19" s="19" t="n">
        <v>49</v>
      </c>
      <c r="N19" s="19" t="n">
        <v>90</v>
      </c>
      <c r="P19" s="6" t="s">
        <v>59</v>
      </c>
      <c r="Q19" s="26"/>
      <c r="R19" s="19" t="n">
        <v>13</v>
      </c>
      <c r="S19" s="19" t="n">
        <v>17</v>
      </c>
      <c r="T19" s="19" t="n">
        <v>12</v>
      </c>
      <c r="U19" s="19" t="n">
        <v>29</v>
      </c>
      <c r="V19" s="1" t="n">
        <v>0</v>
      </c>
      <c r="W19" s="6" t="s">
        <v>60</v>
      </c>
      <c r="X19" s="26" t="n">
        <v>0</v>
      </c>
      <c r="Y19" s="19" t="n">
        <v>41</v>
      </c>
      <c r="Z19" s="19" t="n">
        <v>73</v>
      </c>
      <c r="AA19" s="19" t="n">
        <v>67</v>
      </c>
      <c r="AB19" s="19" t="n">
        <v>140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5</v>
      </c>
      <c r="E20" s="19" t="n">
        <v>89</v>
      </c>
      <c r="F20" s="19" t="n">
        <v>130</v>
      </c>
      <c r="G20" s="19" t="n">
        <v>219</v>
      </c>
      <c r="H20" s="1" t="n">
        <v>0</v>
      </c>
      <c r="I20" s="6" t="s">
        <v>62</v>
      </c>
      <c r="J20" s="26" t="n">
        <v>0</v>
      </c>
      <c r="K20" s="19" t="n">
        <v>19</v>
      </c>
      <c r="L20" s="19" t="n">
        <v>21</v>
      </c>
      <c r="M20" s="19" t="n">
        <v>17</v>
      </c>
      <c r="N20" s="19" t="n">
        <v>38</v>
      </c>
      <c r="O20" s="24"/>
      <c r="P20" s="22" t="s">
        <v>63</v>
      </c>
      <c r="Q20" s="23"/>
      <c r="R20" s="19" t="n">
        <v>27</v>
      </c>
      <c r="S20" s="19" t="n">
        <v>32</v>
      </c>
      <c r="T20" s="19" t="n">
        <v>41</v>
      </c>
      <c r="U20" s="19" t="n">
        <v>73</v>
      </c>
      <c r="V20" s="24" t="n">
        <v>0</v>
      </c>
      <c r="W20" s="22" t="s">
        <v>64</v>
      </c>
      <c r="X20" s="23" t="n">
        <v>0</v>
      </c>
      <c r="Y20" s="19" t="n">
        <v>35</v>
      </c>
      <c r="Z20" s="19" t="n">
        <v>65</v>
      </c>
      <c r="AA20" s="19" t="n">
        <v>66</v>
      </c>
      <c r="AB20" s="19" t="n">
        <v>131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2</v>
      </c>
      <c r="E21" s="19" t="n">
        <v>104</v>
      </c>
      <c r="F21" s="19" t="n">
        <v>101</v>
      </c>
      <c r="G21" s="19" t="n">
        <v>205</v>
      </c>
      <c r="H21" s="24" t="n">
        <v>0</v>
      </c>
      <c r="I21" s="22" t="s">
        <v>66</v>
      </c>
      <c r="J21" s="23" t="n">
        <v>0</v>
      </c>
      <c r="K21" s="19" t="n">
        <v>38</v>
      </c>
      <c r="L21" s="19" t="n">
        <v>49</v>
      </c>
      <c r="M21" s="19" t="n">
        <v>47</v>
      </c>
      <c r="N21" s="19" t="n">
        <v>96</v>
      </c>
      <c r="P21" s="6" t="s">
        <v>67</v>
      </c>
      <c r="Q21" s="26"/>
      <c r="R21" s="19" t="n">
        <v>22</v>
      </c>
      <c r="S21" s="19" t="n">
        <v>31</v>
      </c>
      <c r="T21" s="19" t="n">
        <v>38</v>
      </c>
      <c r="U21" s="19" t="n">
        <v>69</v>
      </c>
      <c r="V21" s="1" t="n">
        <v>0</v>
      </c>
      <c r="W21" s="6" t="s">
        <v>68</v>
      </c>
      <c r="X21" s="26" t="n">
        <v>0</v>
      </c>
      <c r="Y21" s="19" t="n">
        <v>36</v>
      </c>
      <c r="Z21" s="19" t="n">
        <v>54</v>
      </c>
      <c r="AA21" s="19" t="n">
        <v>55</v>
      </c>
      <c r="AB21" s="19" t="n">
        <v>109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2</v>
      </c>
      <c r="E22" s="19" t="n">
        <v>100</v>
      </c>
      <c r="F22" s="19" t="n">
        <v>108</v>
      </c>
      <c r="G22" s="19" t="n">
        <v>208</v>
      </c>
      <c r="H22" s="1" t="n">
        <v>0</v>
      </c>
      <c r="I22" s="6" t="s">
        <v>70</v>
      </c>
      <c r="J22" s="26" t="n">
        <v>0</v>
      </c>
      <c r="K22" s="19" t="n">
        <v>48</v>
      </c>
      <c r="L22" s="19" t="n">
        <v>58</v>
      </c>
      <c r="M22" s="19" t="n">
        <v>68</v>
      </c>
      <c r="N22" s="19" t="n">
        <v>126</v>
      </c>
      <c r="O22" s="24"/>
      <c r="P22" s="22" t="s">
        <v>71</v>
      </c>
      <c r="Q22" s="23"/>
      <c r="R22" s="19" t="n">
        <v>24</v>
      </c>
      <c r="S22" s="19" t="n">
        <v>24</v>
      </c>
      <c r="T22" s="19" t="n">
        <v>25</v>
      </c>
      <c r="U22" s="19" t="n">
        <v>49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4</v>
      </c>
      <c r="AA22" s="19" t="n">
        <v>19</v>
      </c>
      <c r="AB22" s="19" t="n">
        <v>33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6</v>
      </c>
      <c r="E23" s="19" t="n">
        <v>181</v>
      </c>
      <c r="F23" s="19" t="n">
        <v>205</v>
      </c>
      <c r="G23" s="19" t="n">
        <v>386</v>
      </c>
      <c r="H23" s="24" t="n">
        <v>0</v>
      </c>
      <c r="I23" s="22" t="s">
        <v>74</v>
      </c>
      <c r="J23" s="23" t="n">
        <v>0</v>
      </c>
      <c r="K23" s="19" t="n">
        <v>70</v>
      </c>
      <c r="L23" s="19" t="n">
        <v>93</v>
      </c>
      <c r="M23" s="19" t="n">
        <v>87</v>
      </c>
      <c r="N23" s="19" t="n">
        <v>180</v>
      </c>
      <c r="P23" s="6" t="s">
        <v>75</v>
      </c>
      <c r="Q23" s="26"/>
      <c r="R23" s="19" t="n">
        <v>30</v>
      </c>
      <c r="S23" s="19" t="n">
        <v>37</v>
      </c>
      <c r="T23" s="19" t="n">
        <v>41</v>
      </c>
      <c r="U23" s="19" t="n">
        <v>78</v>
      </c>
      <c r="V23" s="1" t="n">
        <v>0</v>
      </c>
      <c r="W23" s="6" t="s">
        <v>76</v>
      </c>
      <c r="X23" s="26" t="n">
        <v>0</v>
      </c>
      <c r="Y23" s="19" t="n">
        <v>42</v>
      </c>
      <c r="Z23" s="19" t="n">
        <v>58</v>
      </c>
      <c r="AA23" s="19" t="n">
        <v>58</v>
      </c>
      <c r="AB23" s="19" t="n">
        <v>116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99</v>
      </c>
      <c r="E24" s="19" t="n">
        <v>130</v>
      </c>
      <c r="F24" s="19" t="n">
        <v>129</v>
      </c>
      <c r="G24" s="19" t="n">
        <v>259</v>
      </c>
      <c r="H24" s="1" t="n">
        <v>0</v>
      </c>
      <c r="I24" s="6" t="s">
        <v>78</v>
      </c>
      <c r="J24" s="26" t="n">
        <v>0</v>
      </c>
      <c r="K24" s="19" t="n">
        <v>58</v>
      </c>
      <c r="L24" s="19" t="n">
        <v>62</v>
      </c>
      <c r="M24" s="19" t="n">
        <v>85</v>
      </c>
      <c r="N24" s="19" t="n">
        <v>147</v>
      </c>
      <c r="O24" s="24"/>
      <c r="P24" s="22" t="s">
        <v>79</v>
      </c>
      <c r="Q24" s="23"/>
      <c r="R24" s="19" t="n">
        <v>33</v>
      </c>
      <c r="S24" s="19" t="n">
        <v>42</v>
      </c>
      <c r="T24" s="19" t="n">
        <v>44</v>
      </c>
      <c r="U24" s="19" t="n">
        <v>86</v>
      </c>
      <c r="V24" s="24" t="n">
        <v>0</v>
      </c>
      <c r="W24" s="22" t="s">
        <v>80</v>
      </c>
      <c r="X24" s="23" t="n">
        <v>0</v>
      </c>
      <c r="Y24" s="19" t="n">
        <v>38</v>
      </c>
      <c r="Z24" s="19" t="n">
        <v>56</v>
      </c>
      <c r="AA24" s="19" t="n">
        <v>53</v>
      </c>
      <c r="AB24" s="19" t="n">
        <v>109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5</v>
      </c>
      <c r="E25" s="19" t="n">
        <v>64</v>
      </c>
      <c r="F25" s="19" t="n">
        <v>79</v>
      </c>
      <c r="G25" s="19" t="n">
        <v>143</v>
      </c>
      <c r="H25" s="24" t="n">
        <v>0</v>
      </c>
      <c r="I25" s="22" t="s">
        <v>82</v>
      </c>
      <c r="J25" s="23" t="n">
        <v>0</v>
      </c>
      <c r="K25" s="19" t="n">
        <v>77</v>
      </c>
      <c r="L25" s="19" t="n">
        <v>88</v>
      </c>
      <c r="M25" s="19" t="n">
        <v>84</v>
      </c>
      <c r="N25" s="19" t="n">
        <v>172</v>
      </c>
      <c r="P25" s="6" t="s">
        <v>83</v>
      </c>
      <c r="Q25" s="26"/>
      <c r="R25" s="19" t="n">
        <v>21</v>
      </c>
      <c r="S25" s="19" t="n">
        <v>20</v>
      </c>
      <c r="T25" s="19" t="n">
        <v>36</v>
      </c>
      <c r="U25" s="19" t="n">
        <v>56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2</v>
      </c>
      <c r="AA25" s="19" t="n">
        <v>36</v>
      </c>
      <c r="AB25" s="19" t="n">
        <v>68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8</v>
      </c>
      <c r="E26" s="19" t="n">
        <v>46</v>
      </c>
      <c r="F26" s="19" t="n">
        <v>39</v>
      </c>
      <c r="G26" s="19" t="n">
        <v>85</v>
      </c>
      <c r="H26" s="1" t="n">
        <v>0</v>
      </c>
      <c r="I26" s="6" t="s">
        <v>86</v>
      </c>
      <c r="J26" s="26" t="n">
        <v>0</v>
      </c>
      <c r="K26" s="19" t="n">
        <v>42</v>
      </c>
      <c r="L26" s="19" t="n">
        <v>87</v>
      </c>
      <c r="M26" s="19" t="n">
        <v>67</v>
      </c>
      <c r="N26" s="19" t="n">
        <v>154</v>
      </c>
      <c r="O26" s="24"/>
      <c r="P26" s="22" t="s">
        <v>87</v>
      </c>
      <c r="Q26" s="23"/>
      <c r="R26" s="19" t="n">
        <v>21</v>
      </c>
      <c r="S26" s="19" t="n">
        <v>19</v>
      </c>
      <c r="T26" s="19" t="n">
        <v>30</v>
      </c>
      <c r="U26" s="19" t="n">
        <v>49</v>
      </c>
      <c r="V26" s="24" t="n">
        <v>0</v>
      </c>
      <c r="W26" s="22" t="s">
        <v>88</v>
      </c>
      <c r="X26" s="23" t="n">
        <v>0</v>
      </c>
      <c r="Y26" s="19" t="n">
        <v>35</v>
      </c>
      <c r="Z26" s="19" t="n">
        <v>43</v>
      </c>
      <c r="AA26" s="19" t="n">
        <v>49</v>
      </c>
      <c r="AB26" s="19" t="n">
        <v>92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6</v>
      </c>
      <c r="E27" s="19" t="n">
        <v>7</v>
      </c>
      <c r="F27" s="19" t="n">
        <v>7</v>
      </c>
      <c r="G27" s="19" t="n">
        <v>14</v>
      </c>
      <c r="H27" s="24" t="n">
        <v>0</v>
      </c>
      <c r="I27" s="22" t="s">
        <v>90</v>
      </c>
      <c r="J27" s="23" t="n">
        <v>0</v>
      </c>
      <c r="K27" s="19" t="n">
        <v>44</v>
      </c>
      <c r="L27" s="19" t="n">
        <v>60</v>
      </c>
      <c r="M27" s="19" t="n">
        <v>74</v>
      </c>
      <c r="N27" s="19" t="n">
        <v>134</v>
      </c>
      <c r="P27" s="6" t="s">
        <v>91</v>
      </c>
      <c r="Q27" s="26"/>
      <c r="R27" s="19" t="n">
        <v>20</v>
      </c>
      <c r="S27" s="19" t="n">
        <v>20</v>
      </c>
      <c r="T27" s="19" t="n">
        <v>25</v>
      </c>
      <c r="U27" s="19" t="n">
        <v>45</v>
      </c>
      <c r="V27" s="1" t="n">
        <v>0</v>
      </c>
      <c r="W27" s="6" t="s">
        <v>92</v>
      </c>
      <c r="X27" s="26" t="n">
        <v>0</v>
      </c>
      <c r="Y27" s="19" t="n">
        <v>52</v>
      </c>
      <c r="Z27" s="19" t="n">
        <v>61</v>
      </c>
      <c r="AA27" s="19" t="n">
        <v>65</v>
      </c>
      <c r="AB27" s="19" t="n">
        <v>126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51</v>
      </c>
      <c r="E28" s="19" t="n">
        <v>51</v>
      </c>
      <c r="F28" s="19" t="n">
        <v>73</v>
      </c>
      <c r="G28" s="19" t="n">
        <v>124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4</v>
      </c>
      <c r="T28" s="19" t="n">
        <v>30</v>
      </c>
      <c r="U28" s="19" t="n">
        <v>54</v>
      </c>
      <c r="V28" s="24" t="n">
        <v>0</v>
      </c>
      <c r="W28" s="22" t="s">
        <v>95</v>
      </c>
      <c r="X28" s="23" t="n">
        <v>0</v>
      </c>
      <c r="Y28" s="19" t="n">
        <v>41</v>
      </c>
      <c r="Z28" s="19" t="n">
        <v>68</v>
      </c>
      <c r="AA28" s="19" t="n">
        <v>75</v>
      </c>
      <c r="AB28" s="19" t="n">
        <v>143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2</v>
      </c>
      <c r="E29" s="19" t="n">
        <v>32</v>
      </c>
      <c r="F29" s="19" t="n">
        <v>32</v>
      </c>
      <c r="G29" s="19" t="n">
        <v>64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2</v>
      </c>
      <c r="S29" s="19" t="n">
        <v>24</v>
      </c>
      <c r="T29" s="19" t="n">
        <v>22</v>
      </c>
      <c r="U29" s="19" t="n">
        <v>46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50</v>
      </c>
      <c r="E30" s="19" t="n">
        <v>60</v>
      </c>
      <c r="F30" s="19" t="n">
        <v>66</v>
      </c>
      <c r="G30" s="19" t="n">
        <v>126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19</v>
      </c>
      <c r="T30" s="19" t="n">
        <v>22</v>
      </c>
      <c r="U30" s="19" t="n">
        <v>41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47</v>
      </c>
      <c r="E31" s="19" t="n">
        <v>53</v>
      </c>
      <c r="F31" s="19" t="n">
        <v>58</v>
      </c>
      <c r="G31" s="19" t="n">
        <v>111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19</v>
      </c>
      <c r="S31" s="19" t="n">
        <v>14</v>
      </c>
      <c r="T31" s="19" t="n">
        <v>27</v>
      </c>
      <c r="U31" s="19" t="n">
        <v>41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4</v>
      </c>
      <c r="F32" s="19" t="n">
        <v>37</v>
      </c>
      <c r="G32" s="19" t="n">
        <v>71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3</v>
      </c>
      <c r="S32" s="19" t="n">
        <v>32</v>
      </c>
      <c r="T32" s="19" t="n">
        <v>28</v>
      </c>
      <c r="U32" s="19" t="n">
        <v>60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35</v>
      </c>
      <c r="E33" s="19" t="n">
        <v>43</v>
      </c>
      <c r="F33" s="19" t="n">
        <v>45</v>
      </c>
      <c r="G33" s="19" t="n">
        <v>88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26</v>
      </c>
      <c r="E35" s="19" t="n">
        <v>141</v>
      </c>
      <c r="F35" s="19" t="n">
        <v>149</v>
      </c>
      <c r="G35" s="19" t="n">
        <v>290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5</v>
      </c>
      <c r="Z35" s="19" t="n">
        <v>633</v>
      </c>
      <c r="AA35" s="19" t="n">
        <v>658</v>
      </c>
      <c r="AB35" s="19" t="n">
        <v>1291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090</v>
      </c>
      <c r="E36" s="19" t="n">
        <v>2409</v>
      </c>
      <c r="F36" s="19" t="n">
        <v>2607</v>
      </c>
      <c r="G36" s="19" t="n">
        <v>5016</v>
      </c>
      <c r="H36" s="31"/>
      <c r="I36" s="29" t="s">
        <v>44</v>
      </c>
      <c r="J36" s="30"/>
      <c r="K36" s="19" t="n">
        <v>725</v>
      </c>
      <c r="L36" s="19" t="n">
        <v>968</v>
      </c>
      <c r="M36" s="19" t="n">
        <v>1016</v>
      </c>
      <c r="N36" s="19" t="n">
        <v>1984</v>
      </c>
      <c r="O36" s="24"/>
      <c r="P36" s="22" t="s">
        <v>44</v>
      </c>
      <c r="Q36" s="23"/>
      <c r="R36" s="19" t="n">
        <v>426</v>
      </c>
      <c r="S36" s="19" t="n">
        <v>499</v>
      </c>
      <c r="T36" s="19" t="n">
        <v>587</v>
      </c>
      <c r="U36" s="19" t="n">
        <v>1086</v>
      </c>
      <c r="V36" s="24" t="n">
        <v>0</v>
      </c>
      <c r="W36" s="22" t="s">
        <v>107</v>
      </c>
      <c r="X36" s="23" t="n">
        <v>0</v>
      </c>
      <c r="Y36" s="19" t="n">
        <v>4491</v>
      </c>
      <c r="Z36" s="19" t="n">
        <v>5444</v>
      </c>
      <c r="AA36" s="19" t="n">
        <v>5969</v>
      </c>
      <c r="AB36" s="19" t="n">
        <v>11413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293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29</v>
      </c>
      <c r="E43" s="19" t="n">
        <v>182</v>
      </c>
      <c r="F43" s="19" t="n">
        <v>198</v>
      </c>
      <c r="G43" s="19" t="n">
        <v>380</v>
      </c>
      <c r="H43" s="20"/>
      <c r="I43" s="32" t="s">
        <v>113</v>
      </c>
      <c r="J43" s="18"/>
      <c r="K43" s="19" t="n">
        <v>79</v>
      </c>
      <c r="L43" s="19" t="n">
        <v>131</v>
      </c>
      <c r="M43" s="19" t="n">
        <v>133</v>
      </c>
      <c r="N43" s="19" t="n">
        <v>264</v>
      </c>
      <c r="O43" s="16"/>
      <c r="P43" s="33" t="s">
        <v>114</v>
      </c>
      <c r="Q43" s="18"/>
      <c r="R43" s="19" t="n">
        <v>35</v>
      </c>
      <c r="S43" s="19" t="n">
        <v>45</v>
      </c>
      <c r="T43" s="19" t="n">
        <v>52</v>
      </c>
      <c r="U43" s="19" t="n">
        <v>97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5</v>
      </c>
      <c r="E44" s="19" t="n">
        <v>123</v>
      </c>
      <c r="F44" s="19" t="n">
        <v>125</v>
      </c>
      <c r="G44" s="19" t="n">
        <v>248</v>
      </c>
      <c r="H44" s="24"/>
      <c r="I44" s="33" t="s">
        <v>116</v>
      </c>
      <c r="J44" s="23"/>
      <c r="K44" s="19" t="n">
        <v>68</v>
      </c>
      <c r="L44" s="19" t="n">
        <v>114</v>
      </c>
      <c r="M44" s="19" t="n">
        <v>118</v>
      </c>
      <c r="N44" s="19" t="n">
        <v>232</v>
      </c>
      <c r="O44" s="21"/>
      <c r="P44" s="32" t="s">
        <v>117</v>
      </c>
      <c r="Q44" s="23"/>
      <c r="R44" s="19" t="n">
        <v>32</v>
      </c>
      <c r="S44" s="19" t="n">
        <v>44</v>
      </c>
      <c r="T44" s="19" t="n">
        <v>50</v>
      </c>
      <c r="U44" s="19" t="n">
        <v>94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8</v>
      </c>
      <c r="E45" s="19" t="n">
        <v>119</v>
      </c>
      <c r="F45" s="19" t="n">
        <v>143</v>
      </c>
      <c r="G45" s="19" t="n">
        <v>262</v>
      </c>
      <c r="I45" s="32" t="s">
        <v>119</v>
      </c>
      <c r="J45" s="26"/>
      <c r="K45" s="19" t="n">
        <v>23</v>
      </c>
      <c r="L45" s="19" t="n">
        <v>22</v>
      </c>
      <c r="M45" s="19" t="n">
        <v>28</v>
      </c>
      <c r="N45" s="19" t="n">
        <v>50</v>
      </c>
      <c r="O45" s="25"/>
      <c r="P45" s="33" t="s">
        <v>120</v>
      </c>
      <c r="Q45" s="26"/>
      <c r="R45" s="19" t="n">
        <v>29</v>
      </c>
      <c r="S45" s="19" t="n">
        <v>41</v>
      </c>
      <c r="T45" s="19" t="n">
        <v>53</v>
      </c>
      <c r="U45" s="19" t="n">
        <v>94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6</v>
      </c>
      <c r="E46" s="19" t="n">
        <v>131</v>
      </c>
      <c r="F46" s="19" t="n">
        <v>138</v>
      </c>
      <c r="G46" s="19" t="n">
        <v>269</v>
      </c>
      <c r="H46" s="24"/>
      <c r="I46" s="33" t="s">
        <v>122</v>
      </c>
      <c r="J46" s="23"/>
      <c r="K46" s="19" t="n">
        <v>21</v>
      </c>
      <c r="L46" s="19" t="n">
        <v>20</v>
      </c>
      <c r="M46" s="19" t="n">
        <v>30</v>
      </c>
      <c r="N46" s="19" t="n">
        <v>50</v>
      </c>
      <c r="O46" s="21"/>
      <c r="P46" s="32" t="s">
        <v>123</v>
      </c>
      <c r="Q46" s="23"/>
      <c r="R46" s="19" t="n">
        <v>44</v>
      </c>
      <c r="S46" s="19" t="n">
        <v>49</v>
      </c>
      <c r="T46" s="19" t="n">
        <v>69</v>
      </c>
      <c r="U46" s="19" t="n">
        <v>118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5</v>
      </c>
      <c r="E47" s="19" t="n">
        <v>95</v>
      </c>
      <c r="F47" s="19" t="n">
        <v>132</v>
      </c>
      <c r="G47" s="19" t="n">
        <v>227</v>
      </c>
      <c r="I47" s="32" t="s">
        <v>102</v>
      </c>
      <c r="J47" s="26"/>
      <c r="K47" s="19" t="n">
        <v>33</v>
      </c>
      <c r="L47" s="19" t="n">
        <v>48</v>
      </c>
      <c r="M47" s="19" t="n">
        <v>54</v>
      </c>
      <c r="N47" s="19" t="n">
        <v>102</v>
      </c>
      <c r="O47" s="25"/>
      <c r="P47" s="33" t="s">
        <v>125</v>
      </c>
      <c r="Q47" s="26"/>
      <c r="R47" s="19" t="n">
        <v>37</v>
      </c>
      <c r="S47" s="19" t="n">
        <v>37</v>
      </c>
      <c r="T47" s="19" t="n">
        <v>46</v>
      </c>
      <c r="U47" s="19" t="n">
        <v>83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6</v>
      </c>
      <c r="E48" s="19" t="n">
        <v>80</v>
      </c>
      <c r="F48" s="19" t="n">
        <v>92</v>
      </c>
      <c r="G48" s="19" t="n">
        <v>172</v>
      </c>
      <c r="H48" s="24"/>
      <c r="I48" s="33" t="s">
        <v>127</v>
      </c>
      <c r="J48" s="23"/>
      <c r="K48" s="19" t="n">
        <v>39</v>
      </c>
      <c r="L48" s="19" t="n">
        <v>42</v>
      </c>
      <c r="M48" s="19" t="n">
        <v>51</v>
      </c>
      <c r="N48" s="19" t="n">
        <v>93</v>
      </c>
      <c r="O48" s="21"/>
      <c r="P48" s="32" t="s">
        <v>128</v>
      </c>
      <c r="Q48" s="23"/>
      <c r="R48" s="19" t="n">
        <v>28</v>
      </c>
      <c r="S48" s="19" t="n">
        <v>43</v>
      </c>
      <c r="T48" s="19" t="n">
        <v>35</v>
      </c>
      <c r="U48" s="19" t="n">
        <v>78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3</v>
      </c>
      <c r="E49" s="19" t="n">
        <v>74</v>
      </c>
      <c r="F49" s="19" t="n">
        <v>104</v>
      </c>
      <c r="G49" s="19" t="n">
        <v>178</v>
      </c>
      <c r="I49" s="32" t="s">
        <v>130</v>
      </c>
      <c r="J49" s="26"/>
      <c r="K49" s="19" t="n">
        <v>17</v>
      </c>
      <c r="L49" s="19" t="n">
        <v>18</v>
      </c>
      <c r="M49" s="19" t="n">
        <v>25</v>
      </c>
      <c r="N49" s="19" t="n">
        <v>43</v>
      </c>
      <c r="O49" s="25"/>
      <c r="P49" s="33" t="s">
        <v>131</v>
      </c>
      <c r="Q49" s="26"/>
      <c r="R49" s="19" t="n">
        <v>23</v>
      </c>
      <c r="S49" s="19" t="n">
        <v>22</v>
      </c>
      <c r="T49" s="19" t="n">
        <v>26</v>
      </c>
      <c r="U49" s="19" t="n">
        <v>48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2</v>
      </c>
      <c r="F50" s="19" t="n">
        <v>57</v>
      </c>
      <c r="G50" s="19" t="n">
        <v>109</v>
      </c>
      <c r="H50" s="24"/>
      <c r="I50" s="33" t="s">
        <v>133</v>
      </c>
      <c r="J50" s="23"/>
      <c r="K50" s="19" t="n">
        <v>42</v>
      </c>
      <c r="L50" s="19" t="n">
        <v>48</v>
      </c>
      <c r="M50" s="19" t="n">
        <v>50</v>
      </c>
      <c r="N50" s="19" t="n">
        <v>98</v>
      </c>
      <c r="O50" s="16"/>
      <c r="P50" s="32" t="s">
        <v>134</v>
      </c>
      <c r="Q50" s="18"/>
      <c r="R50" s="19" t="n">
        <v>56</v>
      </c>
      <c r="S50" s="19" t="n">
        <v>63</v>
      </c>
      <c r="T50" s="19" t="n">
        <v>87</v>
      </c>
      <c r="U50" s="19" t="n">
        <v>150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1</v>
      </c>
      <c r="E51" s="19" t="n">
        <v>88</v>
      </c>
      <c r="F51" s="19" t="n">
        <v>85</v>
      </c>
      <c r="G51" s="19" t="n">
        <v>173</v>
      </c>
      <c r="I51" s="32" t="s">
        <v>136</v>
      </c>
      <c r="J51" s="26"/>
      <c r="K51" s="19" t="n">
        <v>42</v>
      </c>
      <c r="L51" s="19" t="n">
        <v>52</v>
      </c>
      <c r="M51" s="19" t="n">
        <v>57</v>
      </c>
      <c r="N51" s="19" t="n">
        <v>109</v>
      </c>
      <c r="O51" s="34"/>
      <c r="P51" s="33" t="s">
        <v>137</v>
      </c>
      <c r="Q51" s="35"/>
      <c r="R51" s="19" t="n">
        <v>34</v>
      </c>
      <c r="S51" s="19" t="n">
        <v>48</v>
      </c>
      <c r="T51" s="19" t="n">
        <v>48</v>
      </c>
      <c r="U51" s="19" t="n">
        <v>96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8</v>
      </c>
      <c r="E52" s="19" t="n">
        <v>7</v>
      </c>
      <c r="F52" s="19" t="n">
        <v>9</v>
      </c>
      <c r="G52" s="19" t="n">
        <v>16</v>
      </c>
      <c r="H52" s="24"/>
      <c r="I52" s="33" t="s">
        <v>20</v>
      </c>
      <c r="J52" s="23"/>
      <c r="K52" s="19" t="n">
        <v>17</v>
      </c>
      <c r="L52" s="19" t="n">
        <v>19</v>
      </c>
      <c r="M52" s="19" t="n">
        <v>22</v>
      </c>
      <c r="N52" s="19" t="n">
        <v>41</v>
      </c>
      <c r="O52" s="20"/>
      <c r="P52" s="32" t="s">
        <v>139</v>
      </c>
      <c r="Q52" s="18"/>
      <c r="R52" s="19" t="n">
        <v>54</v>
      </c>
      <c r="S52" s="19" t="n">
        <v>79</v>
      </c>
      <c r="T52" s="19" t="n">
        <v>75</v>
      </c>
      <c r="U52" s="19" t="n">
        <v>154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8</v>
      </c>
      <c r="E53" s="19" t="n">
        <v>19</v>
      </c>
      <c r="F53" s="19" t="n">
        <v>14</v>
      </c>
      <c r="G53" s="19" t="n">
        <v>33</v>
      </c>
      <c r="I53" s="32" t="s">
        <v>141</v>
      </c>
      <c r="J53" s="26"/>
      <c r="K53" s="19" t="n">
        <v>10</v>
      </c>
      <c r="L53" s="19" t="n">
        <v>10</v>
      </c>
      <c r="M53" s="19" t="n">
        <v>14</v>
      </c>
      <c r="N53" s="19" t="n">
        <v>24</v>
      </c>
      <c r="O53" s="24"/>
      <c r="P53" s="33" t="s">
        <v>142</v>
      </c>
      <c r="Q53" s="23"/>
      <c r="R53" s="19" t="n">
        <v>53</v>
      </c>
      <c r="S53" s="19" t="n">
        <v>74</v>
      </c>
      <c r="T53" s="19" t="n">
        <v>87</v>
      </c>
      <c r="U53" s="19" t="n">
        <v>161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4</v>
      </c>
      <c r="E54" s="19" t="n">
        <v>29</v>
      </c>
      <c r="F54" s="19" t="n">
        <v>16</v>
      </c>
      <c r="G54" s="19" t="n">
        <v>45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42</v>
      </c>
      <c r="S54" s="19" t="n">
        <v>46</v>
      </c>
      <c r="T54" s="19" t="n">
        <v>52</v>
      </c>
      <c r="U54" s="19" t="n">
        <v>98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7</v>
      </c>
      <c r="L55" s="19" t="n">
        <v>7</v>
      </c>
      <c r="M55" s="19" t="n">
        <v>10</v>
      </c>
      <c r="N55" s="19" t="n">
        <v>17</v>
      </c>
      <c r="O55" s="24"/>
      <c r="P55" s="33" t="s">
        <v>148</v>
      </c>
      <c r="Q55" s="23"/>
      <c r="R55" s="19" t="n">
        <v>43</v>
      </c>
      <c r="S55" s="19" t="n">
        <v>59</v>
      </c>
      <c r="T55" s="19" t="n">
        <v>58</v>
      </c>
      <c r="U55" s="19" t="n">
        <v>117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4</v>
      </c>
      <c r="N56" s="19" t="n">
        <v>47</v>
      </c>
      <c r="P56" s="32" t="s">
        <v>151</v>
      </c>
      <c r="Q56" s="26"/>
      <c r="R56" s="19" t="n">
        <v>13</v>
      </c>
      <c r="S56" s="19" t="n">
        <v>16</v>
      </c>
      <c r="T56" s="19" t="n">
        <v>20</v>
      </c>
      <c r="U56" s="19" t="n">
        <v>36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4</v>
      </c>
      <c r="E57" s="19" t="n">
        <v>14</v>
      </c>
      <c r="F57" s="19" t="n">
        <v>0</v>
      </c>
      <c r="G57" s="19" t="n">
        <v>14</v>
      </c>
      <c r="I57" s="32" t="s">
        <v>153</v>
      </c>
      <c r="J57" s="26"/>
      <c r="K57" s="19" t="n">
        <v>24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6</v>
      </c>
      <c r="T57" s="19" t="n">
        <v>13</v>
      </c>
      <c r="U57" s="19" t="n">
        <v>19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8</v>
      </c>
      <c r="E58" s="19" t="n">
        <v>55</v>
      </c>
      <c r="F58" s="19" t="n">
        <v>61</v>
      </c>
      <c r="G58" s="19" t="n">
        <v>116</v>
      </c>
      <c r="H58" s="24"/>
      <c r="I58" s="33" t="s">
        <v>156</v>
      </c>
      <c r="J58" s="23"/>
      <c r="K58" s="19" t="n">
        <v>26</v>
      </c>
      <c r="L58" s="19" t="n">
        <v>39</v>
      </c>
      <c r="M58" s="19" t="n">
        <v>31</v>
      </c>
      <c r="N58" s="19" t="n">
        <v>70</v>
      </c>
      <c r="P58" s="32" t="s">
        <v>157</v>
      </c>
      <c r="Q58" s="26"/>
      <c r="R58" s="19" t="n">
        <v>7</v>
      </c>
      <c r="S58" s="19" t="n">
        <v>4</v>
      </c>
      <c r="T58" s="19" t="n">
        <v>8</v>
      </c>
      <c r="U58" s="19" t="n">
        <v>12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6</v>
      </c>
      <c r="L59" s="19" t="n">
        <v>44</v>
      </c>
      <c r="M59" s="19" t="n">
        <v>53</v>
      </c>
      <c r="N59" s="19" t="n">
        <v>97</v>
      </c>
      <c r="O59" s="24"/>
      <c r="P59" s="33" t="s">
        <v>159</v>
      </c>
      <c r="Q59" s="23"/>
      <c r="R59" s="19" t="n">
        <v>101</v>
      </c>
      <c r="S59" s="19" t="n">
        <v>20</v>
      </c>
      <c r="T59" s="19" t="n">
        <v>81</v>
      </c>
      <c r="U59" s="19" t="n">
        <v>101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4</v>
      </c>
      <c r="L60" s="19" t="n">
        <v>35</v>
      </c>
      <c r="M60" s="19" t="n">
        <v>37</v>
      </c>
      <c r="N60" s="19" t="n">
        <v>72</v>
      </c>
      <c r="P60" s="32" t="s">
        <v>161</v>
      </c>
      <c r="Q60" s="26"/>
      <c r="R60" s="19" t="n">
        <v>97</v>
      </c>
      <c r="S60" s="19" t="n">
        <v>11</v>
      </c>
      <c r="T60" s="19" t="n">
        <v>86</v>
      </c>
      <c r="U60" s="19" t="n">
        <v>97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7</v>
      </c>
      <c r="L61" s="19" t="n">
        <v>46</v>
      </c>
      <c r="M61" s="19" t="n">
        <v>45</v>
      </c>
      <c r="N61" s="19" t="n">
        <v>91</v>
      </c>
      <c r="O61" s="24"/>
      <c r="P61" s="33" t="s">
        <v>163</v>
      </c>
      <c r="Q61" s="23"/>
      <c r="R61" s="19" t="n">
        <v>52</v>
      </c>
      <c r="S61" s="19" t="n">
        <v>39</v>
      </c>
      <c r="T61" s="19" t="n">
        <v>49</v>
      </c>
      <c r="U61" s="19" t="n">
        <v>88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9</v>
      </c>
      <c r="L62" s="19" t="n">
        <v>44</v>
      </c>
      <c r="M62" s="19" t="n">
        <v>51</v>
      </c>
      <c r="N62" s="19" t="n">
        <v>95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51</v>
      </c>
      <c r="L63" s="19" t="n">
        <v>81</v>
      </c>
      <c r="M63" s="19" t="n">
        <v>75</v>
      </c>
      <c r="N63" s="19" t="n">
        <v>156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49</v>
      </c>
      <c r="L64" s="19" t="n">
        <v>82</v>
      </c>
      <c r="M64" s="19" t="n">
        <v>93</v>
      </c>
      <c r="N64" s="19" t="n">
        <v>175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9</v>
      </c>
      <c r="L65" s="19" t="n">
        <v>71</v>
      </c>
      <c r="M65" s="19" t="n">
        <v>72</v>
      </c>
      <c r="N65" s="19" t="n">
        <v>143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3</v>
      </c>
      <c r="L66" s="19" t="n">
        <v>94</v>
      </c>
      <c r="M66" s="19" t="n">
        <v>91</v>
      </c>
      <c r="N66" s="19" t="n">
        <v>185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4</v>
      </c>
      <c r="L67" s="19" t="n">
        <v>58</v>
      </c>
      <c r="M67" s="19" t="n">
        <v>63</v>
      </c>
      <c r="N67" s="19" t="n">
        <v>121</v>
      </c>
      <c r="O67" s="21"/>
      <c r="P67" s="22" t="s">
        <v>44</v>
      </c>
      <c r="Q67" s="23"/>
      <c r="R67" s="19" t="n">
        <v>790</v>
      </c>
      <c r="S67" s="19" t="n">
        <v>746</v>
      </c>
      <c r="T67" s="19" t="n">
        <v>995</v>
      </c>
      <c r="U67" s="19" t="n">
        <v>1741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22</v>
      </c>
      <c r="E68" s="19" t="n">
        <v>1068</v>
      </c>
      <c r="F68" s="19" t="n">
        <v>1174</v>
      </c>
      <c r="G68" s="19" t="n">
        <v>2242</v>
      </c>
      <c r="H68" s="31"/>
      <c r="I68" s="29" t="s">
        <v>44</v>
      </c>
      <c r="J68" s="30"/>
      <c r="K68" s="19" t="n">
        <v>872</v>
      </c>
      <c r="L68" s="19" t="n">
        <v>1199</v>
      </c>
      <c r="M68" s="19" t="n">
        <v>1298</v>
      </c>
      <c r="N68" s="19" t="n">
        <v>2497</v>
      </c>
      <c r="O68" s="24"/>
      <c r="P68" s="22" t="s">
        <v>107</v>
      </c>
      <c r="Q68" s="23"/>
      <c r="R68" s="19" t="n">
        <v>2484</v>
      </c>
      <c r="S68" s="19" t="n">
        <v>3013</v>
      </c>
      <c r="T68" s="19" t="n">
        <v>3467</v>
      </c>
      <c r="U68" s="19" t="n">
        <v>6480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293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49</v>
      </c>
      <c r="G75" s="19" t="n">
        <v>87</v>
      </c>
      <c r="H75" s="20"/>
      <c r="I75" s="33" t="s">
        <v>175</v>
      </c>
      <c r="J75" s="18"/>
      <c r="K75" s="19" t="n">
        <v>27</v>
      </c>
      <c r="L75" s="19" t="n">
        <v>31</v>
      </c>
      <c r="M75" s="19" t="n">
        <v>35</v>
      </c>
      <c r="N75" s="19" t="n">
        <v>66</v>
      </c>
      <c r="O75" s="20"/>
      <c r="P75" s="33" t="s">
        <v>176</v>
      </c>
      <c r="Q75" s="18"/>
      <c r="R75" s="19" t="n">
        <v>62</v>
      </c>
      <c r="S75" s="19" t="n">
        <v>74</v>
      </c>
      <c r="T75" s="19" t="n">
        <v>81</v>
      </c>
      <c r="U75" s="19" t="n">
        <v>155</v>
      </c>
      <c r="V75" s="16"/>
      <c r="W75" s="32" t="s">
        <v>177</v>
      </c>
      <c r="X75" s="18"/>
      <c r="Y75" s="19" t="n">
        <v>44</v>
      </c>
      <c r="Z75" s="19" t="n">
        <v>57</v>
      </c>
      <c r="AA75" s="19" t="n">
        <v>56</v>
      </c>
      <c r="AB75" s="19" t="n">
        <v>113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1</v>
      </c>
      <c r="E76" s="19" t="n">
        <v>58</v>
      </c>
      <c r="F76" s="19" t="n">
        <v>62</v>
      </c>
      <c r="G76" s="19" t="n">
        <v>120</v>
      </c>
      <c r="H76" s="24"/>
      <c r="I76" s="32" t="s">
        <v>179</v>
      </c>
      <c r="J76" s="23"/>
      <c r="K76" s="19" t="n">
        <v>50</v>
      </c>
      <c r="L76" s="19" t="n">
        <v>77</v>
      </c>
      <c r="M76" s="19" t="n">
        <v>80</v>
      </c>
      <c r="N76" s="19" t="n">
        <v>157</v>
      </c>
      <c r="O76" s="24"/>
      <c r="P76" s="32" t="s">
        <v>180</v>
      </c>
      <c r="Q76" s="23"/>
      <c r="R76" s="19" t="n">
        <v>33</v>
      </c>
      <c r="S76" s="19" t="n">
        <v>65</v>
      </c>
      <c r="T76" s="19" t="n">
        <v>66</v>
      </c>
      <c r="U76" s="19" t="n">
        <v>131</v>
      </c>
      <c r="V76" s="21"/>
      <c r="W76" s="33" t="s">
        <v>181</v>
      </c>
      <c r="X76" s="23"/>
      <c r="Y76" s="19" t="n">
        <v>5</v>
      </c>
      <c r="Z76" s="19" t="n">
        <v>5</v>
      </c>
      <c r="AA76" s="19" t="n">
        <v>4</v>
      </c>
      <c r="AB76" s="19" t="n">
        <v>9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3</v>
      </c>
      <c r="F77" s="19" t="n">
        <v>37</v>
      </c>
      <c r="G77" s="19" t="n">
        <v>70</v>
      </c>
      <c r="I77" s="33" t="s">
        <v>183</v>
      </c>
      <c r="J77" s="26"/>
      <c r="K77" s="19" t="n">
        <v>35</v>
      </c>
      <c r="L77" s="19" t="n">
        <v>36</v>
      </c>
      <c r="M77" s="19" t="n">
        <v>50</v>
      </c>
      <c r="N77" s="19" t="n">
        <v>86</v>
      </c>
      <c r="P77" s="33" t="s">
        <v>184</v>
      </c>
      <c r="Q77" s="26"/>
      <c r="R77" s="19" t="n">
        <v>12</v>
      </c>
      <c r="S77" s="19" t="n">
        <v>23</v>
      </c>
      <c r="T77" s="19" t="n">
        <v>21</v>
      </c>
      <c r="U77" s="19" t="n">
        <v>44</v>
      </c>
      <c r="V77" s="25"/>
      <c r="W77" s="32" t="s">
        <v>185</v>
      </c>
      <c r="X77" s="26"/>
      <c r="Y77" s="19" t="n">
        <v>35</v>
      </c>
      <c r="Z77" s="19" t="n">
        <v>54</v>
      </c>
      <c r="AA77" s="19" t="n">
        <v>52</v>
      </c>
      <c r="AB77" s="19" t="n">
        <v>106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7</v>
      </c>
      <c r="E78" s="19" t="n">
        <v>25</v>
      </c>
      <c r="F78" s="19" t="n">
        <v>27</v>
      </c>
      <c r="G78" s="19" t="n">
        <v>52</v>
      </c>
      <c r="H78" s="24"/>
      <c r="I78" s="32" t="s">
        <v>187</v>
      </c>
      <c r="J78" s="23"/>
      <c r="K78" s="19" t="n">
        <v>10</v>
      </c>
      <c r="L78" s="19" t="n">
        <v>17</v>
      </c>
      <c r="M78" s="19" t="n">
        <v>20</v>
      </c>
      <c r="N78" s="19" t="n">
        <v>37</v>
      </c>
      <c r="O78" s="24"/>
      <c r="P78" s="32" t="s">
        <v>188</v>
      </c>
      <c r="Q78" s="23"/>
      <c r="R78" s="19" t="n">
        <v>47</v>
      </c>
      <c r="S78" s="19" t="n">
        <v>62</v>
      </c>
      <c r="T78" s="19" t="n">
        <v>70</v>
      </c>
      <c r="U78" s="19" t="n">
        <v>132</v>
      </c>
      <c r="V78" s="21"/>
      <c r="W78" s="33" t="s">
        <v>189</v>
      </c>
      <c r="X78" s="23"/>
      <c r="Y78" s="19" t="n">
        <v>61</v>
      </c>
      <c r="Z78" s="19" t="n">
        <v>84</v>
      </c>
      <c r="AA78" s="19" t="n">
        <v>90</v>
      </c>
      <c r="AB78" s="19" t="n">
        <v>174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0</v>
      </c>
      <c r="E79" s="19" t="n">
        <v>37</v>
      </c>
      <c r="F79" s="19" t="n">
        <v>43</v>
      </c>
      <c r="G79" s="19" t="n">
        <v>80</v>
      </c>
      <c r="I79" s="33" t="s">
        <v>191</v>
      </c>
      <c r="J79" s="26"/>
      <c r="K79" s="19" t="n">
        <v>130</v>
      </c>
      <c r="L79" s="19" t="n">
        <v>154</v>
      </c>
      <c r="M79" s="19" t="n">
        <v>167</v>
      </c>
      <c r="N79" s="19" t="n">
        <v>321</v>
      </c>
      <c r="P79" s="33" t="s">
        <v>192</v>
      </c>
      <c r="Q79" s="26"/>
      <c r="R79" s="19" t="n">
        <v>41</v>
      </c>
      <c r="S79" s="19" t="n">
        <v>61</v>
      </c>
      <c r="T79" s="19" t="n">
        <v>62</v>
      </c>
      <c r="U79" s="19" t="n">
        <v>123</v>
      </c>
      <c r="V79" s="25"/>
      <c r="W79" s="32" t="s">
        <v>193</v>
      </c>
      <c r="X79" s="26"/>
      <c r="Y79" s="19" t="n">
        <v>81</v>
      </c>
      <c r="Z79" s="19" t="n">
        <v>108</v>
      </c>
      <c r="AA79" s="19" t="n">
        <v>112</v>
      </c>
      <c r="AB79" s="19" t="n">
        <v>220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40</v>
      </c>
      <c r="E80" s="19" t="n">
        <v>44</v>
      </c>
      <c r="F80" s="19" t="n">
        <v>50</v>
      </c>
      <c r="G80" s="19" t="n">
        <v>94</v>
      </c>
      <c r="H80" s="24"/>
      <c r="I80" s="32" t="s">
        <v>195</v>
      </c>
      <c r="J80" s="23"/>
      <c r="K80" s="19" t="n">
        <v>36</v>
      </c>
      <c r="L80" s="19" t="n">
        <v>46</v>
      </c>
      <c r="M80" s="19" t="n">
        <v>59</v>
      </c>
      <c r="N80" s="19" t="n">
        <v>105</v>
      </c>
      <c r="O80" s="24"/>
      <c r="P80" s="32" t="s">
        <v>196</v>
      </c>
      <c r="Q80" s="23"/>
      <c r="R80" s="19" t="n">
        <v>40</v>
      </c>
      <c r="S80" s="19" t="n">
        <v>48</v>
      </c>
      <c r="T80" s="19" t="n">
        <v>55</v>
      </c>
      <c r="U80" s="19" t="n">
        <v>103</v>
      </c>
      <c r="V80" s="21"/>
      <c r="W80" s="33" t="s">
        <v>197</v>
      </c>
      <c r="X80" s="23"/>
      <c r="Y80" s="19" t="n">
        <v>86</v>
      </c>
      <c r="Z80" s="19" t="n">
        <v>132</v>
      </c>
      <c r="AA80" s="19" t="n">
        <v>153</v>
      </c>
      <c r="AB80" s="19" t="n">
        <v>285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0</v>
      </c>
      <c r="E81" s="19" t="n">
        <v>28</v>
      </c>
      <c r="F81" s="19" t="n">
        <v>32</v>
      </c>
      <c r="G81" s="19" t="n">
        <v>60</v>
      </c>
      <c r="I81" s="33" t="s">
        <v>199</v>
      </c>
      <c r="J81" s="26"/>
      <c r="K81" s="19" t="n">
        <v>31</v>
      </c>
      <c r="L81" s="19" t="n">
        <v>34</v>
      </c>
      <c r="M81" s="19" t="n">
        <v>38</v>
      </c>
      <c r="N81" s="19" t="n">
        <v>72</v>
      </c>
      <c r="P81" s="33" t="s">
        <v>200</v>
      </c>
      <c r="Q81" s="26"/>
      <c r="R81" s="19" t="n">
        <v>30</v>
      </c>
      <c r="S81" s="19" t="n">
        <v>35</v>
      </c>
      <c r="T81" s="19" t="n">
        <v>50</v>
      </c>
      <c r="U81" s="19" t="n">
        <v>85</v>
      </c>
      <c r="V81" s="25"/>
      <c r="W81" s="32" t="s">
        <v>201</v>
      </c>
      <c r="X81" s="26"/>
      <c r="Y81" s="19" t="n">
        <v>98</v>
      </c>
      <c r="Z81" s="19" t="n">
        <v>129</v>
      </c>
      <c r="AA81" s="19" t="n">
        <v>129</v>
      </c>
      <c r="AB81" s="19" t="n">
        <v>258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4</v>
      </c>
      <c r="E82" s="19" t="n">
        <v>27</v>
      </c>
      <c r="F82" s="19" t="n">
        <v>20</v>
      </c>
      <c r="G82" s="19" t="n">
        <v>47</v>
      </c>
      <c r="H82" s="24"/>
      <c r="I82" s="32" t="s">
        <v>203</v>
      </c>
      <c r="J82" s="23"/>
      <c r="K82" s="19" t="n">
        <v>29</v>
      </c>
      <c r="L82" s="19" t="n">
        <v>49</v>
      </c>
      <c r="M82" s="19" t="n">
        <v>35</v>
      </c>
      <c r="N82" s="19" t="n">
        <v>84</v>
      </c>
      <c r="O82" s="20"/>
      <c r="P82" s="32" t="s">
        <v>204</v>
      </c>
      <c r="Q82" s="18"/>
      <c r="R82" s="19" t="n">
        <v>29</v>
      </c>
      <c r="S82" s="19" t="n">
        <v>46</v>
      </c>
      <c r="T82" s="19" t="n">
        <v>46</v>
      </c>
      <c r="U82" s="19" t="n">
        <v>92</v>
      </c>
      <c r="V82" s="16"/>
      <c r="W82" s="33" t="s">
        <v>205</v>
      </c>
      <c r="X82" s="18"/>
      <c r="Y82" s="19" t="n">
        <v>90</v>
      </c>
      <c r="Z82" s="19" t="n">
        <v>141</v>
      </c>
      <c r="AA82" s="19" t="n">
        <v>149</v>
      </c>
      <c r="AB82" s="19" t="n">
        <v>290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40</v>
      </c>
      <c r="E83" s="19" t="n">
        <v>48</v>
      </c>
      <c r="F83" s="19" t="n">
        <v>62</v>
      </c>
      <c r="G83" s="19" t="n">
        <v>110</v>
      </c>
      <c r="I83" s="33" t="s">
        <v>207</v>
      </c>
      <c r="J83" s="26"/>
      <c r="K83" s="19" t="n">
        <v>75</v>
      </c>
      <c r="L83" s="19" t="n">
        <v>105</v>
      </c>
      <c r="M83" s="19" t="n">
        <v>94</v>
      </c>
      <c r="N83" s="19" t="n">
        <v>199</v>
      </c>
      <c r="O83" s="34"/>
      <c r="P83" s="33" t="s">
        <v>208</v>
      </c>
      <c r="Q83" s="35"/>
      <c r="R83" s="19" t="n">
        <v>32</v>
      </c>
      <c r="S83" s="19" t="n">
        <v>41</v>
      </c>
      <c r="T83" s="19" t="n">
        <v>42</v>
      </c>
      <c r="U83" s="19" t="n">
        <v>83</v>
      </c>
      <c r="V83" s="34"/>
      <c r="W83" s="32" t="s">
        <v>209</v>
      </c>
      <c r="X83" s="22"/>
      <c r="Y83" s="19" t="n">
        <v>53</v>
      </c>
      <c r="Z83" s="19" t="n">
        <v>61</v>
      </c>
      <c r="AA83" s="19" t="n">
        <v>74</v>
      </c>
      <c r="AB83" s="19" t="n">
        <v>135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4</v>
      </c>
      <c r="E84" s="19" t="n">
        <v>22</v>
      </c>
      <c r="F84" s="19" t="n">
        <v>26</v>
      </c>
      <c r="G84" s="19" t="n">
        <v>48</v>
      </c>
      <c r="H84" s="24"/>
      <c r="I84" s="32" t="s">
        <v>211</v>
      </c>
      <c r="J84" s="23"/>
      <c r="K84" s="19" t="n">
        <v>50</v>
      </c>
      <c r="L84" s="19" t="n">
        <v>47</v>
      </c>
      <c r="M84" s="19" t="n">
        <v>48</v>
      </c>
      <c r="N84" s="19" t="n">
        <v>95</v>
      </c>
      <c r="O84" s="20"/>
      <c r="P84" s="32" t="s">
        <v>212</v>
      </c>
      <c r="Q84" s="18"/>
      <c r="R84" s="19" t="n">
        <v>30</v>
      </c>
      <c r="S84" s="19" t="n">
        <v>31</v>
      </c>
      <c r="T84" s="19" t="n">
        <v>34</v>
      </c>
      <c r="U84" s="19" t="n">
        <v>65</v>
      </c>
      <c r="V84" s="20"/>
      <c r="W84" s="33" t="s">
        <v>213</v>
      </c>
      <c r="X84" s="18"/>
      <c r="Y84" s="19" t="n">
        <v>36</v>
      </c>
      <c r="Z84" s="19" t="n">
        <v>43</v>
      </c>
      <c r="AA84" s="19" t="n">
        <v>54</v>
      </c>
      <c r="AB84" s="19" t="n">
        <v>97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2</v>
      </c>
      <c r="E85" s="19" t="n">
        <v>33</v>
      </c>
      <c r="F85" s="19" t="n">
        <v>34</v>
      </c>
      <c r="G85" s="19" t="n">
        <v>67</v>
      </c>
      <c r="I85" s="33" t="s">
        <v>215</v>
      </c>
      <c r="J85" s="26"/>
      <c r="K85" s="19" t="n">
        <v>21</v>
      </c>
      <c r="L85" s="19" t="n">
        <v>25</v>
      </c>
      <c r="M85" s="19" t="n">
        <v>25</v>
      </c>
      <c r="N85" s="19" t="n">
        <v>50</v>
      </c>
      <c r="O85" s="24"/>
      <c r="P85" s="33" t="s">
        <v>216</v>
      </c>
      <c r="Q85" s="23"/>
      <c r="R85" s="19" t="n">
        <v>43</v>
      </c>
      <c r="S85" s="19" t="n">
        <v>45</v>
      </c>
      <c r="T85" s="19" t="n">
        <v>64</v>
      </c>
      <c r="U85" s="19" t="n">
        <v>109</v>
      </c>
      <c r="V85" s="24"/>
      <c r="W85" s="32" t="s">
        <v>217</v>
      </c>
      <c r="X85" s="23"/>
      <c r="Y85" s="19" t="n">
        <v>27</v>
      </c>
      <c r="Z85" s="19" t="n">
        <v>26</v>
      </c>
      <c r="AA85" s="19" t="n">
        <v>36</v>
      </c>
      <c r="AB85" s="19" t="n">
        <v>62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6</v>
      </c>
      <c r="E86" s="19" t="n">
        <v>38</v>
      </c>
      <c r="F86" s="19" t="n">
        <v>31</v>
      </c>
      <c r="G86" s="19" t="n">
        <v>69</v>
      </c>
      <c r="H86" s="24"/>
      <c r="I86" s="32" t="s">
        <v>219</v>
      </c>
      <c r="J86" s="23"/>
      <c r="K86" s="19" t="n">
        <v>13</v>
      </c>
      <c r="L86" s="19" t="n">
        <v>10</v>
      </c>
      <c r="M86" s="19" t="n">
        <v>18</v>
      </c>
      <c r="N86" s="19" t="n">
        <v>28</v>
      </c>
      <c r="P86" s="32" t="s">
        <v>220</v>
      </c>
      <c r="Q86" s="26"/>
      <c r="R86" s="19" t="n">
        <v>21</v>
      </c>
      <c r="S86" s="19" t="n">
        <v>21</v>
      </c>
      <c r="T86" s="19" t="n">
        <v>26</v>
      </c>
      <c r="U86" s="19" t="n">
        <v>47</v>
      </c>
      <c r="W86" s="33" t="s">
        <v>221</v>
      </c>
      <c r="X86" s="26"/>
      <c r="Y86" s="19" t="n">
        <v>24</v>
      </c>
      <c r="Z86" s="19" t="n">
        <v>37</v>
      </c>
      <c r="AA86" s="19" t="n">
        <v>29</v>
      </c>
      <c r="AB86" s="19" t="n">
        <v>66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3</v>
      </c>
      <c r="E87" s="19" t="n">
        <v>44</v>
      </c>
      <c r="F87" s="19" t="n">
        <v>53</v>
      </c>
      <c r="G87" s="19" t="n">
        <v>97</v>
      </c>
      <c r="I87" s="33" t="s">
        <v>223</v>
      </c>
      <c r="J87" s="26"/>
      <c r="K87" s="19" t="n">
        <v>50</v>
      </c>
      <c r="L87" s="19" t="n">
        <v>42</v>
      </c>
      <c r="M87" s="19" t="n">
        <v>57</v>
      </c>
      <c r="N87" s="19" t="n">
        <v>99</v>
      </c>
      <c r="O87" s="24"/>
      <c r="P87" s="33" t="s">
        <v>224</v>
      </c>
      <c r="Q87" s="23"/>
      <c r="R87" s="19" t="n">
        <v>27</v>
      </c>
      <c r="S87" s="19" t="n">
        <v>36</v>
      </c>
      <c r="T87" s="19" t="n">
        <v>47</v>
      </c>
      <c r="U87" s="19" t="n">
        <v>83</v>
      </c>
      <c r="V87" s="24"/>
      <c r="W87" s="32" t="s">
        <v>225</v>
      </c>
      <c r="X87" s="23"/>
      <c r="Y87" s="19" t="n">
        <v>89</v>
      </c>
      <c r="Z87" s="19" t="n">
        <v>101</v>
      </c>
      <c r="AA87" s="19" t="n">
        <v>108</v>
      </c>
      <c r="AB87" s="19" t="n">
        <v>209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7</v>
      </c>
      <c r="F88" s="19" t="n">
        <v>32</v>
      </c>
      <c r="G88" s="19" t="n">
        <v>69</v>
      </c>
      <c r="H88" s="24"/>
      <c r="I88" s="32" t="s">
        <v>227</v>
      </c>
      <c r="J88" s="23"/>
      <c r="K88" s="19" t="n">
        <v>20</v>
      </c>
      <c r="L88" s="19" t="n">
        <v>24</v>
      </c>
      <c r="M88" s="19" t="n">
        <v>29</v>
      </c>
      <c r="N88" s="19" t="n">
        <v>53</v>
      </c>
      <c r="P88" s="32" t="s">
        <v>228</v>
      </c>
      <c r="Q88" s="26"/>
      <c r="R88" s="19" t="n">
        <v>51</v>
      </c>
      <c r="S88" s="19" t="n">
        <v>77</v>
      </c>
      <c r="T88" s="19" t="n">
        <v>69</v>
      </c>
      <c r="U88" s="19" t="n">
        <v>146</v>
      </c>
      <c r="W88" s="33" t="s">
        <v>229</v>
      </c>
      <c r="X88" s="26"/>
      <c r="Y88" s="19" t="n">
        <v>59</v>
      </c>
      <c r="Z88" s="19" t="n">
        <v>70</v>
      </c>
      <c r="AA88" s="19" t="n">
        <v>73</v>
      </c>
      <c r="AB88" s="19" t="n">
        <v>143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0</v>
      </c>
      <c r="E89" s="19" t="n">
        <v>30</v>
      </c>
      <c r="F89" s="19" t="n">
        <v>30</v>
      </c>
      <c r="G89" s="19" t="n">
        <v>60</v>
      </c>
      <c r="I89" s="33" t="s">
        <v>231</v>
      </c>
      <c r="J89" s="26"/>
      <c r="K89" s="19" t="n">
        <v>29</v>
      </c>
      <c r="L89" s="19" t="n">
        <v>26</v>
      </c>
      <c r="M89" s="19" t="n">
        <v>26</v>
      </c>
      <c r="N89" s="19" t="n">
        <v>52</v>
      </c>
      <c r="O89" s="24"/>
      <c r="P89" s="33" t="s">
        <v>232</v>
      </c>
      <c r="Q89" s="23"/>
      <c r="R89" s="19" t="n">
        <v>15</v>
      </c>
      <c r="S89" s="19" t="n">
        <v>24</v>
      </c>
      <c r="T89" s="19" t="n">
        <v>26</v>
      </c>
      <c r="U89" s="19" t="n">
        <v>50</v>
      </c>
      <c r="V89" s="24"/>
      <c r="W89" s="32" t="s">
        <v>233</v>
      </c>
      <c r="X89" s="23"/>
      <c r="Y89" s="19" t="n">
        <v>79</v>
      </c>
      <c r="Z89" s="19" t="n">
        <v>83</v>
      </c>
      <c r="AA89" s="19" t="n">
        <v>101</v>
      </c>
      <c r="AB89" s="19" t="n">
        <v>184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9</v>
      </c>
      <c r="E90" s="19" t="n">
        <v>39</v>
      </c>
      <c r="F90" s="19" t="n">
        <v>42</v>
      </c>
      <c r="G90" s="19" t="n">
        <v>81</v>
      </c>
      <c r="H90" s="24"/>
      <c r="I90" s="32" t="s">
        <v>235</v>
      </c>
      <c r="J90" s="23"/>
      <c r="K90" s="19" t="n">
        <v>23</v>
      </c>
      <c r="L90" s="19" t="n">
        <v>20</v>
      </c>
      <c r="M90" s="19" t="n">
        <v>22</v>
      </c>
      <c r="N90" s="19" t="n">
        <v>42</v>
      </c>
      <c r="P90" s="32" t="s">
        <v>236</v>
      </c>
      <c r="Q90" s="26"/>
      <c r="R90" s="19" t="n">
        <v>48</v>
      </c>
      <c r="S90" s="19" t="n">
        <v>63</v>
      </c>
      <c r="T90" s="19" t="n">
        <v>53</v>
      </c>
      <c r="U90" s="19" t="n">
        <v>116</v>
      </c>
      <c r="W90" s="33" t="s">
        <v>237</v>
      </c>
      <c r="X90" s="26"/>
      <c r="Y90" s="19" t="n">
        <v>65</v>
      </c>
      <c r="Z90" s="19" t="n">
        <v>51</v>
      </c>
      <c r="AA90" s="19" t="n">
        <v>66</v>
      </c>
      <c r="AB90" s="19" t="n">
        <v>117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30</v>
      </c>
      <c r="E91" s="19" t="n">
        <v>40</v>
      </c>
      <c r="F91" s="19" t="n">
        <v>51</v>
      </c>
      <c r="G91" s="19" t="n">
        <v>91</v>
      </c>
      <c r="I91" s="33" t="s">
        <v>239</v>
      </c>
      <c r="J91" s="26"/>
      <c r="K91" s="19" t="n">
        <v>29</v>
      </c>
      <c r="L91" s="19" t="n">
        <v>28</v>
      </c>
      <c r="M91" s="19" t="n">
        <v>32</v>
      </c>
      <c r="N91" s="19" t="n">
        <v>60</v>
      </c>
      <c r="O91" s="24"/>
      <c r="P91" s="33" t="s">
        <v>240</v>
      </c>
      <c r="Q91" s="23"/>
      <c r="R91" s="19" t="n">
        <v>31</v>
      </c>
      <c r="S91" s="19" t="n">
        <v>42</v>
      </c>
      <c r="T91" s="19" t="n">
        <v>55</v>
      </c>
      <c r="U91" s="19" t="n">
        <v>97</v>
      </c>
      <c r="V91" s="24"/>
      <c r="W91" s="32" t="s">
        <v>241</v>
      </c>
      <c r="X91" s="23"/>
      <c r="Y91" s="19" t="n">
        <v>28</v>
      </c>
      <c r="Z91" s="19" t="n">
        <v>37</v>
      </c>
      <c r="AA91" s="19" t="n">
        <v>39</v>
      </c>
      <c r="AB91" s="19" t="n">
        <v>76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7</v>
      </c>
      <c r="F92" s="19" t="n">
        <v>57</v>
      </c>
      <c r="G92" s="19" t="n">
        <v>104</v>
      </c>
      <c r="H92" s="24"/>
      <c r="I92" s="32" t="s">
        <v>243</v>
      </c>
      <c r="J92" s="23"/>
      <c r="K92" s="19" t="n">
        <v>24</v>
      </c>
      <c r="L92" s="19" t="n">
        <v>27</v>
      </c>
      <c r="M92" s="19" t="n">
        <v>36</v>
      </c>
      <c r="N92" s="19" t="n">
        <v>63</v>
      </c>
      <c r="Q92" s="26"/>
      <c r="R92" s="27"/>
      <c r="S92" s="27"/>
      <c r="T92" s="27"/>
      <c r="U92" s="27"/>
      <c r="W92" s="33" t="s">
        <v>244</v>
      </c>
      <c r="X92" s="26"/>
      <c r="Y92" s="19" t="n">
        <v>47</v>
      </c>
      <c r="Z92" s="19" t="n">
        <v>59</v>
      </c>
      <c r="AA92" s="19" t="n">
        <v>65</v>
      </c>
      <c r="AB92" s="19" t="n">
        <v>124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8</v>
      </c>
      <c r="E93" s="19" t="n">
        <v>28</v>
      </c>
      <c r="F93" s="19" t="n">
        <v>42</v>
      </c>
      <c r="G93" s="19" t="n">
        <v>70</v>
      </c>
      <c r="I93" s="33" t="s">
        <v>246</v>
      </c>
      <c r="J93" s="26"/>
      <c r="K93" s="19" t="n">
        <v>82</v>
      </c>
      <c r="L93" s="19" t="n">
        <v>73</v>
      </c>
      <c r="M93" s="19" t="n">
        <v>96</v>
      </c>
      <c r="N93" s="19" t="n">
        <v>169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1</v>
      </c>
      <c r="Z93" s="19" t="n">
        <v>34</v>
      </c>
      <c r="AA93" s="19" t="n">
        <v>31</v>
      </c>
      <c r="AB93" s="19" t="n">
        <v>65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6</v>
      </c>
      <c r="E94" s="19" t="n">
        <v>41</v>
      </c>
      <c r="F94" s="19" t="n">
        <v>49</v>
      </c>
      <c r="G94" s="19" t="n">
        <v>90</v>
      </c>
      <c r="H94" s="24"/>
      <c r="I94" s="32" t="s">
        <v>249</v>
      </c>
      <c r="J94" s="23"/>
      <c r="K94" s="19" t="n">
        <v>33</v>
      </c>
      <c r="L94" s="19" t="n">
        <v>29</v>
      </c>
      <c r="M94" s="19" t="n">
        <v>43</v>
      </c>
      <c r="N94" s="19" t="n">
        <v>72</v>
      </c>
      <c r="Q94" s="26"/>
      <c r="R94" s="27"/>
      <c r="S94" s="27"/>
      <c r="T94" s="27"/>
      <c r="U94" s="27"/>
      <c r="W94" s="33" t="s">
        <v>250</v>
      </c>
      <c r="X94" s="26"/>
      <c r="Y94" s="19" t="n">
        <v>33</v>
      </c>
      <c r="Z94" s="19" t="n">
        <v>48</v>
      </c>
      <c r="AA94" s="19" t="n">
        <v>61</v>
      </c>
      <c r="AB94" s="19" t="n">
        <v>109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4</v>
      </c>
      <c r="F95" s="19" t="n">
        <v>21</v>
      </c>
      <c r="G95" s="19" t="n">
        <v>45</v>
      </c>
      <c r="I95" s="33" t="s">
        <v>252</v>
      </c>
      <c r="J95" s="26"/>
      <c r="K95" s="19" t="n">
        <v>38</v>
      </c>
      <c r="L95" s="19" t="n">
        <v>48</v>
      </c>
      <c r="M95" s="19" t="n">
        <v>51</v>
      </c>
      <c r="N95" s="19" t="n">
        <v>99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7</v>
      </c>
      <c r="E96" s="19" t="n">
        <v>66</v>
      </c>
      <c r="F96" s="19" t="n">
        <v>76</v>
      </c>
      <c r="G96" s="19" t="n">
        <v>142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61</v>
      </c>
      <c r="Z96" s="19" t="n">
        <v>1360</v>
      </c>
      <c r="AA96" s="19" t="n">
        <v>1482</v>
      </c>
      <c r="AB96" s="19" t="n">
        <v>2842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4</v>
      </c>
      <c r="E97" s="19" t="n">
        <v>39</v>
      </c>
      <c r="F97" s="19" t="n">
        <v>42</v>
      </c>
      <c r="G97" s="19" t="n">
        <v>81</v>
      </c>
      <c r="H97" s="31"/>
      <c r="I97" s="29" t="s">
        <v>44</v>
      </c>
      <c r="J97" s="30"/>
      <c r="K97" s="19" t="n">
        <v>1477</v>
      </c>
      <c r="L97" s="19" t="n">
        <v>1814</v>
      </c>
      <c r="M97" s="19" t="n">
        <v>2029</v>
      </c>
      <c r="N97" s="19" t="n">
        <v>3843</v>
      </c>
      <c r="O97" s="24"/>
      <c r="P97" s="22" t="s">
        <v>44</v>
      </c>
      <c r="Q97" s="23"/>
      <c r="R97" s="19" t="n">
        <v>592</v>
      </c>
      <c r="S97" s="19" t="n">
        <v>794</v>
      </c>
      <c r="T97" s="19" t="n">
        <v>867</v>
      </c>
      <c r="U97" s="19" t="n">
        <v>1661</v>
      </c>
      <c r="V97" s="24"/>
      <c r="W97" s="22" t="s">
        <v>107</v>
      </c>
      <c r="X97" s="23"/>
      <c r="Y97" s="19" t="n">
        <v>3130</v>
      </c>
      <c r="Z97" s="19" t="n">
        <v>3968</v>
      </c>
      <c r="AA97" s="19" t="n">
        <v>4378</v>
      </c>
      <c r="AB97" s="19" t="n">
        <v>8346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293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9</v>
      </c>
      <c r="E105" s="39" t="n">
        <v>86</v>
      </c>
      <c r="F105" s="39" t="n">
        <v>96</v>
      </c>
      <c r="G105" s="39" t="n">
        <v>182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5</v>
      </c>
      <c r="E106" s="39" t="n">
        <v>73</v>
      </c>
      <c r="F106" s="39" t="n">
        <v>83</v>
      </c>
      <c r="G106" s="39" t="n">
        <v>156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89</v>
      </c>
      <c r="E107" s="39" t="n">
        <v>124</v>
      </c>
      <c r="F107" s="39" t="n">
        <v>136</v>
      </c>
      <c r="G107" s="39" t="n">
        <v>260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8</v>
      </c>
      <c r="E108" s="39" t="n">
        <v>113</v>
      </c>
      <c r="F108" s="39" t="n">
        <v>129</v>
      </c>
      <c r="G108" s="39" t="n">
        <v>242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5</v>
      </c>
      <c r="E109" s="39" t="n">
        <v>87</v>
      </c>
      <c r="F109" s="39" t="n">
        <v>97</v>
      </c>
      <c r="G109" s="39" t="n">
        <v>184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47</v>
      </c>
      <c r="E110" s="39" t="n">
        <v>71</v>
      </c>
      <c r="F110" s="39" t="n">
        <v>80</v>
      </c>
      <c r="G110" s="39" t="n">
        <v>151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6</v>
      </c>
      <c r="E111" s="39" t="n">
        <v>127</v>
      </c>
      <c r="F111" s="39" t="n">
        <v>131</v>
      </c>
      <c r="G111" s="39" t="n">
        <v>258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6</v>
      </c>
      <c r="E112" s="39" t="n">
        <v>137</v>
      </c>
      <c r="F112" s="39" t="n">
        <v>151</v>
      </c>
      <c r="G112" s="39" t="n">
        <v>288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48</v>
      </c>
      <c r="E113" s="39" t="n">
        <v>52</v>
      </c>
      <c r="F113" s="39" t="n">
        <v>70</v>
      </c>
      <c r="G113" s="39" t="n">
        <v>122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3</v>
      </c>
      <c r="E114" s="39" t="n">
        <v>127</v>
      </c>
      <c r="F114" s="39" t="n">
        <v>129</v>
      </c>
      <c r="G114" s="39" t="n">
        <v>256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58</v>
      </c>
      <c r="E115" s="39" t="n">
        <v>195</v>
      </c>
      <c r="F115" s="39" t="n">
        <v>221</v>
      </c>
      <c r="G115" s="39" t="n">
        <v>416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8</v>
      </c>
      <c r="E116" s="39" t="n">
        <v>56</v>
      </c>
      <c r="F116" s="39" t="n">
        <v>59</v>
      </c>
      <c r="G116" s="39" t="n">
        <v>115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3</v>
      </c>
      <c r="F117" s="39" t="n">
        <v>61</v>
      </c>
      <c r="G117" s="39" t="n">
        <v>114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30</v>
      </c>
      <c r="E118" s="39" t="n">
        <v>49</v>
      </c>
      <c r="F118" s="39" t="n">
        <v>55</v>
      </c>
      <c r="G118" s="39" t="n">
        <v>104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0</v>
      </c>
      <c r="E119" s="39" t="n">
        <v>49</v>
      </c>
      <c r="F119" s="39" t="n">
        <v>52</v>
      </c>
      <c r="G119" s="39" t="n">
        <v>101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2</v>
      </c>
      <c r="E120" s="39" t="n">
        <v>86</v>
      </c>
      <c r="F120" s="39" t="n">
        <v>95</v>
      </c>
      <c r="G120" s="39" t="n">
        <v>181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59</v>
      </c>
      <c r="E121" s="39" t="n">
        <v>85</v>
      </c>
      <c r="F121" s="39" t="n">
        <v>82</v>
      </c>
      <c r="G121" s="39" t="n">
        <v>167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2</v>
      </c>
      <c r="E122" s="39" t="n">
        <v>80</v>
      </c>
      <c r="F122" s="39" t="n">
        <v>92</v>
      </c>
      <c r="G122" s="39" t="n">
        <v>172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40</v>
      </c>
      <c r="E123" s="39" t="n">
        <v>60</v>
      </c>
      <c r="F123" s="39" t="n">
        <v>64</v>
      </c>
      <c r="G123" s="39" t="n">
        <v>124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40</v>
      </c>
      <c r="E124" s="39" t="n">
        <v>57</v>
      </c>
      <c r="F124" s="39" t="n">
        <v>69</v>
      </c>
      <c r="G124" s="39" t="n">
        <v>126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7</v>
      </c>
      <c r="E125" s="39" t="n">
        <v>45</v>
      </c>
      <c r="F125" s="39" t="n">
        <v>42</v>
      </c>
      <c r="G125" s="39" t="n">
        <v>87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61</v>
      </c>
      <c r="E126" s="39" t="n">
        <v>79</v>
      </c>
      <c r="F126" s="39" t="n">
        <v>87</v>
      </c>
      <c r="G126" s="39" t="n">
        <v>166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41</v>
      </c>
      <c r="E127" s="39" t="n">
        <v>259</v>
      </c>
      <c r="F127" s="39" t="n">
        <v>249</v>
      </c>
      <c r="G127" s="39" t="n">
        <v>508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6</v>
      </c>
      <c r="E128" s="39" t="n">
        <v>37</v>
      </c>
      <c r="F128" s="39" t="n">
        <v>45</v>
      </c>
      <c r="G128" s="39" t="n">
        <v>82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5</v>
      </c>
      <c r="E129" s="39" t="n">
        <v>46</v>
      </c>
      <c r="F129" s="39" t="n">
        <v>50</v>
      </c>
      <c r="G129" s="39" t="n">
        <v>96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82</v>
      </c>
      <c r="E130" s="39" t="n">
        <v>2233</v>
      </c>
      <c r="F130" s="39" t="n">
        <v>2425</v>
      </c>
      <c r="G130" s="39" t="n">
        <v>4658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294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55</v>
      </c>
      <c r="E8" s="19" t="n">
        <v>44</v>
      </c>
      <c r="F8" s="19" t="n">
        <v>61</v>
      </c>
      <c r="G8" s="19" t="n">
        <v>105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6</v>
      </c>
      <c r="M8" s="19" t="n">
        <v>30</v>
      </c>
      <c r="N8" s="19" t="n">
        <v>56</v>
      </c>
      <c r="O8" s="20" t="n">
        <v>0</v>
      </c>
      <c r="P8" s="17" t="s">
        <v>16</v>
      </c>
      <c r="Q8" s="18" t="n">
        <v>0</v>
      </c>
      <c r="R8" s="19" t="n">
        <v>35</v>
      </c>
      <c r="S8" s="19" t="n">
        <v>51</v>
      </c>
      <c r="T8" s="19" t="n">
        <v>43</v>
      </c>
      <c r="U8" s="19" t="n">
        <v>94</v>
      </c>
      <c r="V8" s="16" t="n">
        <v>0</v>
      </c>
      <c r="W8" s="17" t="s">
        <v>17</v>
      </c>
      <c r="X8" s="18" t="n">
        <v>0</v>
      </c>
      <c r="Y8" s="19" t="n">
        <v>54</v>
      </c>
      <c r="Z8" s="19" t="n">
        <v>74</v>
      </c>
      <c r="AA8" s="19" t="n">
        <v>86</v>
      </c>
      <c r="AB8" s="19" t="n">
        <v>160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42</v>
      </c>
      <c r="E9" s="19" t="n">
        <v>51</v>
      </c>
      <c r="F9" s="19" t="n">
        <v>41</v>
      </c>
      <c r="G9" s="19" t="n">
        <v>92</v>
      </c>
      <c r="H9" s="24" t="n">
        <v>0</v>
      </c>
      <c r="I9" s="22" t="s">
        <v>19</v>
      </c>
      <c r="J9" s="23" t="n">
        <v>0</v>
      </c>
      <c r="K9" s="19" t="n">
        <v>13</v>
      </c>
      <c r="L9" s="19" t="n">
        <v>21</v>
      </c>
      <c r="M9" s="19" t="n">
        <v>24</v>
      </c>
      <c r="N9" s="19" t="n">
        <v>45</v>
      </c>
      <c r="O9" s="24" t="n">
        <v>0</v>
      </c>
      <c r="P9" s="22" t="s">
        <v>20</v>
      </c>
      <c r="Q9" s="23" t="n">
        <v>0</v>
      </c>
      <c r="R9" s="19" t="n">
        <v>39</v>
      </c>
      <c r="S9" s="19" t="n">
        <v>43</v>
      </c>
      <c r="T9" s="19" t="n">
        <v>46</v>
      </c>
      <c r="U9" s="19" t="n">
        <v>89</v>
      </c>
      <c r="V9" s="21" t="n">
        <v>0</v>
      </c>
      <c r="W9" s="22" t="s">
        <v>21</v>
      </c>
      <c r="X9" s="23" t="n">
        <v>0</v>
      </c>
      <c r="Y9" s="19" t="n">
        <v>43</v>
      </c>
      <c r="Z9" s="19" t="n">
        <v>62</v>
      </c>
      <c r="AA9" s="19" t="n">
        <v>60</v>
      </c>
      <c r="AB9" s="19" t="n">
        <v>122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2</v>
      </c>
      <c r="E10" s="19" t="n">
        <v>107</v>
      </c>
      <c r="F10" s="19" t="n">
        <v>129</v>
      </c>
      <c r="G10" s="19" t="n">
        <v>236</v>
      </c>
      <c r="H10" s="1" t="n">
        <v>0</v>
      </c>
      <c r="I10" s="6" t="s">
        <v>23</v>
      </c>
      <c r="J10" s="26" t="n">
        <v>0</v>
      </c>
      <c r="K10" s="19" t="n">
        <v>23</v>
      </c>
      <c r="L10" s="19" t="n">
        <v>34</v>
      </c>
      <c r="M10" s="19" t="n">
        <v>35</v>
      </c>
      <c r="N10" s="19" t="n">
        <v>69</v>
      </c>
      <c r="O10" s="1" t="n">
        <v>0</v>
      </c>
      <c r="P10" s="6" t="s">
        <v>24</v>
      </c>
      <c r="Q10" s="26" t="n">
        <v>0</v>
      </c>
      <c r="R10" s="19" t="n">
        <v>89</v>
      </c>
      <c r="S10" s="19" t="n">
        <v>114</v>
      </c>
      <c r="T10" s="19" t="n">
        <v>130</v>
      </c>
      <c r="U10" s="19" t="n">
        <v>244</v>
      </c>
      <c r="V10" s="25" t="n">
        <v>0</v>
      </c>
      <c r="W10" s="6" t="s">
        <v>25</v>
      </c>
      <c r="X10" s="26" t="n">
        <v>0</v>
      </c>
      <c r="Y10" s="19" t="n">
        <v>37</v>
      </c>
      <c r="Z10" s="19" t="n">
        <v>39</v>
      </c>
      <c r="AA10" s="19" t="n">
        <v>43</v>
      </c>
      <c r="AB10" s="19" t="n">
        <v>82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42</v>
      </c>
      <c r="E11" s="19" t="n">
        <v>46</v>
      </c>
      <c r="F11" s="19" t="n">
        <v>26</v>
      </c>
      <c r="G11" s="19" t="n">
        <v>72</v>
      </c>
      <c r="H11" s="24" t="n">
        <v>0</v>
      </c>
      <c r="I11" s="22" t="s">
        <v>27</v>
      </c>
      <c r="J11" s="23" t="n">
        <v>0</v>
      </c>
      <c r="K11" s="19" t="n">
        <v>60</v>
      </c>
      <c r="L11" s="19" t="n">
        <v>76</v>
      </c>
      <c r="M11" s="19" t="n">
        <v>85</v>
      </c>
      <c r="N11" s="19" t="n">
        <v>161</v>
      </c>
      <c r="O11" s="24" t="n">
        <v>0</v>
      </c>
      <c r="P11" s="22" t="s">
        <v>28</v>
      </c>
      <c r="Q11" s="23" t="n">
        <v>0</v>
      </c>
      <c r="R11" s="19" t="n">
        <v>37</v>
      </c>
      <c r="S11" s="19" t="n">
        <v>51</v>
      </c>
      <c r="T11" s="19" t="n">
        <v>62</v>
      </c>
      <c r="U11" s="19" t="n">
        <v>113</v>
      </c>
      <c r="V11" s="21" t="n">
        <v>0</v>
      </c>
      <c r="W11" s="22" t="s">
        <v>29</v>
      </c>
      <c r="X11" s="23" t="n">
        <v>0</v>
      </c>
      <c r="Y11" s="19" t="n">
        <v>37</v>
      </c>
      <c r="Z11" s="19" t="n">
        <v>39</v>
      </c>
      <c r="AA11" s="19" t="n">
        <v>66</v>
      </c>
      <c r="AB11" s="19" t="n">
        <v>105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4</v>
      </c>
      <c r="E12" s="19" t="n">
        <v>85</v>
      </c>
      <c r="F12" s="19" t="n">
        <v>88</v>
      </c>
      <c r="G12" s="19" t="n">
        <v>173</v>
      </c>
      <c r="H12" s="1" t="n">
        <v>0</v>
      </c>
      <c r="I12" s="6" t="s">
        <v>31</v>
      </c>
      <c r="J12" s="26" t="n">
        <v>0</v>
      </c>
      <c r="K12" s="19" t="n">
        <v>28</v>
      </c>
      <c r="L12" s="19" t="n">
        <v>48</v>
      </c>
      <c r="M12" s="19" t="n">
        <v>47</v>
      </c>
      <c r="N12" s="19" t="n">
        <v>95</v>
      </c>
      <c r="O12" s="1" t="n">
        <v>0</v>
      </c>
      <c r="P12" s="6" t="s">
        <v>32</v>
      </c>
      <c r="Q12" s="26" t="n">
        <v>0</v>
      </c>
      <c r="R12" s="19" t="n">
        <v>73</v>
      </c>
      <c r="S12" s="19" t="n">
        <v>75</v>
      </c>
      <c r="T12" s="19" t="n">
        <v>102</v>
      </c>
      <c r="U12" s="19" t="n">
        <v>177</v>
      </c>
      <c r="V12" s="25" t="n">
        <v>0</v>
      </c>
      <c r="W12" s="6" t="s">
        <v>33</v>
      </c>
      <c r="X12" s="26" t="n">
        <v>0</v>
      </c>
      <c r="Y12" s="19" t="n">
        <v>150</v>
      </c>
      <c r="Z12" s="19" t="n">
        <v>127</v>
      </c>
      <c r="AA12" s="19" t="n">
        <v>178</v>
      </c>
      <c r="AB12" s="19" t="n">
        <v>305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4</v>
      </c>
      <c r="E13" s="19" t="n">
        <v>50</v>
      </c>
      <c r="F13" s="19" t="n">
        <v>61</v>
      </c>
      <c r="G13" s="19" t="n">
        <v>111</v>
      </c>
      <c r="H13" s="24" t="n">
        <v>0</v>
      </c>
      <c r="I13" s="22" t="s">
        <v>35</v>
      </c>
      <c r="J13" s="23" t="n">
        <v>0</v>
      </c>
      <c r="K13" s="19" t="n">
        <v>24</v>
      </c>
      <c r="L13" s="19" t="n">
        <v>32</v>
      </c>
      <c r="M13" s="19" t="n">
        <v>31</v>
      </c>
      <c r="N13" s="19" t="n">
        <v>63</v>
      </c>
      <c r="O13" s="24" t="n">
        <v>0</v>
      </c>
      <c r="P13" s="22" t="s">
        <v>36</v>
      </c>
      <c r="Q13" s="23" t="n">
        <v>0</v>
      </c>
      <c r="R13" s="19" t="n">
        <v>53</v>
      </c>
      <c r="S13" s="19" t="n">
        <v>72</v>
      </c>
      <c r="T13" s="19" t="n">
        <v>86</v>
      </c>
      <c r="U13" s="19" t="n">
        <v>158</v>
      </c>
      <c r="V13" s="21" t="n">
        <v>0</v>
      </c>
      <c r="W13" s="22" t="s">
        <v>37</v>
      </c>
      <c r="X13" s="23" t="n">
        <v>0</v>
      </c>
      <c r="Y13" s="19" t="n">
        <v>54</v>
      </c>
      <c r="Z13" s="19" t="n">
        <v>60</v>
      </c>
      <c r="AA13" s="19" t="n">
        <v>67</v>
      </c>
      <c r="AB13" s="19" t="n">
        <v>127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62</v>
      </c>
      <c r="E14" s="19" t="n">
        <v>81</v>
      </c>
      <c r="F14" s="19" t="n">
        <v>59</v>
      </c>
      <c r="G14" s="19" t="n">
        <v>140</v>
      </c>
      <c r="H14" s="1" t="n">
        <v>0</v>
      </c>
      <c r="I14" s="6" t="s">
        <v>39</v>
      </c>
      <c r="J14" s="26" t="n">
        <v>0</v>
      </c>
      <c r="K14" s="19" t="n">
        <v>24</v>
      </c>
      <c r="L14" s="19" t="n">
        <v>29</v>
      </c>
      <c r="M14" s="19" t="n">
        <v>29</v>
      </c>
      <c r="N14" s="19" t="n">
        <v>58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4</v>
      </c>
      <c r="T14" s="19" t="n">
        <v>56</v>
      </c>
      <c r="U14" s="19" t="n">
        <v>110</v>
      </c>
      <c r="V14" s="25" t="n">
        <v>0</v>
      </c>
      <c r="W14" s="6" t="s">
        <v>41</v>
      </c>
      <c r="X14" s="26" t="n">
        <v>0</v>
      </c>
      <c r="Y14" s="19" t="n">
        <v>45</v>
      </c>
      <c r="Z14" s="19" t="n">
        <v>74</v>
      </c>
      <c r="AA14" s="19" t="n">
        <v>77</v>
      </c>
      <c r="AB14" s="19" t="n">
        <v>151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49</v>
      </c>
      <c r="E15" s="19" t="n">
        <v>65</v>
      </c>
      <c r="F15" s="19" t="n">
        <v>76</v>
      </c>
      <c r="G15" s="19" t="n">
        <v>141</v>
      </c>
      <c r="H15" s="24" t="n">
        <v>0</v>
      </c>
      <c r="I15" s="22" t="s">
        <v>43</v>
      </c>
      <c r="J15" s="23" t="n">
        <v>0</v>
      </c>
      <c r="K15" s="19" t="n">
        <v>27</v>
      </c>
      <c r="L15" s="19" t="n">
        <v>34</v>
      </c>
      <c r="M15" s="19" t="n">
        <v>36</v>
      </c>
      <c r="N15" s="19" t="n">
        <v>70</v>
      </c>
      <c r="O15" s="20" t="n">
        <v>0</v>
      </c>
      <c r="P15" s="17" t="s">
        <v>44</v>
      </c>
      <c r="Q15" s="18" t="n">
        <v>0</v>
      </c>
      <c r="R15" s="19" t="n">
        <v>364</v>
      </c>
      <c r="S15" s="19" t="n">
        <v>460</v>
      </c>
      <c r="T15" s="19" t="n">
        <v>525</v>
      </c>
      <c r="U15" s="19" t="n">
        <v>985</v>
      </c>
      <c r="V15" s="16" t="n">
        <v>0</v>
      </c>
      <c r="W15" s="17" t="s">
        <v>44</v>
      </c>
      <c r="X15" s="18" t="n">
        <v>0</v>
      </c>
      <c r="Y15" s="19" t="n">
        <v>420</v>
      </c>
      <c r="Z15" s="19" t="n">
        <v>475</v>
      </c>
      <c r="AA15" s="19" t="n">
        <v>577</v>
      </c>
      <c r="AB15" s="19" t="n">
        <v>1052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26</v>
      </c>
      <c r="E16" s="19" t="n">
        <v>146</v>
      </c>
      <c r="F16" s="19" t="n">
        <v>144</v>
      </c>
      <c r="G16" s="19" t="n">
        <v>290</v>
      </c>
      <c r="H16" s="1" t="n">
        <v>0</v>
      </c>
      <c r="I16" s="6" t="s">
        <v>46</v>
      </c>
      <c r="J16" s="26" t="n">
        <v>0</v>
      </c>
      <c r="K16" s="19" t="n">
        <v>17</v>
      </c>
      <c r="L16" s="19" t="n">
        <v>18</v>
      </c>
      <c r="M16" s="19" t="n">
        <v>20</v>
      </c>
      <c r="N16" s="19" t="n">
        <v>38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5</v>
      </c>
      <c r="E17" s="19" t="n">
        <v>177</v>
      </c>
      <c r="F17" s="19" t="n">
        <v>167</v>
      </c>
      <c r="G17" s="19" t="n">
        <v>344</v>
      </c>
      <c r="H17" s="24" t="n">
        <v>0</v>
      </c>
      <c r="I17" s="22" t="s">
        <v>50</v>
      </c>
      <c r="J17" s="23" t="n">
        <v>0</v>
      </c>
      <c r="K17" s="19" t="n">
        <v>37</v>
      </c>
      <c r="L17" s="19" t="n">
        <v>52</v>
      </c>
      <c r="M17" s="19" t="n">
        <v>52</v>
      </c>
      <c r="N17" s="19" t="n">
        <v>104</v>
      </c>
      <c r="O17" s="20"/>
      <c r="P17" s="17" t="s">
        <v>51</v>
      </c>
      <c r="Q17" s="18"/>
      <c r="R17" s="19" t="n">
        <v>67</v>
      </c>
      <c r="S17" s="19" t="n">
        <v>84</v>
      </c>
      <c r="T17" s="19" t="n">
        <v>96</v>
      </c>
      <c r="U17" s="19" t="n">
        <v>180</v>
      </c>
      <c r="V17" s="20" t="n">
        <v>0</v>
      </c>
      <c r="W17" s="17" t="s">
        <v>52</v>
      </c>
      <c r="X17" s="18" t="n">
        <v>0</v>
      </c>
      <c r="Y17" s="19" t="n">
        <v>88</v>
      </c>
      <c r="Z17" s="19" t="n">
        <v>85</v>
      </c>
      <c r="AA17" s="19" t="n">
        <v>91</v>
      </c>
      <c r="AB17" s="19" t="n">
        <v>176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07</v>
      </c>
      <c r="E18" s="19" t="n">
        <v>232</v>
      </c>
      <c r="F18" s="19" t="n">
        <v>290</v>
      </c>
      <c r="G18" s="19" t="n">
        <v>522</v>
      </c>
      <c r="H18" s="1" t="n">
        <v>0</v>
      </c>
      <c r="I18" s="6" t="s">
        <v>54</v>
      </c>
      <c r="J18" s="26" t="n">
        <v>0</v>
      </c>
      <c r="K18" s="19" t="n">
        <v>24</v>
      </c>
      <c r="L18" s="19" t="n">
        <v>40</v>
      </c>
      <c r="M18" s="19" t="n">
        <v>49</v>
      </c>
      <c r="N18" s="19" t="n">
        <v>89</v>
      </c>
      <c r="O18" s="24"/>
      <c r="P18" s="22" t="s">
        <v>55</v>
      </c>
      <c r="Q18" s="23"/>
      <c r="R18" s="19" t="n">
        <v>49</v>
      </c>
      <c r="S18" s="19" t="n">
        <v>61</v>
      </c>
      <c r="T18" s="19" t="n">
        <v>70</v>
      </c>
      <c r="U18" s="19" t="n">
        <v>131</v>
      </c>
      <c r="V18" s="24" t="n">
        <v>0</v>
      </c>
      <c r="W18" s="22" t="s">
        <v>56</v>
      </c>
      <c r="X18" s="23" t="n">
        <v>0</v>
      </c>
      <c r="Y18" s="19" t="n">
        <v>16</v>
      </c>
      <c r="Z18" s="19" t="n">
        <v>25</v>
      </c>
      <c r="AA18" s="19" t="n">
        <v>24</v>
      </c>
      <c r="AB18" s="19" t="n">
        <v>49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3</v>
      </c>
      <c r="E19" s="19" t="n">
        <v>189</v>
      </c>
      <c r="F19" s="19" t="n">
        <v>207</v>
      </c>
      <c r="G19" s="19" t="n">
        <v>396</v>
      </c>
      <c r="H19" s="24" t="n">
        <v>0</v>
      </c>
      <c r="I19" s="22" t="s">
        <v>58</v>
      </c>
      <c r="J19" s="23" t="n">
        <v>0</v>
      </c>
      <c r="K19" s="19" t="n">
        <v>28</v>
      </c>
      <c r="L19" s="19" t="n">
        <v>41</v>
      </c>
      <c r="M19" s="19" t="n">
        <v>49</v>
      </c>
      <c r="N19" s="19" t="n">
        <v>90</v>
      </c>
      <c r="P19" s="6" t="s">
        <v>59</v>
      </c>
      <c r="Q19" s="26"/>
      <c r="R19" s="19" t="n">
        <v>13</v>
      </c>
      <c r="S19" s="19" t="n">
        <v>17</v>
      </c>
      <c r="T19" s="19" t="n">
        <v>11</v>
      </c>
      <c r="U19" s="19" t="n">
        <v>28</v>
      </c>
      <c r="V19" s="1" t="n">
        <v>0</v>
      </c>
      <c r="W19" s="6" t="s">
        <v>60</v>
      </c>
      <c r="X19" s="26" t="n">
        <v>0</v>
      </c>
      <c r="Y19" s="19" t="n">
        <v>40</v>
      </c>
      <c r="Z19" s="19" t="n">
        <v>71</v>
      </c>
      <c r="AA19" s="19" t="n">
        <v>67</v>
      </c>
      <c r="AB19" s="19" t="n">
        <v>138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7</v>
      </c>
      <c r="E20" s="19" t="n">
        <v>89</v>
      </c>
      <c r="F20" s="19" t="n">
        <v>134</v>
      </c>
      <c r="G20" s="19" t="n">
        <v>223</v>
      </c>
      <c r="H20" s="1" t="n">
        <v>0</v>
      </c>
      <c r="I20" s="6" t="s">
        <v>62</v>
      </c>
      <c r="J20" s="26" t="n">
        <v>0</v>
      </c>
      <c r="K20" s="19" t="n">
        <v>19</v>
      </c>
      <c r="L20" s="19" t="n">
        <v>22</v>
      </c>
      <c r="M20" s="19" t="n">
        <v>17</v>
      </c>
      <c r="N20" s="19" t="n">
        <v>39</v>
      </c>
      <c r="O20" s="24"/>
      <c r="P20" s="22" t="s">
        <v>63</v>
      </c>
      <c r="Q20" s="23"/>
      <c r="R20" s="19" t="n">
        <v>28</v>
      </c>
      <c r="S20" s="19" t="n">
        <v>32</v>
      </c>
      <c r="T20" s="19" t="n">
        <v>42</v>
      </c>
      <c r="U20" s="19" t="n">
        <v>74</v>
      </c>
      <c r="V20" s="24" t="n">
        <v>0</v>
      </c>
      <c r="W20" s="22" t="s">
        <v>64</v>
      </c>
      <c r="X20" s="23" t="n">
        <v>0</v>
      </c>
      <c r="Y20" s="19" t="n">
        <v>35</v>
      </c>
      <c r="Z20" s="19" t="n">
        <v>65</v>
      </c>
      <c r="AA20" s="19" t="n">
        <v>66</v>
      </c>
      <c r="AB20" s="19" t="n">
        <v>131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4</v>
      </c>
      <c r="E21" s="19" t="n">
        <v>106</v>
      </c>
      <c r="F21" s="19" t="n">
        <v>104</v>
      </c>
      <c r="G21" s="19" t="n">
        <v>210</v>
      </c>
      <c r="H21" s="24" t="n">
        <v>0</v>
      </c>
      <c r="I21" s="22" t="s">
        <v>66</v>
      </c>
      <c r="J21" s="23" t="n">
        <v>0</v>
      </c>
      <c r="K21" s="19" t="n">
        <v>37</v>
      </c>
      <c r="L21" s="19" t="n">
        <v>49</v>
      </c>
      <c r="M21" s="19" t="n">
        <v>46</v>
      </c>
      <c r="N21" s="19" t="n">
        <v>95</v>
      </c>
      <c r="P21" s="6" t="s">
        <v>67</v>
      </c>
      <c r="Q21" s="26"/>
      <c r="R21" s="19" t="n">
        <v>22</v>
      </c>
      <c r="S21" s="19" t="n">
        <v>31</v>
      </c>
      <c r="T21" s="19" t="n">
        <v>38</v>
      </c>
      <c r="U21" s="19" t="n">
        <v>69</v>
      </c>
      <c r="V21" s="1" t="n">
        <v>0</v>
      </c>
      <c r="W21" s="6" t="s">
        <v>68</v>
      </c>
      <c r="X21" s="26" t="n">
        <v>0</v>
      </c>
      <c r="Y21" s="19" t="n">
        <v>36</v>
      </c>
      <c r="Z21" s="19" t="n">
        <v>54</v>
      </c>
      <c r="AA21" s="19" t="n">
        <v>55</v>
      </c>
      <c r="AB21" s="19" t="n">
        <v>109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1</v>
      </c>
      <c r="E22" s="19" t="n">
        <v>99</v>
      </c>
      <c r="F22" s="19" t="n">
        <v>105</v>
      </c>
      <c r="G22" s="19" t="n">
        <v>204</v>
      </c>
      <c r="H22" s="1" t="n">
        <v>0</v>
      </c>
      <c r="I22" s="6" t="s">
        <v>70</v>
      </c>
      <c r="J22" s="26" t="n">
        <v>0</v>
      </c>
      <c r="K22" s="19" t="n">
        <v>48</v>
      </c>
      <c r="L22" s="19" t="n">
        <v>58</v>
      </c>
      <c r="M22" s="19" t="n">
        <v>68</v>
      </c>
      <c r="N22" s="19" t="n">
        <v>126</v>
      </c>
      <c r="O22" s="24"/>
      <c r="P22" s="22" t="s">
        <v>71</v>
      </c>
      <c r="Q22" s="23"/>
      <c r="R22" s="19" t="n">
        <v>24</v>
      </c>
      <c r="S22" s="19" t="n">
        <v>24</v>
      </c>
      <c r="T22" s="19" t="n">
        <v>25</v>
      </c>
      <c r="U22" s="19" t="n">
        <v>49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4</v>
      </c>
      <c r="AA22" s="19" t="n">
        <v>19</v>
      </c>
      <c r="AB22" s="19" t="n">
        <v>33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6</v>
      </c>
      <c r="E23" s="19" t="n">
        <v>180</v>
      </c>
      <c r="F23" s="19" t="n">
        <v>204</v>
      </c>
      <c r="G23" s="19" t="n">
        <v>384</v>
      </c>
      <c r="H23" s="24" t="n">
        <v>0</v>
      </c>
      <c r="I23" s="22" t="s">
        <v>74</v>
      </c>
      <c r="J23" s="23" t="n">
        <v>0</v>
      </c>
      <c r="K23" s="19" t="n">
        <v>68</v>
      </c>
      <c r="L23" s="19" t="n">
        <v>90</v>
      </c>
      <c r="M23" s="19" t="n">
        <v>86</v>
      </c>
      <c r="N23" s="19" t="n">
        <v>176</v>
      </c>
      <c r="P23" s="6" t="s">
        <v>75</v>
      </c>
      <c r="Q23" s="26"/>
      <c r="R23" s="19" t="n">
        <v>30</v>
      </c>
      <c r="S23" s="19" t="n">
        <v>37</v>
      </c>
      <c r="T23" s="19" t="n">
        <v>41</v>
      </c>
      <c r="U23" s="19" t="n">
        <v>78</v>
      </c>
      <c r="V23" s="1" t="n">
        <v>0</v>
      </c>
      <c r="W23" s="6" t="s">
        <v>76</v>
      </c>
      <c r="X23" s="26" t="n">
        <v>0</v>
      </c>
      <c r="Y23" s="19" t="n">
        <v>42</v>
      </c>
      <c r="Z23" s="19" t="n">
        <v>58</v>
      </c>
      <c r="AA23" s="19" t="n">
        <v>58</v>
      </c>
      <c r="AB23" s="19" t="n">
        <v>116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98</v>
      </c>
      <c r="E24" s="19" t="n">
        <v>129</v>
      </c>
      <c r="F24" s="19" t="n">
        <v>129</v>
      </c>
      <c r="G24" s="19" t="n">
        <v>258</v>
      </c>
      <c r="H24" s="1" t="n">
        <v>0</v>
      </c>
      <c r="I24" s="6" t="s">
        <v>78</v>
      </c>
      <c r="J24" s="26" t="n">
        <v>0</v>
      </c>
      <c r="K24" s="19" t="n">
        <v>59</v>
      </c>
      <c r="L24" s="19" t="n">
        <v>62</v>
      </c>
      <c r="M24" s="19" t="n">
        <v>84</v>
      </c>
      <c r="N24" s="19" t="n">
        <v>146</v>
      </c>
      <c r="O24" s="24"/>
      <c r="P24" s="22" t="s">
        <v>79</v>
      </c>
      <c r="Q24" s="23"/>
      <c r="R24" s="19" t="n">
        <v>33</v>
      </c>
      <c r="S24" s="19" t="n">
        <v>42</v>
      </c>
      <c r="T24" s="19" t="n">
        <v>44</v>
      </c>
      <c r="U24" s="19" t="n">
        <v>86</v>
      </c>
      <c r="V24" s="24" t="n">
        <v>0</v>
      </c>
      <c r="W24" s="22" t="s">
        <v>80</v>
      </c>
      <c r="X24" s="23" t="n">
        <v>0</v>
      </c>
      <c r="Y24" s="19" t="n">
        <v>38</v>
      </c>
      <c r="Z24" s="19" t="n">
        <v>56</v>
      </c>
      <c r="AA24" s="19" t="n">
        <v>52</v>
      </c>
      <c r="AB24" s="19" t="n">
        <v>108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5</v>
      </c>
      <c r="E25" s="19" t="n">
        <v>64</v>
      </c>
      <c r="F25" s="19" t="n">
        <v>79</v>
      </c>
      <c r="G25" s="19" t="n">
        <v>143</v>
      </c>
      <c r="H25" s="24" t="n">
        <v>0</v>
      </c>
      <c r="I25" s="22" t="s">
        <v>82</v>
      </c>
      <c r="J25" s="23" t="n">
        <v>0</v>
      </c>
      <c r="K25" s="19" t="n">
        <v>78</v>
      </c>
      <c r="L25" s="19" t="n">
        <v>89</v>
      </c>
      <c r="M25" s="19" t="n">
        <v>84</v>
      </c>
      <c r="N25" s="19" t="n">
        <v>173</v>
      </c>
      <c r="P25" s="6" t="s">
        <v>83</v>
      </c>
      <c r="Q25" s="26"/>
      <c r="R25" s="19" t="n">
        <v>21</v>
      </c>
      <c r="S25" s="19" t="n">
        <v>20</v>
      </c>
      <c r="T25" s="19" t="n">
        <v>36</v>
      </c>
      <c r="U25" s="19" t="n">
        <v>56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2</v>
      </c>
      <c r="AA25" s="19" t="n">
        <v>36</v>
      </c>
      <c r="AB25" s="19" t="n">
        <v>68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8</v>
      </c>
      <c r="E26" s="19" t="n">
        <v>46</v>
      </c>
      <c r="F26" s="19" t="n">
        <v>39</v>
      </c>
      <c r="G26" s="19" t="n">
        <v>85</v>
      </c>
      <c r="H26" s="1" t="n">
        <v>0</v>
      </c>
      <c r="I26" s="6" t="s">
        <v>86</v>
      </c>
      <c r="J26" s="26" t="n">
        <v>0</v>
      </c>
      <c r="K26" s="19" t="n">
        <v>42</v>
      </c>
      <c r="L26" s="19" t="n">
        <v>86</v>
      </c>
      <c r="M26" s="19" t="n">
        <v>68</v>
      </c>
      <c r="N26" s="19" t="n">
        <v>154</v>
      </c>
      <c r="O26" s="24"/>
      <c r="P26" s="22" t="s">
        <v>87</v>
      </c>
      <c r="Q26" s="23"/>
      <c r="R26" s="19" t="n">
        <v>21</v>
      </c>
      <c r="S26" s="19" t="n">
        <v>19</v>
      </c>
      <c r="T26" s="19" t="n">
        <v>30</v>
      </c>
      <c r="U26" s="19" t="n">
        <v>49</v>
      </c>
      <c r="V26" s="24" t="n">
        <v>0</v>
      </c>
      <c r="W26" s="22" t="s">
        <v>88</v>
      </c>
      <c r="X26" s="23" t="n">
        <v>0</v>
      </c>
      <c r="Y26" s="19" t="n">
        <v>35</v>
      </c>
      <c r="Z26" s="19" t="n">
        <v>43</v>
      </c>
      <c r="AA26" s="19" t="n">
        <v>49</v>
      </c>
      <c r="AB26" s="19" t="n">
        <v>92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6</v>
      </c>
      <c r="E27" s="19" t="n">
        <v>7</v>
      </c>
      <c r="F27" s="19" t="n">
        <v>7</v>
      </c>
      <c r="G27" s="19" t="n">
        <v>14</v>
      </c>
      <c r="H27" s="24" t="n">
        <v>0</v>
      </c>
      <c r="I27" s="22" t="s">
        <v>90</v>
      </c>
      <c r="J27" s="23" t="n">
        <v>0</v>
      </c>
      <c r="K27" s="19" t="n">
        <v>44</v>
      </c>
      <c r="L27" s="19" t="n">
        <v>60</v>
      </c>
      <c r="M27" s="19" t="n">
        <v>74</v>
      </c>
      <c r="N27" s="19" t="n">
        <v>134</v>
      </c>
      <c r="P27" s="6" t="s">
        <v>91</v>
      </c>
      <c r="Q27" s="26"/>
      <c r="R27" s="19" t="n">
        <v>20</v>
      </c>
      <c r="S27" s="19" t="n">
        <v>20</v>
      </c>
      <c r="T27" s="19" t="n">
        <v>26</v>
      </c>
      <c r="U27" s="19" t="n">
        <v>46</v>
      </c>
      <c r="V27" s="1" t="n">
        <v>0</v>
      </c>
      <c r="W27" s="6" t="s">
        <v>92</v>
      </c>
      <c r="X27" s="26" t="n">
        <v>0</v>
      </c>
      <c r="Y27" s="19" t="n">
        <v>52</v>
      </c>
      <c r="Z27" s="19" t="n">
        <v>61</v>
      </c>
      <c r="AA27" s="19" t="n">
        <v>66</v>
      </c>
      <c r="AB27" s="19" t="n">
        <v>127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51</v>
      </c>
      <c r="E28" s="19" t="n">
        <v>51</v>
      </c>
      <c r="F28" s="19" t="n">
        <v>73</v>
      </c>
      <c r="G28" s="19" t="n">
        <v>124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4</v>
      </c>
      <c r="T28" s="19" t="n">
        <v>30</v>
      </c>
      <c r="U28" s="19" t="n">
        <v>54</v>
      </c>
      <c r="V28" s="24" t="n">
        <v>0</v>
      </c>
      <c r="W28" s="22" t="s">
        <v>95</v>
      </c>
      <c r="X28" s="23" t="n">
        <v>0</v>
      </c>
      <c r="Y28" s="19" t="n">
        <v>41</v>
      </c>
      <c r="Z28" s="19" t="n">
        <v>68</v>
      </c>
      <c r="AA28" s="19" t="n">
        <v>75</v>
      </c>
      <c r="AB28" s="19" t="n">
        <v>143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1</v>
      </c>
      <c r="E29" s="19" t="n">
        <v>32</v>
      </c>
      <c r="F29" s="19" t="n">
        <v>31</v>
      </c>
      <c r="G29" s="19" t="n">
        <v>63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2</v>
      </c>
      <c r="S29" s="19" t="n">
        <v>24</v>
      </c>
      <c r="T29" s="19" t="n">
        <v>22</v>
      </c>
      <c r="U29" s="19" t="n">
        <v>46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50</v>
      </c>
      <c r="E30" s="19" t="n">
        <v>59</v>
      </c>
      <c r="F30" s="19" t="n">
        <v>66</v>
      </c>
      <c r="G30" s="19" t="n">
        <v>125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19</v>
      </c>
      <c r="T30" s="19" t="n">
        <v>22</v>
      </c>
      <c r="U30" s="19" t="n">
        <v>41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46</v>
      </c>
      <c r="E31" s="19" t="n">
        <v>53</v>
      </c>
      <c r="F31" s="19" t="n">
        <v>57</v>
      </c>
      <c r="G31" s="19" t="n">
        <v>110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19</v>
      </c>
      <c r="S31" s="19" t="n">
        <v>14</v>
      </c>
      <c r="T31" s="19" t="n">
        <v>27</v>
      </c>
      <c r="U31" s="19" t="n">
        <v>41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4</v>
      </c>
      <c r="F32" s="19" t="n">
        <v>37</v>
      </c>
      <c r="G32" s="19" t="n">
        <v>71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3</v>
      </c>
      <c r="S32" s="19" t="n">
        <v>32</v>
      </c>
      <c r="T32" s="19" t="n">
        <v>28</v>
      </c>
      <c r="U32" s="19" t="n">
        <v>60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36</v>
      </c>
      <c r="E33" s="19" t="n">
        <v>44</v>
      </c>
      <c r="F33" s="19" t="n">
        <v>45</v>
      </c>
      <c r="G33" s="19" t="n">
        <v>89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26</v>
      </c>
      <c r="E35" s="19" t="n">
        <v>142</v>
      </c>
      <c r="F35" s="19" t="n">
        <v>150</v>
      </c>
      <c r="G35" s="19" t="n">
        <v>292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4</v>
      </c>
      <c r="Z35" s="19" t="n">
        <v>632</v>
      </c>
      <c r="AA35" s="19" t="n">
        <v>658</v>
      </c>
      <c r="AB35" s="19" t="n">
        <v>1290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093</v>
      </c>
      <c r="E36" s="19" t="n">
        <v>2408</v>
      </c>
      <c r="F36" s="19" t="n">
        <v>2609</v>
      </c>
      <c r="G36" s="19" t="n">
        <v>5017</v>
      </c>
      <c r="H36" s="31"/>
      <c r="I36" s="29" t="s">
        <v>44</v>
      </c>
      <c r="J36" s="30"/>
      <c r="K36" s="19" t="n">
        <v>724</v>
      </c>
      <c r="L36" s="19" t="n">
        <v>967</v>
      </c>
      <c r="M36" s="19" t="n">
        <v>1014</v>
      </c>
      <c r="N36" s="19" t="n">
        <v>1981</v>
      </c>
      <c r="O36" s="24"/>
      <c r="P36" s="22" t="s">
        <v>44</v>
      </c>
      <c r="Q36" s="23"/>
      <c r="R36" s="19" t="n">
        <v>427</v>
      </c>
      <c r="S36" s="19" t="n">
        <v>500</v>
      </c>
      <c r="T36" s="19" t="n">
        <v>588</v>
      </c>
      <c r="U36" s="19" t="n">
        <v>1088</v>
      </c>
      <c r="V36" s="24" t="n">
        <v>0</v>
      </c>
      <c r="W36" s="22" t="s">
        <v>107</v>
      </c>
      <c r="X36" s="23" t="n">
        <v>0</v>
      </c>
      <c r="Y36" s="19" t="n">
        <v>4492</v>
      </c>
      <c r="Z36" s="19" t="n">
        <v>5442</v>
      </c>
      <c r="AA36" s="19" t="n">
        <v>5971</v>
      </c>
      <c r="AB36" s="19" t="n">
        <v>11413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294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29</v>
      </c>
      <c r="E43" s="19" t="n">
        <v>182</v>
      </c>
      <c r="F43" s="19" t="n">
        <v>199</v>
      </c>
      <c r="G43" s="19" t="n">
        <v>381</v>
      </c>
      <c r="H43" s="20"/>
      <c r="I43" s="32" t="s">
        <v>113</v>
      </c>
      <c r="J43" s="18"/>
      <c r="K43" s="19" t="n">
        <v>79</v>
      </c>
      <c r="L43" s="19" t="n">
        <v>130</v>
      </c>
      <c r="M43" s="19" t="n">
        <v>133</v>
      </c>
      <c r="N43" s="19" t="n">
        <v>263</v>
      </c>
      <c r="O43" s="16"/>
      <c r="P43" s="33" t="s">
        <v>114</v>
      </c>
      <c r="Q43" s="18"/>
      <c r="R43" s="19" t="n">
        <v>35</v>
      </c>
      <c r="S43" s="19" t="n">
        <v>45</v>
      </c>
      <c r="T43" s="19" t="n">
        <v>52</v>
      </c>
      <c r="U43" s="19" t="n">
        <v>97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5</v>
      </c>
      <c r="E44" s="19" t="n">
        <v>123</v>
      </c>
      <c r="F44" s="19" t="n">
        <v>124</v>
      </c>
      <c r="G44" s="19" t="n">
        <v>247</v>
      </c>
      <c r="H44" s="24"/>
      <c r="I44" s="33" t="s">
        <v>116</v>
      </c>
      <c r="J44" s="23"/>
      <c r="K44" s="19" t="n">
        <v>68</v>
      </c>
      <c r="L44" s="19" t="n">
        <v>114</v>
      </c>
      <c r="M44" s="19" t="n">
        <v>118</v>
      </c>
      <c r="N44" s="19" t="n">
        <v>232</v>
      </c>
      <c r="O44" s="21"/>
      <c r="P44" s="32" t="s">
        <v>117</v>
      </c>
      <c r="Q44" s="23"/>
      <c r="R44" s="19" t="n">
        <v>32</v>
      </c>
      <c r="S44" s="19" t="n">
        <v>44</v>
      </c>
      <c r="T44" s="19" t="n">
        <v>50</v>
      </c>
      <c r="U44" s="19" t="n">
        <v>94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8</v>
      </c>
      <c r="E45" s="19" t="n">
        <v>119</v>
      </c>
      <c r="F45" s="19" t="n">
        <v>143</v>
      </c>
      <c r="G45" s="19" t="n">
        <v>262</v>
      </c>
      <c r="I45" s="32" t="s">
        <v>119</v>
      </c>
      <c r="J45" s="26"/>
      <c r="K45" s="19" t="n">
        <v>23</v>
      </c>
      <c r="L45" s="19" t="n">
        <v>23</v>
      </c>
      <c r="M45" s="19" t="n">
        <v>28</v>
      </c>
      <c r="N45" s="19" t="n">
        <v>51</v>
      </c>
      <c r="O45" s="25"/>
      <c r="P45" s="33" t="s">
        <v>120</v>
      </c>
      <c r="Q45" s="26"/>
      <c r="R45" s="19" t="n">
        <v>29</v>
      </c>
      <c r="S45" s="19" t="n">
        <v>41</v>
      </c>
      <c r="T45" s="19" t="n">
        <v>53</v>
      </c>
      <c r="U45" s="19" t="n">
        <v>94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6</v>
      </c>
      <c r="E46" s="19" t="n">
        <v>131</v>
      </c>
      <c r="F46" s="19" t="n">
        <v>138</v>
      </c>
      <c r="G46" s="19" t="n">
        <v>269</v>
      </c>
      <c r="H46" s="24"/>
      <c r="I46" s="33" t="s">
        <v>122</v>
      </c>
      <c r="J46" s="23"/>
      <c r="K46" s="19" t="n">
        <v>21</v>
      </c>
      <c r="L46" s="19" t="n">
        <v>20</v>
      </c>
      <c r="M46" s="19" t="n">
        <v>30</v>
      </c>
      <c r="N46" s="19" t="n">
        <v>50</v>
      </c>
      <c r="O46" s="21"/>
      <c r="P46" s="32" t="s">
        <v>123</v>
      </c>
      <c r="Q46" s="23"/>
      <c r="R46" s="19" t="n">
        <v>44</v>
      </c>
      <c r="S46" s="19" t="n">
        <v>48</v>
      </c>
      <c r="T46" s="19" t="n">
        <v>67</v>
      </c>
      <c r="U46" s="19" t="n">
        <v>115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5</v>
      </c>
      <c r="E47" s="19" t="n">
        <v>95</v>
      </c>
      <c r="F47" s="19" t="n">
        <v>132</v>
      </c>
      <c r="G47" s="19" t="n">
        <v>227</v>
      </c>
      <c r="I47" s="32" t="s">
        <v>102</v>
      </c>
      <c r="J47" s="26"/>
      <c r="K47" s="19" t="n">
        <v>33</v>
      </c>
      <c r="L47" s="19" t="n">
        <v>48</v>
      </c>
      <c r="M47" s="19" t="n">
        <v>54</v>
      </c>
      <c r="N47" s="19" t="n">
        <v>102</v>
      </c>
      <c r="O47" s="25"/>
      <c r="P47" s="33" t="s">
        <v>125</v>
      </c>
      <c r="Q47" s="26"/>
      <c r="R47" s="19" t="n">
        <v>37</v>
      </c>
      <c r="S47" s="19" t="n">
        <v>38</v>
      </c>
      <c r="T47" s="19" t="n">
        <v>46</v>
      </c>
      <c r="U47" s="19" t="n">
        <v>84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6</v>
      </c>
      <c r="E48" s="19" t="n">
        <v>80</v>
      </c>
      <c r="F48" s="19" t="n">
        <v>92</v>
      </c>
      <c r="G48" s="19" t="n">
        <v>172</v>
      </c>
      <c r="H48" s="24"/>
      <c r="I48" s="33" t="s">
        <v>127</v>
      </c>
      <c r="J48" s="23"/>
      <c r="K48" s="19" t="n">
        <v>39</v>
      </c>
      <c r="L48" s="19" t="n">
        <v>42</v>
      </c>
      <c r="M48" s="19" t="n">
        <v>50</v>
      </c>
      <c r="N48" s="19" t="n">
        <v>92</v>
      </c>
      <c r="O48" s="21"/>
      <c r="P48" s="32" t="s">
        <v>128</v>
      </c>
      <c r="Q48" s="23"/>
      <c r="R48" s="19" t="n">
        <v>28</v>
      </c>
      <c r="S48" s="19" t="n">
        <v>43</v>
      </c>
      <c r="T48" s="19" t="n">
        <v>35</v>
      </c>
      <c r="U48" s="19" t="n">
        <v>78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3</v>
      </c>
      <c r="E49" s="19" t="n">
        <v>74</v>
      </c>
      <c r="F49" s="19" t="n">
        <v>104</v>
      </c>
      <c r="G49" s="19" t="n">
        <v>178</v>
      </c>
      <c r="I49" s="32" t="s">
        <v>130</v>
      </c>
      <c r="J49" s="26"/>
      <c r="K49" s="19" t="n">
        <v>17</v>
      </c>
      <c r="L49" s="19" t="n">
        <v>19</v>
      </c>
      <c r="M49" s="19" t="n">
        <v>25</v>
      </c>
      <c r="N49" s="19" t="n">
        <v>44</v>
      </c>
      <c r="O49" s="25"/>
      <c r="P49" s="33" t="s">
        <v>131</v>
      </c>
      <c r="Q49" s="26"/>
      <c r="R49" s="19" t="n">
        <v>23</v>
      </c>
      <c r="S49" s="19" t="n">
        <v>22</v>
      </c>
      <c r="T49" s="19" t="n">
        <v>26</v>
      </c>
      <c r="U49" s="19" t="n">
        <v>48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8</v>
      </c>
      <c r="E50" s="19" t="n">
        <v>52</v>
      </c>
      <c r="F50" s="19" t="n">
        <v>59</v>
      </c>
      <c r="G50" s="19" t="n">
        <v>111</v>
      </c>
      <c r="H50" s="24"/>
      <c r="I50" s="33" t="s">
        <v>133</v>
      </c>
      <c r="J50" s="23"/>
      <c r="K50" s="19" t="n">
        <v>42</v>
      </c>
      <c r="L50" s="19" t="n">
        <v>48</v>
      </c>
      <c r="M50" s="19" t="n">
        <v>50</v>
      </c>
      <c r="N50" s="19" t="n">
        <v>98</v>
      </c>
      <c r="O50" s="16"/>
      <c r="P50" s="32" t="s">
        <v>134</v>
      </c>
      <c r="Q50" s="18"/>
      <c r="R50" s="19" t="n">
        <v>56</v>
      </c>
      <c r="S50" s="19" t="n">
        <v>63</v>
      </c>
      <c r="T50" s="19" t="n">
        <v>86</v>
      </c>
      <c r="U50" s="19" t="n">
        <v>149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1</v>
      </c>
      <c r="E51" s="19" t="n">
        <v>88</v>
      </c>
      <c r="F51" s="19" t="n">
        <v>85</v>
      </c>
      <c r="G51" s="19" t="n">
        <v>173</v>
      </c>
      <c r="I51" s="32" t="s">
        <v>136</v>
      </c>
      <c r="J51" s="26"/>
      <c r="K51" s="19" t="n">
        <v>42</v>
      </c>
      <c r="L51" s="19" t="n">
        <v>52</v>
      </c>
      <c r="M51" s="19" t="n">
        <v>57</v>
      </c>
      <c r="N51" s="19" t="n">
        <v>109</v>
      </c>
      <c r="O51" s="34"/>
      <c r="P51" s="33" t="s">
        <v>137</v>
      </c>
      <c r="Q51" s="35"/>
      <c r="R51" s="19" t="n">
        <v>34</v>
      </c>
      <c r="S51" s="19" t="n">
        <v>48</v>
      </c>
      <c r="T51" s="19" t="n">
        <v>48</v>
      </c>
      <c r="U51" s="19" t="n">
        <v>96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8</v>
      </c>
      <c r="E52" s="19" t="n">
        <v>7</v>
      </c>
      <c r="F52" s="19" t="n">
        <v>9</v>
      </c>
      <c r="G52" s="19" t="n">
        <v>16</v>
      </c>
      <c r="H52" s="24"/>
      <c r="I52" s="33" t="s">
        <v>20</v>
      </c>
      <c r="J52" s="23"/>
      <c r="K52" s="19" t="n">
        <v>17</v>
      </c>
      <c r="L52" s="19" t="n">
        <v>19</v>
      </c>
      <c r="M52" s="19" t="n">
        <v>23</v>
      </c>
      <c r="N52" s="19" t="n">
        <v>42</v>
      </c>
      <c r="O52" s="20"/>
      <c r="P52" s="32" t="s">
        <v>139</v>
      </c>
      <c r="Q52" s="18"/>
      <c r="R52" s="19" t="n">
        <v>55</v>
      </c>
      <c r="S52" s="19" t="n">
        <v>79</v>
      </c>
      <c r="T52" s="19" t="n">
        <v>76</v>
      </c>
      <c r="U52" s="19" t="n">
        <v>155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7</v>
      </c>
      <c r="E53" s="19" t="n">
        <v>19</v>
      </c>
      <c r="F53" s="19" t="n">
        <v>13</v>
      </c>
      <c r="G53" s="19" t="n">
        <v>32</v>
      </c>
      <c r="I53" s="32" t="s">
        <v>141</v>
      </c>
      <c r="J53" s="26"/>
      <c r="K53" s="19" t="n">
        <v>10</v>
      </c>
      <c r="L53" s="19" t="n">
        <v>11</v>
      </c>
      <c r="M53" s="19" t="n">
        <v>13</v>
      </c>
      <c r="N53" s="19" t="n">
        <v>24</v>
      </c>
      <c r="O53" s="24"/>
      <c r="P53" s="33" t="s">
        <v>142</v>
      </c>
      <c r="Q53" s="23"/>
      <c r="R53" s="19" t="n">
        <v>54</v>
      </c>
      <c r="S53" s="19" t="n">
        <v>75</v>
      </c>
      <c r="T53" s="19" t="n">
        <v>87</v>
      </c>
      <c r="U53" s="19" t="n">
        <v>162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5</v>
      </c>
      <c r="E54" s="19" t="n">
        <v>29</v>
      </c>
      <c r="F54" s="19" t="n">
        <v>15</v>
      </c>
      <c r="G54" s="19" t="n">
        <v>44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43</v>
      </c>
      <c r="S54" s="19" t="n">
        <v>46</v>
      </c>
      <c r="T54" s="19" t="n">
        <v>52</v>
      </c>
      <c r="U54" s="19" t="n">
        <v>98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7</v>
      </c>
      <c r="L55" s="19" t="n">
        <v>7</v>
      </c>
      <c r="M55" s="19" t="n">
        <v>10</v>
      </c>
      <c r="N55" s="19" t="n">
        <v>17</v>
      </c>
      <c r="O55" s="24"/>
      <c r="P55" s="33" t="s">
        <v>148</v>
      </c>
      <c r="Q55" s="23"/>
      <c r="R55" s="19" t="n">
        <v>42</v>
      </c>
      <c r="S55" s="19" t="n">
        <v>59</v>
      </c>
      <c r="T55" s="19" t="n">
        <v>58</v>
      </c>
      <c r="U55" s="19" t="n">
        <v>117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4</v>
      </c>
      <c r="N56" s="19" t="n">
        <v>47</v>
      </c>
      <c r="P56" s="32" t="s">
        <v>151</v>
      </c>
      <c r="Q56" s="26"/>
      <c r="R56" s="19" t="n">
        <v>13</v>
      </c>
      <c r="S56" s="19" t="n">
        <v>16</v>
      </c>
      <c r="T56" s="19" t="n">
        <v>20</v>
      </c>
      <c r="U56" s="19" t="n">
        <v>36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4</v>
      </c>
      <c r="E57" s="19" t="n">
        <v>14</v>
      </c>
      <c r="F57" s="19" t="n">
        <v>0</v>
      </c>
      <c r="G57" s="19" t="n">
        <v>14</v>
      </c>
      <c r="I57" s="32" t="s">
        <v>153</v>
      </c>
      <c r="J57" s="26"/>
      <c r="K57" s="19" t="n">
        <v>24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6</v>
      </c>
      <c r="T57" s="19" t="n">
        <v>13</v>
      </c>
      <c r="U57" s="19" t="n">
        <v>19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8</v>
      </c>
      <c r="E58" s="19" t="n">
        <v>53</v>
      </c>
      <c r="F58" s="19" t="n">
        <v>61</v>
      </c>
      <c r="G58" s="19" t="n">
        <v>114</v>
      </c>
      <c r="H58" s="24"/>
      <c r="I58" s="33" t="s">
        <v>156</v>
      </c>
      <c r="J58" s="23"/>
      <c r="K58" s="19" t="n">
        <v>26</v>
      </c>
      <c r="L58" s="19" t="n">
        <v>40</v>
      </c>
      <c r="M58" s="19" t="n">
        <v>31</v>
      </c>
      <c r="N58" s="19" t="n">
        <v>71</v>
      </c>
      <c r="P58" s="32" t="s">
        <v>157</v>
      </c>
      <c r="Q58" s="26"/>
      <c r="R58" s="19" t="n">
        <v>7</v>
      </c>
      <c r="S58" s="19" t="n">
        <v>4</v>
      </c>
      <c r="T58" s="19" t="n">
        <v>8</v>
      </c>
      <c r="U58" s="19" t="n">
        <v>12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6</v>
      </c>
      <c r="L59" s="19" t="n">
        <v>44</v>
      </c>
      <c r="M59" s="19" t="n">
        <v>54</v>
      </c>
      <c r="N59" s="19" t="n">
        <v>98</v>
      </c>
      <c r="O59" s="24"/>
      <c r="P59" s="33" t="s">
        <v>159</v>
      </c>
      <c r="Q59" s="23"/>
      <c r="R59" s="19" t="n">
        <v>103</v>
      </c>
      <c r="S59" s="19" t="n">
        <v>20</v>
      </c>
      <c r="T59" s="19" t="n">
        <v>83</v>
      </c>
      <c r="U59" s="19" t="n">
        <v>103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4</v>
      </c>
      <c r="L60" s="19" t="n">
        <v>35</v>
      </c>
      <c r="M60" s="19" t="n">
        <v>37</v>
      </c>
      <c r="N60" s="19" t="n">
        <v>72</v>
      </c>
      <c r="P60" s="32" t="s">
        <v>161</v>
      </c>
      <c r="Q60" s="26"/>
      <c r="R60" s="19" t="n">
        <v>98</v>
      </c>
      <c r="S60" s="19" t="n">
        <v>12</v>
      </c>
      <c r="T60" s="19" t="n">
        <v>86</v>
      </c>
      <c r="U60" s="19" t="n">
        <v>98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7</v>
      </c>
      <c r="L61" s="19" t="n">
        <v>47</v>
      </c>
      <c r="M61" s="19" t="n">
        <v>45</v>
      </c>
      <c r="N61" s="19" t="n">
        <v>92</v>
      </c>
      <c r="O61" s="24"/>
      <c r="P61" s="33" t="s">
        <v>163</v>
      </c>
      <c r="Q61" s="23"/>
      <c r="R61" s="19" t="n">
        <v>54</v>
      </c>
      <c r="S61" s="19" t="n">
        <v>40</v>
      </c>
      <c r="T61" s="19" t="n">
        <v>50</v>
      </c>
      <c r="U61" s="19" t="n">
        <v>90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8</v>
      </c>
      <c r="L62" s="19" t="n">
        <v>44</v>
      </c>
      <c r="M62" s="19" t="n">
        <v>51</v>
      </c>
      <c r="N62" s="19" t="n">
        <v>95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51</v>
      </c>
      <c r="L63" s="19" t="n">
        <v>81</v>
      </c>
      <c r="M63" s="19" t="n">
        <v>75</v>
      </c>
      <c r="N63" s="19" t="n">
        <v>156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49</v>
      </c>
      <c r="L64" s="19" t="n">
        <v>82</v>
      </c>
      <c r="M64" s="19" t="n">
        <v>93</v>
      </c>
      <c r="N64" s="19" t="n">
        <v>175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9</v>
      </c>
      <c r="L65" s="19" t="n">
        <v>71</v>
      </c>
      <c r="M65" s="19" t="n">
        <v>72</v>
      </c>
      <c r="N65" s="19" t="n">
        <v>143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3</v>
      </c>
      <c r="L66" s="19" t="n">
        <v>94</v>
      </c>
      <c r="M66" s="19" t="n">
        <v>92</v>
      </c>
      <c r="N66" s="19" t="n">
        <v>186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4</v>
      </c>
      <c r="L67" s="19" t="n">
        <v>58</v>
      </c>
      <c r="M67" s="19" t="n">
        <v>63</v>
      </c>
      <c r="N67" s="19" t="n">
        <v>121</v>
      </c>
      <c r="O67" s="21"/>
      <c r="P67" s="22" t="s">
        <v>44</v>
      </c>
      <c r="Q67" s="23"/>
      <c r="R67" s="19" t="n">
        <v>797</v>
      </c>
      <c r="S67" s="19" t="n">
        <v>749</v>
      </c>
      <c r="T67" s="19" t="n">
        <v>996</v>
      </c>
      <c r="U67" s="19" t="n">
        <v>1745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23</v>
      </c>
      <c r="E68" s="19" t="n">
        <v>1066</v>
      </c>
      <c r="F68" s="19" t="n">
        <v>1174</v>
      </c>
      <c r="G68" s="19" t="n">
        <v>2240</v>
      </c>
      <c r="H68" s="31"/>
      <c r="I68" s="29" t="s">
        <v>44</v>
      </c>
      <c r="J68" s="30"/>
      <c r="K68" s="19" t="n">
        <v>871</v>
      </c>
      <c r="L68" s="19" t="n">
        <v>1203</v>
      </c>
      <c r="M68" s="19" t="n">
        <v>1299</v>
      </c>
      <c r="N68" s="19" t="n">
        <v>2502</v>
      </c>
      <c r="O68" s="24"/>
      <c r="P68" s="22" t="s">
        <v>107</v>
      </c>
      <c r="Q68" s="23"/>
      <c r="R68" s="19" t="n">
        <v>2491</v>
      </c>
      <c r="S68" s="19" t="n">
        <v>3018</v>
      </c>
      <c r="T68" s="19" t="n">
        <v>3469</v>
      </c>
      <c r="U68" s="19" t="n">
        <v>6487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294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49</v>
      </c>
      <c r="G75" s="19" t="n">
        <v>87</v>
      </c>
      <c r="H75" s="20"/>
      <c r="I75" s="33" t="s">
        <v>175</v>
      </c>
      <c r="J75" s="18"/>
      <c r="K75" s="19" t="n">
        <v>27</v>
      </c>
      <c r="L75" s="19" t="n">
        <v>31</v>
      </c>
      <c r="M75" s="19" t="n">
        <v>36</v>
      </c>
      <c r="N75" s="19" t="n">
        <v>67</v>
      </c>
      <c r="O75" s="20"/>
      <c r="P75" s="33" t="s">
        <v>176</v>
      </c>
      <c r="Q75" s="18"/>
      <c r="R75" s="19" t="n">
        <v>61</v>
      </c>
      <c r="S75" s="19" t="n">
        <v>74</v>
      </c>
      <c r="T75" s="19" t="n">
        <v>81</v>
      </c>
      <c r="U75" s="19" t="n">
        <v>155</v>
      </c>
      <c r="V75" s="16"/>
      <c r="W75" s="32" t="s">
        <v>177</v>
      </c>
      <c r="X75" s="18"/>
      <c r="Y75" s="19" t="n">
        <v>44</v>
      </c>
      <c r="Z75" s="19" t="n">
        <v>57</v>
      </c>
      <c r="AA75" s="19" t="n">
        <v>56</v>
      </c>
      <c r="AB75" s="19" t="n">
        <v>113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1</v>
      </c>
      <c r="E76" s="19" t="n">
        <v>58</v>
      </c>
      <c r="F76" s="19" t="n">
        <v>62</v>
      </c>
      <c r="G76" s="19" t="n">
        <v>120</v>
      </c>
      <c r="H76" s="24"/>
      <c r="I76" s="32" t="s">
        <v>179</v>
      </c>
      <c r="J76" s="23"/>
      <c r="K76" s="19" t="n">
        <v>50</v>
      </c>
      <c r="L76" s="19" t="n">
        <v>77</v>
      </c>
      <c r="M76" s="19" t="n">
        <v>80</v>
      </c>
      <c r="N76" s="19" t="n">
        <v>157</v>
      </c>
      <c r="O76" s="24"/>
      <c r="P76" s="32" t="s">
        <v>180</v>
      </c>
      <c r="Q76" s="23"/>
      <c r="R76" s="19" t="n">
        <v>33</v>
      </c>
      <c r="S76" s="19" t="n">
        <v>65</v>
      </c>
      <c r="T76" s="19" t="n">
        <v>66</v>
      </c>
      <c r="U76" s="19" t="n">
        <v>131</v>
      </c>
      <c r="V76" s="21"/>
      <c r="W76" s="33" t="s">
        <v>181</v>
      </c>
      <c r="X76" s="23"/>
      <c r="Y76" s="19" t="n">
        <v>5</v>
      </c>
      <c r="Z76" s="19" t="n">
        <v>5</v>
      </c>
      <c r="AA76" s="19" t="n">
        <v>4</v>
      </c>
      <c r="AB76" s="19" t="n">
        <v>9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3</v>
      </c>
      <c r="F77" s="19" t="n">
        <v>37</v>
      </c>
      <c r="G77" s="19" t="n">
        <v>70</v>
      </c>
      <c r="I77" s="33" t="s">
        <v>183</v>
      </c>
      <c r="J77" s="26"/>
      <c r="K77" s="19" t="n">
        <v>35</v>
      </c>
      <c r="L77" s="19" t="n">
        <v>36</v>
      </c>
      <c r="M77" s="19" t="n">
        <v>50</v>
      </c>
      <c r="N77" s="19" t="n">
        <v>86</v>
      </c>
      <c r="P77" s="33" t="s">
        <v>184</v>
      </c>
      <c r="Q77" s="26"/>
      <c r="R77" s="19" t="n">
        <v>12</v>
      </c>
      <c r="S77" s="19" t="n">
        <v>23</v>
      </c>
      <c r="T77" s="19" t="n">
        <v>21</v>
      </c>
      <c r="U77" s="19" t="n">
        <v>44</v>
      </c>
      <c r="V77" s="25"/>
      <c r="W77" s="32" t="s">
        <v>185</v>
      </c>
      <c r="X77" s="26"/>
      <c r="Y77" s="19" t="n">
        <v>35</v>
      </c>
      <c r="Z77" s="19" t="n">
        <v>54</v>
      </c>
      <c r="AA77" s="19" t="n">
        <v>52</v>
      </c>
      <c r="AB77" s="19" t="n">
        <v>106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7</v>
      </c>
      <c r="E78" s="19" t="n">
        <v>25</v>
      </c>
      <c r="F78" s="19" t="n">
        <v>27</v>
      </c>
      <c r="G78" s="19" t="n">
        <v>52</v>
      </c>
      <c r="H78" s="24"/>
      <c r="I78" s="32" t="s">
        <v>187</v>
      </c>
      <c r="J78" s="23"/>
      <c r="K78" s="19" t="n">
        <v>10</v>
      </c>
      <c r="L78" s="19" t="n">
        <v>17</v>
      </c>
      <c r="M78" s="19" t="n">
        <v>20</v>
      </c>
      <c r="N78" s="19" t="n">
        <v>37</v>
      </c>
      <c r="O78" s="24"/>
      <c r="P78" s="32" t="s">
        <v>188</v>
      </c>
      <c r="Q78" s="23"/>
      <c r="R78" s="19" t="n">
        <v>46</v>
      </c>
      <c r="S78" s="19" t="n">
        <v>61</v>
      </c>
      <c r="T78" s="19" t="n">
        <v>70</v>
      </c>
      <c r="U78" s="19" t="n">
        <v>131</v>
      </c>
      <c r="V78" s="21"/>
      <c r="W78" s="33" t="s">
        <v>189</v>
      </c>
      <c r="X78" s="23"/>
      <c r="Y78" s="19" t="n">
        <v>61</v>
      </c>
      <c r="Z78" s="19" t="n">
        <v>85</v>
      </c>
      <c r="AA78" s="19" t="n">
        <v>90</v>
      </c>
      <c r="AB78" s="19" t="n">
        <v>175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0</v>
      </c>
      <c r="E79" s="19" t="n">
        <v>37</v>
      </c>
      <c r="F79" s="19" t="n">
        <v>43</v>
      </c>
      <c r="G79" s="19" t="n">
        <v>80</v>
      </c>
      <c r="I79" s="33" t="s">
        <v>191</v>
      </c>
      <c r="J79" s="26"/>
      <c r="K79" s="19" t="n">
        <v>129</v>
      </c>
      <c r="L79" s="19" t="n">
        <v>152</v>
      </c>
      <c r="M79" s="19" t="n">
        <v>167</v>
      </c>
      <c r="N79" s="19" t="n">
        <v>319</v>
      </c>
      <c r="P79" s="33" t="s">
        <v>192</v>
      </c>
      <c r="Q79" s="26"/>
      <c r="R79" s="19" t="n">
        <v>41</v>
      </c>
      <c r="S79" s="19" t="n">
        <v>62</v>
      </c>
      <c r="T79" s="19" t="n">
        <v>62</v>
      </c>
      <c r="U79" s="19" t="n">
        <v>124</v>
      </c>
      <c r="V79" s="25"/>
      <c r="W79" s="32" t="s">
        <v>193</v>
      </c>
      <c r="X79" s="26"/>
      <c r="Y79" s="19" t="n">
        <v>81</v>
      </c>
      <c r="Z79" s="19" t="n">
        <v>109</v>
      </c>
      <c r="AA79" s="19" t="n">
        <v>113</v>
      </c>
      <c r="AB79" s="19" t="n">
        <v>222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39</v>
      </c>
      <c r="E80" s="19" t="n">
        <v>44</v>
      </c>
      <c r="F80" s="19" t="n">
        <v>50</v>
      </c>
      <c r="G80" s="19" t="n">
        <v>94</v>
      </c>
      <c r="H80" s="24"/>
      <c r="I80" s="32" t="s">
        <v>195</v>
      </c>
      <c r="J80" s="23"/>
      <c r="K80" s="19" t="n">
        <v>35</v>
      </c>
      <c r="L80" s="19" t="n">
        <v>45</v>
      </c>
      <c r="M80" s="19" t="n">
        <v>57</v>
      </c>
      <c r="N80" s="19" t="n">
        <v>102</v>
      </c>
      <c r="O80" s="24"/>
      <c r="P80" s="32" t="s">
        <v>196</v>
      </c>
      <c r="Q80" s="23"/>
      <c r="R80" s="19" t="n">
        <v>40</v>
      </c>
      <c r="S80" s="19" t="n">
        <v>47</v>
      </c>
      <c r="T80" s="19" t="n">
        <v>55</v>
      </c>
      <c r="U80" s="19" t="n">
        <v>102</v>
      </c>
      <c r="V80" s="21"/>
      <c r="W80" s="33" t="s">
        <v>197</v>
      </c>
      <c r="X80" s="23"/>
      <c r="Y80" s="19" t="n">
        <v>87</v>
      </c>
      <c r="Z80" s="19" t="n">
        <v>131</v>
      </c>
      <c r="AA80" s="19" t="n">
        <v>154</v>
      </c>
      <c r="AB80" s="19" t="n">
        <v>285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0</v>
      </c>
      <c r="E81" s="19" t="n">
        <v>28</v>
      </c>
      <c r="F81" s="19" t="n">
        <v>32</v>
      </c>
      <c r="G81" s="19" t="n">
        <v>60</v>
      </c>
      <c r="I81" s="33" t="s">
        <v>199</v>
      </c>
      <c r="J81" s="26"/>
      <c r="K81" s="19" t="n">
        <v>31</v>
      </c>
      <c r="L81" s="19" t="n">
        <v>35</v>
      </c>
      <c r="M81" s="19" t="n">
        <v>39</v>
      </c>
      <c r="N81" s="19" t="n">
        <v>74</v>
      </c>
      <c r="P81" s="33" t="s">
        <v>200</v>
      </c>
      <c r="Q81" s="26"/>
      <c r="R81" s="19" t="n">
        <v>30</v>
      </c>
      <c r="S81" s="19" t="n">
        <v>35</v>
      </c>
      <c r="T81" s="19" t="n">
        <v>50</v>
      </c>
      <c r="U81" s="19" t="n">
        <v>85</v>
      </c>
      <c r="V81" s="25"/>
      <c r="W81" s="32" t="s">
        <v>201</v>
      </c>
      <c r="X81" s="26"/>
      <c r="Y81" s="19" t="n">
        <v>99</v>
      </c>
      <c r="Z81" s="19" t="n">
        <v>129</v>
      </c>
      <c r="AA81" s="19" t="n">
        <v>131</v>
      </c>
      <c r="AB81" s="19" t="n">
        <v>260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4</v>
      </c>
      <c r="E82" s="19" t="n">
        <v>27</v>
      </c>
      <c r="F82" s="19" t="n">
        <v>20</v>
      </c>
      <c r="G82" s="19" t="n">
        <v>47</v>
      </c>
      <c r="H82" s="24"/>
      <c r="I82" s="32" t="s">
        <v>203</v>
      </c>
      <c r="J82" s="23"/>
      <c r="K82" s="19" t="n">
        <v>30</v>
      </c>
      <c r="L82" s="19" t="n">
        <v>49</v>
      </c>
      <c r="M82" s="19" t="n">
        <v>37</v>
      </c>
      <c r="N82" s="19" t="n">
        <v>86</v>
      </c>
      <c r="O82" s="20"/>
      <c r="P82" s="32" t="s">
        <v>204</v>
      </c>
      <c r="Q82" s="18"/>
      <c r="R82" s="19" t="n">
        <v>29</v>
      </c>
      <c r="S82" s="19" t="n">
        <v>46</v>
      </c>
      <c r="T82" s="19" t="n">
        <v>46</v>
      </c>
      <c r="U82" s="19" t="n">
        <v>92</v>
      </c>
      <c r="V82" s="16"/>
      <c r="W82" s="33" t="s">
        <v>205</v>
      </c>
      <c r="X82" s="18"/>
      <c r="Y82" s="19" t="n">
        <v>91</v>
      </c>
      <c r="Z82" s="19" t="n">
        <v>141</v>
      </c>
      <c r="AA82" s="19" t="n">
        <v>149</v>
      </c>
      <c r="AB82" s="19" t="n">
        <v>290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39</v>
      </c>
      <c r="E83" s="19" t="n">
        <v>47</v>
      </c>
      <c r="F83" s="19" t="n">
        <v>61</v>
      </c>
      <c r="G83" s="19" t="n">
        <v>108</v>
      </c>
      <c r="I83" s="33" t="s">
        <v>207</v>
      </c>
      <c r="J83" s="26"/>
      <c r="K83" s="19" t="n">
        <v>76</v>
      </c>
      <c r="L83" s="19" t="n">
        <v>105</v>
      </c>
      <c r="M83" s="19" t="n">
        <v>95</v>
      </c>
      <c r="N83" s="19" t="n">
        <v>200</v>
      </c>
      <c r="O83" s="34"/>
      <c r="P83" s="33" t="s">
        <v>208</v>
      </c>
      <c r="Q83" s="35"/>
      <c r="R83" s="19" t="n">
        <v>32</v>
      </c>
      <c r="S83" s="19" t="n">
        <v>41</v>
      </c>
      <c r="T83" s="19" t="n">
        <v>42</v>
      </c>
      <c r="U83" s="19" t="n">
        <v>83</v>
      </c>
      <c r="V83" s="34"/>
      <c r="W83" s="32" t="s">
        <v>209</v>
      </c>
      <c r="X83" s="22"/>
      <c r="Y83" s="19" t="n">
        <v>54</v>
      </c>
      <c r="Z83" s="19" t="n">
        <v>61</v>
      </c>
      <c r="AA83" s="19" t="n">
        <v>74</v>
      </c>
      <c r="AB83" s="19" t="n">
        <v>135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4</v>
      </c>
      <c r="E84" s="19" t="n">
        <v>22</v>
      </c>
      <c r="F84" s="19" t="n">
        <v>26</v>
      </c>
      <c r="G84" s="19" t="n">
        <v>48</v>
      </c>
      <c r="H84" s="24"/>
      <c r="I84" s="32" t="s">
        <v>211</v>
      </c>
      <c r="J84" s="23"/>
      <c r="K84" s="19" t="n">
        <v>51</v>
      </c>
      <c r="L84" s="19" t="n">
        <v>47</v>
      </c>
      <c r="M84" s="19" t="n">
        <v>48</v>
      </c>
      <c r="N84" s="19" t="n">
        <v>95</v>
      </c>
      <c r="O84" s="20"/>
      <c r="P84" s="32" t="s">
        <v>212</v>
      </c>
      <c r="Q84" s="18"/>
      <c r="R84" s="19" t="n">
        <v>30</v>
      </c>
      <c r="S84" s="19" t="n">
        <v>31</v>
      </c>
      <c r="T84" s="19" t="n">
        <v>34</v>
      </c>
      <c r="U84" s="19" t="n">
        <v>65</v>
      </c>
      <c r="V84" s="20"/>
      <c r="W84" s="33" t="s">
        <v>213</v>
      </c>
      <c r="X84" s="18"/>
      <c r="Y84" s="19" t="n">
        <v>36</v>
      </c>
      <c r="Z84" s="19" t="n">
        <v>44</v>
      </c>
      <c r="AA84" s="19" t="n">
        <v>54</v>
      </c>
      <c r="AB84" s="19" t="n">
        <v>98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2</v>
      </c>
      <c r="E85" s="19" t="n">
        <v>33</v>
      </c>
      <c r="F85" s="19" t="n">
        <v>34</v>
      </c>
      <c r="G85" s="19" t="n">
        <v>67</v>
      </c>
      <c r="I85" s="33" t="s">
        <v>215</v>
      </c>
      <c r="J85" s="26"/>
      <c r="K85" s="19" t="n">
        <v>21</v>
      </c>
      <c r="L85" s="19" t="n">
        <v>24</v>
      </c>
      <c r="M85" s="19" t="n">
        <v>25</v>
      </c>
      <c r="N85" s="19" t="n">
        <v>49</v>
      </c>
      <c r="O85" s="24"/>
      <c r="P85" s="33" t="s">
        <v>216</v>
      </c>
      <c r="Q85" s="23"/>
      <c r="R85" s="19" t="n">
        <v>41</v>
      </c>
      <c r="S85" s="19" t="n">
        <v>45</v>
      </c>
      <c r="T85" s="19" t="n">
        <v>63</v>
      </c>
      <c r="U85" s="19" t="n">
        <v>108</v>
      </c>
      <c r="V85" s="24"/>
      <c r="W85" s="32" t="s">
        <v>217</v>
      </c>
      <c r="X85" s="23"/>
      <c r="Y85" s="19" t="n">
        <v>28</v>
      </c>
      <c r="Z85" s="19" t="n">
        <v>26</v>
      </c>
      <c r="AA85" s="19" t="n">
        <v>37</v>
      </c>
      <c r="AB85" s="19" t="n">
        <v>63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6</v>
      </c>
      <c r="E86" s="19" t="n">
        <v>38</v>
      </c>
      <c r="F86" s="19" t="n">
        <v>31</v>
      </c>
      <c r="G86" s="19" t="n">
        <v>69</v>
      </c>
      <c r="H86" s="24"/>
      <c r="I86" s="32" t="s">
        <v>219</v>
      </c>
      <c r="J86" s="23"/>
      <c r="K86" s="19" t="n">
        <v>13</v>
      </c>
      <c r="L86" s="19" t="n">
        <v>10</v>
      </c>
      <c r="M86" s="19" t="n">
        <v>18</v>
      </c>
      <c r="N86" s="19" t="n">
        <v>28</v>
      </c>
      <c r="P86" s="32" t="s">
        <v>220</v>
      </c>
      <c r="Q86" s="26"/>
      <c r="R86" s="19" t="n">
        <v>21</v>
      </c>
      <c r="S86" s="19" t="n">
        <v>20</v>
      </c>
      <c r="T86" s="19" t="n">
        <v>26</v>
      </c>
      <c r="U86" s="19" t="n">
        <v>46</v>
      </c>
      <c r="W86" s="33" t="s">
        <v>221</v>
      </c>
      <c r="X86" s="26"/>
      <c r="Y86" s="19" t="n">
        <v>24</v>
      </c>
      <c r="Z86" s="19" t="n">
        <v>37</v>
      </c>
      <c r="AA86" s="19" t="n">
        <v>29</v>
      </c>
      <c r="AB86" s="19" t="n">
        <v>66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2</v>
      </c>
      <c r="E87" s="19" t="n">
        <v>43</v>
      </c>
      <c r="F87" s="19" t="n">
        <v>53</v>
      </c>
      <c r="G87" s="19" t="n">
        <v>96</v>
      </c>
      <c r="I87" s="33" t="s">
        <v>223</v>
      </c>
      <c r="J87" s="26"/>
      <c r="K87" s="19" t="n">
        <v>50</v>
      </c>
      <c r="L87" s="19" t="n">
        <v>42</v>
      </c>
      <c r="M87" s="19" t="n">
        <v>57</v>
      </c>
      <c r="N87" s="19" t="n">
        <v>99</v>
      </c>
      <c r="O87" s="24"/>
      <c r="P87" s="33" t="s">
        <v>224</v>
      </c>
      <c r="Q87" s="23"/>
      <c r="R87" s="19" t="n">
        <v>27</v>
      </c>
      <c r="S87" s="19" t="n">
        <v>36</v>
      </c>
      <c r="T87" s="19" t="n">
        <v>47</v>
      </c>
      <c r="U87" s="19" t="n">
        <v>83</v>
      </c>
      <c r="V87" s="24"/>
      <c r="W87" s="32" t="s">
        <v>225</v>
      </c>
      <c r="X87" s="23"/>
      <c r="Y87" s="19" t="n">
        <v>89</v>
      </c>
      <c r="Z87" s="19" t="n">
        <v>102</v>
      </c>
      <c r="AA87" s="19" t="n">
        <v>108</v>
      </c>
      <c r="AB87" s="19" t="n">
        <v>210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7</v>
      </c>
      <c r="F88" s="19" t="n">
        <v>32</v>
      </c>
      <c r="G88" s="19" t="n">
        <v>69</v>
      </c>
      <c r="H88" s="24"/>
      <c r="I88" s="32" t="s">
        <v>227</v>
      </c>
      <c r="J88" s="23"/>
      <c r="K88" s="19" t="n">
        <v>20</v>
      </c>
      <c r="L88" s="19" t="n">
        <v>24</v>
      </c>
      <c r="M88" s="19" t="n">
        <v>30</v>
      </c>
      <c r="N88" s="19" t="n">
        <v>54</v>
      </c>
      <c r="P88" s="32" t="s">
        <v>228</v>
      </c>
      <c r="Q88" s="26"/>
      <c r="R88" s="19" t="n">
        <v>51</v>
      </c>
      <c r="S88" s="19" t="n">
        <v>77</v>
      </c>
      <c r="T88" s="19" t="n">
        <v>69</v>
      </c>
      <c r="U88" s="19" t="n">
        <v>146</v>
      </c>
      <c r="W88" s="33" t="s">
        <v>229</v>
      </c>
      <c r="X88" s="26"/>
      <c r="Y88" s="19" t="n">
        <v>59</v>
      </c>
      <c r="Z88" s="19" t="n">
        <v>69</v>
      </c>
      <c r="AA88" s="19" t="n">
        <v>73</v>
      </c>
      <c r="AB88" s="19" t="n">
        <v>142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0</v>
      </c>
      <c r="E89" s="19" t="n">
        <v>30</v>
      </c>
      <c r="F89" s="19" t="n">
        <v>30</v>
      </c>
      <c r="G89" s="19" t="n">
        <v>60</v>
      </c>
      <c r="I89" s="33" t="s">
        <v>231</v>
      </c>
      <c r="J89" s="26"/>
      <c r="K89" s="19" t="n">
        <v>29</v>
      </c>
      <c r="L89" s="19" t="n">
        <v>26</v>
      </c>
      <c r="M89" s="19" t="n">
        <v>26</v>
      </c>
      <c r="N89" s="19" t="n">
        <v>52</v>
      </c>
      <c r="O89" s="24"/>
      <c r="P89" s="33" t="s">
        <v>232</v>
      </c>
      <c r="Q89" s="23"/>
      <c r="R89" s="19" t="n">
        <v>15</v>
      </c>
      <c r="S89" s="19" t="n">
        <v>24</v>
      </c>
      <c r="T89" s="19" t="n">
        <v>26</v>
      </c>
      <c r="U89" s="19" t="n">
        <v>50</v>
      </c>
      <c r="V89" s="24"/>
      <c r="W89" s="32" t="s">
        <v>233</v>
      </c>
      <c r="X89" s="23"/>
      <c r="Y89" s="19" t="n">
        <v>79</v>
      </c>
      <c r="Z89" s="19" t="n">
        <v>83</v>
      </c>
      <c r="AA89" s="19" t="n">
        <v>101</v>
      </c>
      <c r="AB89" s="19" t="n">
        <v>184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9</v>
      </c>
      <c r="E90" s="19" t="n">
        <v>39</v>
      </c>
      <c r="F90" s="19" t="n">
        <v>42</v>
      </c>
      <c r="G90" s="19" t="n">
        <v>81</v>
      </c>
      <c r="H90" s="24"/>
      <c r="I90" s="32" t="s">
        <v>235</v>
      </c>
      <c r="J90" s="23"/>
      <c r="K90" s="19" t="n">
        <v>23</v>
      </c>
      <c r="L90" s="19" t="n">
        <v>20</v>
      </c>
      <c r="M90" s="19" t="n">
        <v>22</v>
      </c>
      <c r="N90" s="19" t="n">
        <v>42</v>
      </c>
      <c r="P90" s="32" t="s">
        <v>236</v>
      </c>
      <c r="Q90" s="26"/>
      <c r="R90" s="19" t="n">
        <v>49</v>
      </c>
      <c r="S90" s="19" t="n">
        <v>64</v>
      </c>
      <c r="T90" s="19" t="n">
        <v>53</v>
      </c>
      <c r="U90" s="19" t="n">
        <v>117</v>
      </c>
      <c r="W90" s="33" t="s">
        <v>237</v>
      </c>
      <c r="X90" s="26"/>
      <c r="Y90" s="19" t="n">
        <v>65</v>
      </c>
      <c r="Z90" s="19" t="n">
        <v>51</v>
      </c>
      <c r="AA90" s="19" t="n">
        <v>66</v>
      </c>
      <c r="AB90" s="19" t="n">
        <v>117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29</v>
      </c>
      <c r="E91" s="19" t="n">
        <v>39</v>
      </c>
      <c r="F91" s="19" t="n">
        <v>50</v>
      </c>
      <c r="G91" s="19" t="n">
        <v>89</v>
      </c>
      <c r="I91" s="33" t="s">
        <v>239</v>
      </c>
      <c r="J91" s="26"/>
      <c r="K91" s="19" t="n">
        <v>28</v>
      </c>
      <c r="L91" s="19" t="n">
        <v>27</v>
      </c>
      <c r="M91" s="19" t="n">
        <v>32</v>
      </c>
      <c r="N91" s="19" t="n">
        <v>59</v>
      </c>
      <c r="O91" s="24"/>
      <c r="P91" s="33" t="s">
        <v>240</v>
      </c>
      <c r="Q91" s="23"/>
      <c r="R91" s="19" t="n">
        <v>31</v>
      </c>
      <c r="S91" s="19" t="n">
        <v>42</v>
      </c>
      <c r="T91" s="19" t="n">
        <v>55</v>
      </c>
      <c r="U91" s="19" t="n">
        <v>97</v>
      </c>
      <c r="V91" s="24"/>
      <c r="W91" s="32" t="s">
        <v>241</v>
      </c>
      <c r="X91" s="23"/>
      <c r="Y91" s="19" t="n">
        <v>28</v>
      </c>
      <c r="Z91" s="19" t="n">
        <v>37</v>
      </c>
      <c r="AA91" s="19" t="n">
        <v>39</v>
      </c>
      <c r="AB91" s="19" t="n">
        <v>76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7</v>
      </c>
      <c r="F92" s="19" t="n">
        <v>57</v>
      </c>
      <c r="G92" s="19" t="n">
        <v>104</v>
      </c>
      <c r="H92" s="24"/>
      <c r="I92" s="32" t="s">
        <v>243</v>
      </c>
      <c r="J92" s="23"/>
      <c r="K92" s="19" t="n">
        <v>24</v>
      </c>
      <c r="L92" s="19" t="n">
        <v>28</v>
      </c>
      <c r="M92" s="19" t="n">
        <v>36</v>
      </c>
      <c r="N92" s="19" t="n">
        <v>64</v>
      </c>
      <c r="Q92" s="26"/>
      <c r="R92" s="27"/>
      <c r="S92" s="27"/>
      <c r="T92" s="27"/>
      <c r="U92" s="27"/>
      <c r="W92" s="33" t="s">
        <v>244</v>
      </c>
      <c r="X92" s="26"/>
      <c r="Y92" s="19" t="n">
        <v>46</v>
      </c>
      <c r="Z92" s="19" t="n">
        <v>59</v>
      </c>
      <c r="AA92" s="19" t="n">
        <v>65</v>
      </c>
      <c r="AB92" s="19" t="n">
        <v>124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8</v>
      </c>
      <c r="E93" s="19" t="n">
        <v>28</v>
      </c>
      <c r="F93" s="19" t="n">
        <v>42</v>
      </c>
      <c r="G93" s="19" t="n">
        <v>70</v>
      </c>
      <c r="I93" s="33" t="s">
        <v>246</v>
      </c>
      <c r="J93" s="26"/>
      <c r="K93" s="19" t="n">
        <v>81</v>
      </c>
      <c r="L93" s="19" t="n">
        <v>73</v>
      </c>
      <c r="M93" s="19" t="n">
        <v>97</v>
      </c>
      <c r="N93" s="19" t="n">
        <v>170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1</v>
      </c>
      <c r="Z93" s="19" t="n">
        <v>34</v>
      </c>
      <c r="AA93" s="19" t="n">
        <v>31</v>
      </c>
      <c r="AB93" s="19" t="n">
        <v>65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6</v>
      </c>
      <c r="E94" s="19" t="n">
        <v>41</v>
      </c>
      <c r="F94" s="19" t="n">
        <v>50</v>
      </c>
      <c r="G94" s="19" t="n">
        <v>91</v>
      </c>
      <c r="H94" s="24"/>
      <c r="I94" s="32" t="s">
        <v>249</v>
      </c>
      <c r="J94" s="23"/>
      <c r="K94" s="19" t="n">
        <v>33</v>
      </c>
      <c r="L94" s="19" t="n">
        <v>29</v>
      </c>
      <c r="M94" s="19" t="n">
        <v>43</v>
      </c>
      <c r="N94" s="19" t="n">
        <v>72</v>
      </c>
      <c r="Q94" s="26"/>
      <c r="R94" s="27"/>
      <c r="S94" s="27"/>
      <c r="T94" s="27"/>
      <c r="U94" s="27"/>
      <c r="W94" s="33" t="s">
        <v>250</v>
      </c>
      <c r="X94" s="26"/>
      <c r="Y94" s="19" t="n">
        <v>33</v>
      </c>
      <c r="Z94" s="19" t="n">
        <v>48</v>
      </c>
      <c r="AA94" s="19" t="n">
        <v>61</v>
      </c>
      <c r="AB94" s="19" t="n">
        <v>109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4</v>
      </c>
      <c r="F95" s="19" t="n">
        <v>20</v>
      </c>
      <c r="G95" s="19" t="n">
        <v>44</v>
      </c>
      <c r="I95" s="33" t="s">
        <v>252</v>
      </c>
      <c r="J95" s="26"/>
      <c r="K95" s="19" t="n">
        <v>39</v>
      </c>
      <c r="L95" s="19" t="n">
        <v>51</v>
      </c>
      <c r="M95" s="19" t="n">
        <v>52</v>
      </c>
      <c r="N95" s="19" t="n">
        <v>103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7</v>
      </c>
      <c r="E96" s="19" t="n">
        <v>67</v>
      </c>
      <c r="F96" s="19" t="n">
        <v>76</v>
      </c>
      <c r="G96" s="19" t="n">
        <v>143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65</v>
      </c>
      <c r="Z96" s="19" t="n">
        <v>1362</v>
      </c>
      <c r="AA96" s="19" t="n">
        <v>1487</v>
      </c>
      <c r="AB96" s="19" t="n">
        <v>2849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4</v>
      </c>
      <c r="E97" s="19" t="n">
        <v>39</v>
      </c>
      <c r="F97" s="19" t="n">
        <v>42</v>
      </c>
      <c r="G97" s="19" t="n">
        <v>81</v>
      </c>
      <c r="H97" s="31"/>
      <c r="I97" s="29" t="s">
        <v>44</v>
      </c>
      <c r="J97" s="30"/>
      <c r="K97" s="19" t="n">
        <v>1473</v>
      </c>
      <c r="L97" s="19" t="n">
        <v>1812</v>
      </c>
      <c r="M97" s="19" t="n">
        <v>2033</v>
      </c>
      <c r="N97" s="19" t="n">
        <v>3845</v>
      </c>
      <c r="O97" s="24"/>
      <c r="P97" s="22" t="s">
        <v>44</v>
      </c>
      <c r="Q97" s="23"/>
      <c r="R97" s="19" t="n">
        <v>589</v>
      </c>
      <c r="S97" s="19" t="n">
        <v>793</v>
      </c>
      <c r="T97" s="19" t="n">
        <v>866</v>
      </c>
      <c r="U97" s="19" t="n">
        <v>1659</v>
      </c>
      <c r="V97" s="24"/>
      <c r="W97" s="22" t="s">
        <v>107</v>
      </c>
      <c r="X97" s="23"/>
      <c r="Y97" s="19" t="n">
        <v>3127</v>
      </c>
      <c r="Z97" s="19" t="n">
        <v>3967</v>
      </c>
      <c r="AA97" s="19" t="n">
        <v>4386</v>
      </c>
      <c r="AB97" s="19" t="n">
        <v>8353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294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9</v>
      </c>
      <c r="E105" s="39" t="n">
        <v>86</v>
      </c>
      <c r="F105" s="39" t="n">
        <v>95</v>
      </c>
      <c r="G105" s="39" t="n">
        <v>181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3</v>
      </c>
      <c r="E106" s="39" t="n">
        <v>70</v>
      </c>
      <c r="F106" s="39" t="n">
        <v>82</v>
      </c>
      <c r="G106" s="39" t="n">
        <v>152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88</v>
      </c>
      <c r="E107" s="39" t="n">
        <v>123</v>
      </c>
      <c r="F107" s="39" t="n">
        <v>135</v>
      </c>
      <c r="G107" s="39" t="n">
        <v>258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8</v>
      </c>
      <c r="E108" s="39" t="n">
        <v>113</v>
      </c>
      <c r="F108" s="39" t="n">
        <v>129</v>
      </c>
      <c r="G108" s="39" t="n">
        <v>242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5</v>
      </c>
      <c r="E109" s="39" t="n">
        <v>87</v>
      </c>
      <c r="F109" s="39" t="n">
        <v>97</v>
      </c>
      <c r="G109" s="39" t="n">
        <v>184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47</v>
      </c>
      <c r="E110" s="39" t="n">
        <v>71</v>
      </c>
      <c r="F110" s="39" t="n">
        <v>80</v>
      </c>
      <c r="G110" s="39" t="n">
        <v>151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7</v>
      </c>
      <c r="E111" s="39" t="n">
        <v>130</v>
      </c>
      <c r="F111" s="39" t="n">
        <v>131</v>
      </c>
      <c r="G111" s="39" t="n">
        <v>261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5</v>
      </c>
      <c r="E112" s="39" t="n">
        <v>134</v>
      </c>
      <c r="F112" s="39" t="n">
        <v>151</v>
      </c>
      <c r="G112" s="39" t="n">
        <v>285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48</v>
      </c>
      <c r="E113" s="39" t="n">
        <v>51</v>
      </c>
      <c r="F113" s="39" t="n">
        <v>70</v>
      </c>
      <c r="G113" s="39" t="n">
        <v>121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3</v>
      </c>
      <c r="E114" s="39" t="n">
        <v>127</v>
      </c>
      <c r="F114" s="39" t="n">
        <v>129</v>
      </c>
      <c r="G114" s="39" t="n">
        <v>256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58</v>
      </c>
      <c r="E115" s="39" t="n">
        <v>195</v>
      </c>
      <c r="F115" s="39" t="n">
        <v>224</v>
      </c>
      <c r="G115" s="39" t="n">
        <v>419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8</v>
      </c>
      <c r="E116" s="39" t="n">
        <v>56</v>
      </c>
      <c r="F116" s="39" t="n">
        <v>59</v>
      </c>
      <c r="G116" s="39" t="n">
        <v>115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3</v>
      </c>
      <c r="F117" s="39" t="n">
        <v>61</v>
      </c>
      <c r="G117" s="39" t="n">
        <v>114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30</v>
      </c>
      <c r="E118" s="39" t="n">
        <v>49</v>
      </c>
      <c r="F118" s="39" t="n">
        <v>55</v>
      </c>
      <c r="G118" s="39" t="n">
        <v>104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1</v>
      </c>
      <c r="E119" s="39" t="n">
        <v>49</v>
      </c>
      <c r="F119" s="39" t="n">
        <v>53</v>
      </c>
      <c r="G119" s="39" t="n">
        <v>102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2</v>
      </c>
      <c r="E120" s="39" t="n">
        <v>86</v>
      </c>
      <c r="F120" s="39" t="n">
        <v>95</v>
      </c>
      <c r="G120" s="39" t="n">
        <v>181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59</v>
      </c>
      <c r="E121" s="39" t="n">
        <v>85</v>
      </c>
      <c r="F121" s="39" t="n">
        <v>83</v>
      </c>
      <c r="G121" s="39" t="n">
        <v>168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2</v>
      </c>
      <c r="E122" s="39" t="n">
        <v>80</v>
      </c>
      <c r="F122" s="39" t="n">
        <v>92</v>
      </c>
      <c r="G122" s="39" t="n">
        <v>172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40</v>
      </c>
      <c r="E123" s="39" t="n">
        <v>60</v>
      </c>
      <c r="F123" s="39" t="n">
        <v>64</v>
      </c>
      <c r="G123" s="39" t="n">
        <v>124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40</v>
      </c>
      <c r="E124" s="39" t="n">
        <v>58</v>
      </c>
      <c r="F124" s="39" t="n">
        <v>69</v>
      </c>
      <c r="G124" s="39" t="n">
        <v>127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7</v>
      </c>
      <c r="E125" s="39" t="n">
        <v>45</v>
      </c>
      <c r="F125" s="39" t="n">
        <v>43</v>
      </c>
      <c r="G125" s="39" t="n">
        <v>88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61</v>
      </c>
      <c r="E126" s="39" t="n">
        <v>79</v>
      </c>
      <c r="F126" s="39" t="n">
        <v>87</v>
      </c>
      <c r="G126" s="39" t="n">
        <v>166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40</v>
      </c>
      <c r="E127" s="39" t="n">
        <v>260</v>
      </c>
      <c r="F127" s="39" t="n">
        <v>247</v>
      </c>
      <c r="G127" s="39" t="n">
        <v>507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6</v>
      </c>
      <c r="E128" s="39" t="n">
        <v>37</v>
      </c>
      <c r="F128" s="39" t="n">
        <v>45</v>
      </c>
      <c r="G128" s="39" t="n">
        <v>82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5</v>
      </c>
      <c r="E129" s="39" t="n">
        <v>46</v>
      </c>
      <c r="F129" s="39" t="n">
        <v>50</v>
      </c>
      <c r="G129" s="39" t="n">
        <v>96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79</v>
      </c>
      <c r="E130" s="39" t="n">
        <v>2230</v>
      </c>
      <c r="F130" s="39" t="n">
        <v>2426</v>
      </c>
      <c r="G130" s="39" t="n">
        <v>4656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295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57</v>
      </c>
      <c r="E8" s="19" t="n">
        <v>46</v>
      </c>
      <c r="F8" s="19" t="n">
        <v>62</v>
      </c>
      <c r="G8" s="19" t="n">
        <v>108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6</v>
      </c>
      <c r="M8" s="19" t="n">
        <v>30</v>
      </c>
      <c r="N8" s="19" t="n">
        <v>56</v>
      </c>
      <c r="O8" s="20" t="n">
        <v>0</v>
      </c>
      <c r="P8" s="17" t="s">
        <v>16</v>
      </c>
      <c r="Q8" s="18" t="n">
        <v>0</v>
      </c>
      <c r="R8" s="19" t="n">
        <v>35</v>
      </c>
      <c r="S8" s="19" t="n">
        <v>53</v>
      </c>
      <c r="T8" s="19" t="n">
        <v>43</v>
      </c>
      <c r="U8" s="19" t="n">
        <v>96</v>
      </c>
      <c r="V8" s="16" t="n">
        <v>0</v>
      </c>
      <c r="W8" s="17" t="s">
        <v>17</v>
      </c>
      <c r="X8" s="18" t="n">
        <v>0</v>
      </c>
      <c r="Y8" s="19" t="n">
        <v>54</v>
      </c>
      <c r="Z8" s="19" t="n">
        <v>74</v>
      </c>
      <c r="AA8" s="19" t="n">
        <v>86</v>
      </c>
      <c r="AB8" s="19" t="n">
        <v>160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42</v>
      </c>
      <c r="E9" s="19" t="n">
        <v>51</v>
      </c>
      <c r="F9" s="19" t="n">
        <v>41</v>
      </c>
      <c r="G9" s="19" t="n">
        <v>92</v>
      </c>
      <c r="H9" s="24" t="n">
        <v>0</v>
      </c>
      <c r="I9" s="22" t="s">
        <v>19</v>
      </c>
      <c r="J9" s="23" t="n">
        <v>0</v>
      </c>
      <c r="K9" s="19" t="n">
        <v>13</v>
      </c>
      <c r="L9" s="19" t="n">
        <v>21</v>
      </c>
      <c r="M9" s="19" t="n">
        <v>24</v>
      </c>
      <c r="N9" s="19" t="n">
        <v>45</v>
      </c>
      <c r="O9" s="24" t="n">
        <v>0</v>
      </c>
      <c r="P9" s="22" t="s">
        <v>20</v>
      </c>
      <c r="Q9" s="23" t="n">
        <v>0</v>
      </c>
      <c r="R9" s="19" t="n">
        <v>38</v>
      </c>
      <c r="S9" s="19" t="n">
        <v>44</v>
      </c>
      <c r="T9" s="19" t="n">
        <v>48</v>
      </c>
      <c r="U9" s="19" t="n">
        <v>92</v>
      </c>
      <c r="V9" s="21" t="n">
        <v>0</v>
      </c>
      <c r="W9" s="22" t="s">
        <v>21</v>
      </c>
      <c r="X9" s="23" t="n">
        <v>0</v>
      </c>
      <c r="Y9" s="19" t="n">
        <v>43</v>
      </c>
      <c r="Z9" s="19" t="n">
        <v>62</v>
      </c>
      <c r="AA9" s="19" t="n">
        <v>60</v>
      </c>
      <c r="AB9" s="19" t="n">
        <v>122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4</v>
      </c>
      <c r="E10" s="19" t="n">
        <v>109</v>
      </c>
      <c r="F10" s="19" t="n">
        <v>132</v>
      </c>
      <c r="G10" s="19" t="n">
        <v>241</v>
      </c>
      <c r="H10" s="1" t="n">
        <v>0</v>
      </c>
      <c r="I10" s="6" t="s">
        <v>23</v>
      </c>
      <c r="J10" s="26" t="n">
        <v>0</v>
      </c>
      <c r="K10" s="19" t="n">
        <v>23</v>
      </c>
      <c r="L10" s="19" t="n">
        <v>34</v>
      </c>
      <c r="M10" s="19" t="n">
        <v>35</v>
      </c>
      <c r="N10" s="19" t="n">
        <v>69</v>
      </c>
      <c r="O10" s="1" t="n">
        <v>0</v>
      </c>
      <c r="P10" s="6" t="s">
        <v>24</v>
      </c>
      <c r="Q10" s="26" t="n">
        <v>0</v>
      </c>
      <c r="R10" s="19" t="n">
        <v>90</v>
      </c>
      <c r="S10" s="19" t="n">
        <v>115</v>
      </c>
      <c r="T10" s="19" t="n">
        <v>131</v>
      </c>
      <c r="U10" s="19" t="n">
        <v>246</v>
      </c>
      <c r="V10" s="25" t="n">
        <v>0</v>
      </c>
      <c r="W10" s="6" t="s">
        <v>25</v>
      </c>
      <c r="X10" s="26" t="n">
        <v>0</v>
      </c>
      <c r="Y10" s="19" t="n">
        <v>37</v>
      </c>
      <c r="Z10" s="19" t="n">
        <v>39</v>
      </c>
      <c r="AA10" s="19" t="n">
        <v>43</v>
      </c>
      <c r="AB10" s="19" t="n">
        <v>82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42</v>
      </c>
      <c r="E11" s="19" t="n">
        <v>46</v>
      </c>
      <c r="F11" s="19" t="n">
        <v>25</v>
      </c>
      <c r="G11" s="19" t="n">
        <v>71</v>
      </c>
      <c r="H11" s="24" t="n">
        <v>0</v>
      </c>
      <c r="I11" s="22" t="s">
        <v>27</v>
      </c>
      <c r="J11" s="23" t="n">
        <v>0</v>
      </c>
      <c r="K11" s="19" t="n">
        <v>61</v>
      </c>
      <c r="L11" s="19" t="n">
        <v>77</v>
      </c>
      <c r="M11" s="19" t="n">
        <v>85</v>
      </c>
      <c r="N11" s="19" t="n">
        <v>162</v>
      </c>
      <c r="O11" s="24" t="n">
        <v>0</v>
      </c>
      <c r="P11" s="22" t="s">
        <v>28</v>
      </c>
      <c r="Q11" s="23" t="n">
        <v>0</v>
      </c>
      <c r="R11" s="19" t="n">
        <v>37</v>
      </c>
      <c r="S11" s="19" t="n">
        <v>51</v>
      </c>
      <c r="T11" s="19" t="n">
        <v>62</v>
      </c>
      <c r="U11" s="19" t="n">
        <v>113</v>
      </c>
      <c r="V11" s="21" t="n">
        <v>0</v>
      </c>
      <c r="W11" s="22" t="s">
        <v>29</v>
      </c>
      <c r="X11" s="23" t="n">
        <v>0</v>
      </c>
      <c r="Y11" s="19" t="n">
        <v>37</v>
      </c>
      <c r="Z11" s="19" t="n">
        <v>39</v>
      </c>
      <c r="AA11" s="19" t="n">
        <v>66</v>
      </c>
      <c r="AB11" s="19" t="n">
        <v>105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5</v>
      </c>
      <c r="E12" s="19" t="n">
        <v>86</v>
      </c>
      <c r="F12" s="19" t="n">
        <v>88</v>
      </c>
      <c r="G12" s="19" t="n">
        <v>174</v>
      </c>
      <c r="H12" s="1" t="n">
        <v>0</v>
      </c>
      <c r="I12" s="6" t="s">
        <v>31</v>
      </c>
      <c r="J12" s="26" t="n">
        <v>0</v>
      </c>
      <c r="K12" s="19" t="n">
        <v>28</v>
      </c>
      <c r="L12" s="19" t="n">
        <v>48</v>
      </c>
      <c r="M12" s="19" t="n">
        <v>48</v>
      </c>
      <c r="N12" s="19" t="n">
        <v>96</v>
      </c>
      <c r="O12" s="1" t="n">
        <v>0</v>
      </c>
      <c r="P12" s="6" t="s">
        <v>32</v>
      </c>
      <c r="Q12" s="26" t="n">
        <v>0</v>
      </c>
      <c r="R12" s="19" t="n">
        <v>73</v>
      </c>
      <c r="S12" s="19" t="n">
        <v>75</v>
      </c>
      <c r="T12" s="19" t="n">
        <v>103</v>
      </c>
      <c r="U12" s="19" t="n">
        <v>178</v>
      </c>
      <c r="V12" s="25" t="n">
        <v>0</v>
      </c>
      <c r="W12" s="6" t="s">
        <v>33</v>
      </c>
      <c r="X12" s="26" t="n">
        <v>0</v>
      </c>
      <c r="Y12" s="19" t="n">
        <v>151</v>
      </c>
      <c r="Z12" s="19" t="n">
        <v>126</v>
      </c>
      <c r="AA12" s="19" t="n">
        <v>179</v>
      </c>
      <c r="AB12" s="19" t="n">
        <v>305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4</v>
      </c>
      <c r="E13" s="19" t="n">
        <v>50</v>
      </c>
      <c r="F13" s="19" t="n">
        <v>62</v>
      </c>
      <c r="G13" s="19" t="n">
        <v>112</v>
      </c>
      <c r="H13" s="24" t="n">
        <v>0</v>
      </c>
      <c r="I13" s="22" t="s">
        <v>35</v>
      </c>
      <c r="J13" s="23" t="n">
        <v>0</v>
      </c>
      <c r="K13" s="19" t="n">
        <v>24</v>
      </c>
      <c r="L13" s="19" t="n">
        <v>32</v>
      </c>
      <c r="M13" s="19" t="n">
        <v>31</v>
      </c>
      <c r="N13" s="19" t="n">
        <v>63</v>
      </c>
      <c r="O13" s="24" t="n">
        <v>0</v>
      </c>
      <c r="P13" s="22" t="s">
        <v>36</v>
      </c>
      <c r="Q13" s="23" t="n">
        <v>0</v>
      </c>
      <c r="R13" s="19" t="n">
        <v>53</v>
      </c>
      <c r="S13" s="19" t="n">
        <v>72</v>
      </c>
      <c r="T13" s="19" t="n">
        <v>86</v>
      </c>
      <c r="U13" s="19" t="n">
        <v>158</v>
      </c>
      <c r="V13" s="21" t="n">
        <v>0</v>
      </c>
      <c r="W13" s="22" t="s">
        <v>37</v>
      </c>
      <c r="X13" s="23" t="n">
        <v>0</v>
      </c>
      <c r="Y13" s="19" t="n">
        <v>54</v>
      </c>
      <c r="Z13" s="19" t="n">
        <v>60</v>
      </c>
      <c r="AA13" s="19" t="n">
        <v>68</v>
      </c>
      <c r="AB13" s="19" t="n">
        <v>128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64</v>
      </c>
      <c r="E14" s="19" t="n">
        <v>86</v>
      </c>
      <c r="F14" s="19" t="n">
        <v>63</v>
      </c>
      <c r="G14" s="19" t="n">
        <v>149</v>
      </c>
      <c r="H14" s="1" t="n">
        <v>0</v>
      </c>
      <c r="I14" s="6" t="s">
        <v>39</v>
      </c>
      <c r="J14" s="26" t="n">
        <v>0</v>
      </c>
      <c r="K14" s="19" t="n">
        <v>24</v>
      </c>
      <c r="L14" s="19" t="n">
        <v>29</v>
      </c>
      <c r="M14" s="19" t="n">
        <v>29</v>
      </c>
      <c r="N14" s="19" t="n">
        <v>58</v>
      </c>
      <c r="O14" s="1" t="n">
        <v>0</v>
      </c>
      <c r="P14" s="6" t="s">
        <v>40</v>
      </c>
      <c r="Q14" s="26" t="n">
        <v>0</v>
      </c>
      <c r="R14" s="19" t="n">
        <v>37</v>
      </c>
      <c r="S14" s="19" t="n">
        <v>54</v>
      </c>
      <c r="T14" s="19" t="n">
        <v>56</v>
      </c>
      <c r="U14" s="19" t="n">
        <v>110</v>
      </c>
      <c r="V14" s="25" t="n">
        <v>0</v>
      </c>
      <c r="W14" s="6" t="s">
        <v>41</v>
      </c>
      <c r="X14" s="26" t="n">
        <v>0</v>
      </c>
      <c r="Y14" s="19" t="n">
        <v>45</v>
      </c>
      <c r="Z14" s="19" t="n">
        <v>74</v>
      </c>
      <c r="AA14" s="19" t="n">
        <v>76</v>
      </c>
      <c r="AB14" s="19" t="n">
        <v>150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49</v>
      </c>
      <c r="E15" s="19" t="n">
        <v>65</v>
      </c>
      <c r="F15" s="19" t="n">
        <v>76</v>
      </c>
      <c r="G15" s="19" t="n">
        <v>141</v>
      </c>
      <c r="H15" s="24" t="n">
        <v>0</v>
      </c>
      <c r="I15" s="22" t="s">
        <v>43</v>
      </c>
      <c r="J15" s="23" t="n">
        <v>0</v>
      </c>
      <c r="K15" s="19" t="n">
        <v>27</v>
      </c>
      <c r="L15" s="19" t="n">
        <v>34</v>
      </c>
      <c r="M15" s="19" t="n">
        <v>36</v>
      </c>
      <c r="N15" s="19" t="n">
        <v>70</v>
      </c>
      <c r="O15" s="20" t="n">
        <v>0</v>
      </c>
      <c r="P15" s="17" t="s">
        <v>44</v>
      </c>
      <c r="Q15" s="18" t="n">
        <v>0</v>
      </c>
      <c r="R15" s="19" t="n">
        <v>363</v>
      </c>
      <c r="S15" s="19" t="n">
        <v>464</v>
      </c>
      <c r="T15" s="19" t="n">
        <v>529</v>
      </c>
      <c r="U15" s="19" t="n">
        <v>993</v>
      </c>
      <c r="V15" s="16" t="n">
        <v>0</v>
      </c>
      <c r="W15" s="17" t="s">
        <v>44</v>
      </c>
      <c r="X15" s="18" t="n">
        <v>0</v>
      </c>
      <c r="Y15" s="19" t="n">
        <v>421</v>
      </c>
      <c r="Z15" s="19" t="n">
        <v>474</v>
      </c>
      <c r="AA15" s="19" t="n">
        <v>578</v>
      </c>
      <c r="AB15" s="19" t="n">
        <v>1052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26</v>
      </c>
      <c r="E16" s="19" t="n">
        <v>141</v>
      </c>
      <c r="F16" s="19" t="n">
        <v>146</v>
      </c>
      <c r="G16" s="19" t="n">
        <v>287</v>
      </c>
      <c r="H16" s="1" t="n">
        <v>0</v>
      </c>
      <c r="I16" s="6" t="s">
        <v>46</v>
      </c>
      <c r="J16" s="26" t="n">
        <v>0</v>
      </c>
      <c r="K16" s="19" t="n">
        <v>17</v>
      </c>
      <c r="L16" s="19" t="n">
        <v>16</v>
      </c>
      <c r="M16" s="19" t="n">
        <v>19</v>
      </c>
      <c r="N16" s="19" t="n">
        <v>35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4</v>
      </c>
      <c r="E17" s="19" t="n">
        <v>176</v>
      </c>
      <c r="F17" s="19" t="n">
        <v>167</v>
      </c>
      <c r="G17" s="19" t="n">
        <v>343</v>
      </c>
      <c r="H17" s="24" t="n">
        <v>0</v>
      </c>
      <c r="I17" s="22" t="s">
        <v>50</v>
      </c>
      <c r="J17" s="23" t="n">
        <v>0</v>
      </c>
      <c r="K17" s="19" t="n">
        <v>37</v>
      </c>
      <c r="L17" s="19" t="n">
        <v>52</v>
      </c>
      <c r="M17" s="19" t="n">
        <v>52</v>
      </c>
      <c r="N17" s="19" t="n">
        <v>104</v>
      </c>
      <c r="O17" s="20"/>
      <c r="P17" s="17" t="s">
        <v>51</v>
      </c>
      <c r="Q17" s="18"/>
      <c r="R17" s="19" t="n">
        <v>67</v>
      </c>
      <c r="S17" s="19" t="n">
        <v>84</v>
      </c>
      <c r="T17" s="19" t="n">
        <v>96</v>
      </c>
      <c r="U17" s="19" t="n">
        <v>180</v>
      </c>
      <c r="V17" s="20" t="n">
        <v>0</v>
      </c>
      <c r="W17" s="17" t="s">
        <v>52</v>
      </c>
      <c r="X17" s="18" t="n">
        <v>0</v>
      </c>
      <c r="Y17" s="19" t="n">
        <v>87</v>
      </c>
      <c r="Z17" s="19" t="n">
        <v>84</v>
      </c>
      <c r="AA17" s="19" t="n">
        <v>89</v>
      </c>
      <c r="AB17" s="19" t="n">
        <v>173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05</v>
      </c>
      <c r="E18" s="19" t="n">
        <v>230</v>
      </c>
      <c r="F18" s="19" t="n">
        <v>287</v>
      </c>
      <c r="G18" s="19" t="n">
        <v>517</v>
      </c>
      <c r="H18" s="1" t="n">
        <v>0</v>
      </c>
      <c r="I18" s="6" t="s">
        <v>54</v>
      </c>
      <c r="J18" s="26" t="n">
        <v>0</v>
      </c>
      <c r="K18" s="19" t="n">
        <v>24</v>
      </c>
      <c r="L18" s="19" t="n">
        <v>40</v>
      </c>
      <c r="M18" s="19" t="n">
        <v>49</v>
      </c>
      <c r="N18" s="19" t="n">
        <v>89</v>
      </c>
      <c r="O18" s="24"/>
      <c r="P18" s="22" t="s">
        <v>55</v>
      </c>
      <c r="Q18" s="23"/>
      <c r="R18" s="19" t="n">
        <v>49</v>
      </c>
      <c r="S18" s="19" t="n">
        <v>62</v>
      </c>
      <c r="T18" s="19" t="n">
        <v>70</v>
      </c>
      <c r="U18" s="19" t="n">
        <v>132</v>
      </c>
      <c r="V18" s="24" t="n">
        <v>0</v>
      </c>
      <c r="W18" s="22" t="s">
        <v>56</v>
      </c>
      <c r="X18" s="23" t="n">
        <v>0</v>
      </c>
      <c r="Y18" s="19" t="n">
        <v>16</v>
      </c>
      <c r="Z18" s="19" t="n">
        <v>25</v>
      </c>
      <c r="AA18" s="19" t="n">
        <v>24</v>
      </c>
      <c r="AB18" s="19" t="n">
        <v>49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5</v>
      </c>
      <c r="E19" s="19" t="n">
        <v>191</v>
      </c>
      <c r="F19" s="19" t="n">
        <v>208</v>
      </c>
      <c r="G19" s="19" t="n">
        <v>399</v>
      </c>
      <c r="H19" s="24" t="n">
        <v>0</v>
      </c>
      <c r="I19" s="22" t="s">
        <v>58</v>
      </c>
      <c r="J19" s="23" t="n">
        <v>0</v>
      </c>
      <c r="K19" s="19" t="n">
        <v>28</v>
      </c>
      <c r="L19" s="19" t="n">
        <v>40</v>
      </c>
      <c r="M19" s="19" t="n">
        <v>49</v>
      </c>
      <c r="N19" s="19" t="n">
        <v>89</v>
      </c>
      <c r="P19" s="6" t="s">
        <v>59</v>
      </c>
      <c r="Q19" s="26"/>
      <c r="R19" s="19" t="n">
        <v>13</v>
      </c>
      <c r="S19" s="19" t="n">
        <v>17</v>
      </c>
      <c r="T19" s="19" t="n">
        <v>11</v>
      </c>
      <c r="U19" s="19" t="n">
        <v>28</v>
      </c>
      <c r="V19" s="1" t="n">
        <v>0</v>
      </c>
      <c r="W19" s="6" t="s">
        <v>60</v>
      </c>
      <c r="X19" s="26" t="n">
        <v>0</v>
      </c>
      <c r="Y19" s="19" t="n">
        <v>41</v>
      </c>
      <c r="Z19" s="19" t="n">
        <v>72</v>
      </c>
      <c r="AA19" s="19" t="n">
        <v>67</v>
      </c>
      <c r="AB19" s="19" t="n">
        <v>139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7</v>
      </c>
      <c r="E20" s="19" t="n">
        <v>89</v>
      </c>
      <c r="F20" s="19" t="n">
        <v>134</v>
      </c>
      <c r="G20" s="19" t="n">
        <v>223</v>
      </c>
      <c r="H20" s="1" t="n">
        <v>0</v>
      </c>
      <c r="I20" s="6" t="s">
        <v>62</v>
      </c>
      <c r="J20" s="26" t="n">
        <v>0</v>
      </c>
      <c r="K20" s="19" t="n">
        <v>19</v>
      </c>
      <c r="L20" s="19" t="n">
        <v>22</v>
      </c>
      <c r="M20" s="19" t="n">
        <v>17</v>
      </c>
      <c r="N20" s="19" t="n">
        <v>39</v>
      </c>
      <c r="O20" s="24"/>
      <c r="P20" s="22" t="s">
        <v>63</v>
      </c>
      <c r="Q20" s="23"/>
      <c r="R20" s="19" t="n">
        <v>28</v>
      </c>
      <c r="S20" s="19" t="n">
        <v>32</v>
      </c>
      <c r="T20" s="19" t="n">
        <v>42</v>
      </c>
      <c r="U20" s="19" t="n">
        <v>74</v>
      </c>
      <c r="V20" s="24" t="n">
        <v>0</v>
      </c>
      <c r="W20" s="22" t="s">
        <v>64</v>
      </c>
      <c r="X20" s="23" t="n">
        <v>0</v>
      </c>
      <c r="Y20" s="19" t="n">
        <v>35</v>
      </c>
      <c r="Z20" s="19" t="n">
        <v>65</v>
      </c>
      <c r="AA20" s="19" t="n">
        <v>66</v>
      </c>
      <c r="AB20" s="19" t="n">
        <v>131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5</v>
      </c>
      <c r="E21" s="19" t="n">
        <v>107</v>
      </c>
      <c r="F21" s="19" t="n">
        <v>106</v>
      </c>
      <c r="G21" s="19" t="n">
        <v>213</v>
      </c>
      <c r="H21" s="24" t="n">
        <v>0</v>
      </c>
      <c r="I21" s="22" t="s">
        <v>66</v>
      </c>
      <c r="J21" s="23" t="n">
        <v>0</v>
      </c>
      <c r="K21" s="19" t="n">
        <v>37</v>
      </c>
      <c r="L21" s="19" t="n">
        <v>49</v>
      </c>
      <c r="M21" s="19" t="n">
        <v>46</v>
      </c>
      <c r="N21" s="19" t="n">
        <v>95</v>
      </c>
      <c r="P21" s="6" t="s">
        <v>67</v>
      </c>
      <c r="Q21" s="26"/>
      <c r="R21" s="19" t="n">
        <v>22</v>
      </c>
      <c r="S21" s="19" t="n">
        <v>31</v>
      </c>
      <c r="T21" s="19" t="n">
        <v>38</v>
      </c>
      <c r="U21" s="19" t="n">
        <v>69</v>
      </c>
      <c r="V21" s="1" t="n">
        <v>0</v>
      </c>
      <c r="W21" s="6" t="s">
        <v>68</v>
      </c>
      <c r="X21" s="26" t="n">
        <v>0</v>
      </c>
      <c r="Y21" s="19" t="n">
        <v>36</v>
      </c>
      <c r="Z21" s="19" t="n">
        <v>54</v>
      </c>
      <c r="AA21" s="19" t="n">
        <v>54</v>
      </c>
      <c r="AB21" s="19" t="n">
        <v>108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2</v>
      </c>
      <c r="E22" s="19" t="n">
        <v>100</v>
      </c>
      <c r="F22" s="19" t="n">
        <v>105</v>
      </c>
      <c r="G22" s="19" t="n">
        <v>205</v>
      </c>
      <c r="H22" s="1" t="n">
        <v>0</v>
      </c>
      <c r="I22" s="6" t="s">
        <v>70</v>
      </c>
      <c r="J22" s="26" t="n">
        <v>0</v>
      </c>
      <c r="K22" s="19" t="n">
        <v>48</v>
      </c>
      <c r="L22" s="19" t="n">
        <v>58</v>
      </c>
      <c r="M22" s="19" t="n">
        <v>68</v>
      </c>
      <c r="N22" s="19" t="n">
        <v>126</v>
      </c>
      <c r="O22" s="24"/>
      <c r="P22" s="22" t="s">
        <v>71</v>
      </c>
      <c r="Q22" s="23"/>
      <c r="R22" s="19" t="n">
        <v>24</v>
      </c>
      <c r="S22" s="19" t="n">
        <v>24</v>
      </c>
      <c r="T22" s="19" t="n">
        <v>25</v>
      </c>
      <c r="U22" s="19" t="n">
        <v>49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4</v>
      </c>
      <c r="AA22" s="19" t="n">
        <v>19</v>
      </c>
      <c r="AB22" s="19" t="n">
        <v>33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3</v>
      </c>
      <c r="E23" s="19" t="n">
        <v>174</v>
      </c>
      <c r="F23" s="19" t="n">
        <v>200</v>
      </c>
      <c r="G23" s="19" t="n">
        <v>374</v>
      </c>
      <c r="H23" s="24" t="n">
        <v>0</v>
      </c>
      <c r="I23" s="22" t="s">
        <v>74</v>
      </c>
      <c r="J23" s="23" t="n">
        <v>0</v>
      </c>
      <c r="K23" s="19" t="n">
        <v>68</v>
      </c>
      <c r="L23" s="19" t="n">
        <v>90</v>
      </c>
      <c r="M23" s="19" t="n">
        <v>86</v>
      </c>
      <c r="N23" s="19" t="n">
        <v>176</v>
      </c>
      <c r="P23" s="6" t="s">
        <v>75</v>
      </c>
      <c r="Q23" s="26"/>
      <c r="R23" s="19" t="n">
        <v>30</v>
      </c>
      <c r="S23" s="19" t="n">
        <v>37</v>
      </c>
      <c r="T23" s="19" t="n">
        <v>41</v>
      </c>
      <c r="U23" s="19" t="n">
        <v>78</v>
      </c>
      <c r="V23" s="1" t="n">
        <v>0</v>
      </c>
      <c r="W23" s="6" t="s">
        <v>76</v>
      </c>
      <c r="X23" s="26" t="n">
        <v>0</v>
      </c>
      <c r="Y23" s="19" t="n">
        <v>43</v>
      </c>
      <c r="Z23" s="19" t="n">
        <v>60</v>
      </c>
      <c r="AA23" s="19" t="n">
        <v>59</v>
      </c>
      <c r="AB23" s="19" t="n">
        <v>119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98</v>
      </c>
      <c r="E24" s="19" t="n">
        <v>128</v>
      </c>
      <c r="F24" s="19" t="n">
        <v>129</v>
      </c>
      <c r="G24" s="19" t="n">
        <v>257</v>
      </c>
      <c r="H24" s="1" t="n">
        <v>0</v>
      </c>
      <c r="I24" s="6" t="s">
        <v>78</v>
      </c>
      <c r="J24" s="26" t="n">
        <v>0</v>
      </c>
      <c r="K24" s="19" t="n">
        <v>59</v>
      </c>
      <c r="L24" s="19" t="n">
        <v>62</v>
      </c>
      <c r="M24" s="19" t="n">
        <v>84</v>
      </c>
      <c r="N24" s="19" t="n">
        <v>146</v>
      </c>
      <c r="O24" s="24"/>
      <c r="P24" s="22" t="s">
        <v>79</v>
      </c>
      <c r="Q24" s="23"/>
      <c r="R24" s="19" t="n">
        <v>33</v>
      </c>
      <c r="S24" s="19" t="n">
        <v>42</v>
      </c>
      <c r="T24" s="19" t="n">
        <v>44</v>
      </c>
      <c r="U24" s="19" t="n">
        <v>86</v>
      </c>
      <c r="V24" s="24" t="n">
        <v>0</v>
      </c>
      <c r="W24" s="22" t="s">
        <v>80</v>
      </c>
      <c r="X24" s="23" t="n">
        <v>0</v>
      </c>
      <c r="Y24" s="19" t="n">
        <v>38</v>
      </c>
      <c r="Z24" s="19" t="n">
        <v>56</v>
      </c>
      <c r="AA24" s="19" t="n">
        <v>52</v>
      </c>
      <c r="AB24" s="19" t="n">
        <v>108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6</v>
      </c>
      <c r="E25" s="19" t="n">
        <v>65</v>
      </c>
      <c r="F25" s="19" t="n">
        <v>80</v>
      </c>
      <c r="G25" s="19" t="n">
        <v>145</v>
      </c>
      <c r="H25" s="24" t="n">
        <v>0</v>
      </c>
      <c r="I25" s="22" t="s">
        <v>82</v>
      </c>
      <c r="J25" s="23" t="n">
        <v>0</v>
      </c>
      <c r="K25" s="19" t="n">
        <v>77</v>
      </c>
      <c r="L25" s="19" t="n">
        <v>88</v>
      </c>
      <c r="M25" s="19" t="n">
        <v>84</v>
      </c>
      <c r="N25" s="19" t="n">
        <v>172</v>
      </c>
      <c r="P25" s="6" t="s">
        <v>83</v>
      </c>
      <c r="Q25" s="26"/>
      <c r="R25" s="19" t="n">
        <v>21</v>
      </c>
      <c r="S25" s="19" t="n">
        <v>20</v>
      </c>
      <c r="T25" s="19" t="n">
        <v>36</v>
      </c>
      <c r="U25" s="19" t="n">
        <v>56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2</v>
      </c>
      <c r="AA25" s="19" t="n">
        <v>37</v>
      </c>
      <c r="AB25" s="19" t="n">
        <v>69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8</v>
      </c>
      <c r="E26" s="19" t="n">
        <v>46</v>
      </c>
      <c r="F26" s="19" t="n">
        <v>39</v>
      </c>
      <c r="G26" s="19" t="n">
        <v>85</v>
      </c>
      <c r="H26" s="1" t="n">
        <v>0</v>
      </c>
      <c r="I26" s="6" t="s">
        <v>86</v>
      </c>
      <c r="J26" s="26" t="n">
        <v>0</v>
      </c>
      <c r="K26" s="19" t="n">
        <v>42</v>
      </c>
      <c r="L26" s="19" t="n">
        <v>86</v>
      </c>
      <c r="M26" s="19" t="n">
        <v>67</v>
      </c>
      <c r="N26" s="19" t="n">
        <v>153</v>
      </c>
      <c r="O26" s="24"/>
      <c r="P26" s="22" t="s">
        <v>87</v>
      </c>
      <c r="Q26" s="23"/>
      <c r="R26" s="19" t="n">
        <v>21</v>
      </c>
      <c r="S26" s="19" t="n">
        <v>19</v>
      </c>
      <c r="T26" s="19" t="n">
        <v>30</v>
      </c>
      <c r="U26" s="19" t="n">
        <v>49</v>
      </c>
      <c r="V26" s="24" t="n">
        <v>0</v>
      </c>
      <c r="W26" s="22" t="s">
        <v>88</v>
      </c>
      <c r="X26" s="23" t="n">
        <v>0</v>
      </c>
      <c r="Y26" s="19" t="n">
        <v>35</v>
      </c>
      <c r="Z26" s="19" t="n">
        <v>43</v>
      </c>
      <c r="AA26" s="19" t="n">
        <v>49</v>
      </c>
      <c r="AB26" s="19" t="n">
        <v>92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6</v>
      </c>
      <c r="E27" s="19" t="n">
        <v>7</v>
      </c>
      <c r="F27" s="19" t="n">
        <v>7</v>
      </c>
      <c r="G27" s="19" t="n">
        <v>14</v>
      </c>
      <c r="H27" s="24" t="n">
        <v>0</v>
      </c>
      <c r="I27" s="22" t="s">
        <v>90</v>
      </c>
      <c r="J27" s="23" t="n">
        <v>0</v>
      </c>
      <c r="K27" s="19" t="n">
        <v>44</v>
      </c>
      <c r="L27" s="19" t="n">
        <v>60</v>
      </c>
      <c r="M27" s="19" t="n">
        <v>74</v>
      </c>
      <c r="N27" s="19" t="n">
        <v>134</v>
      </c>
      <c r="P27" s="6" t="s">
        <v>91</v>
      </c>
      <c r="Q27" s="26"/>
      <c r="R27" s="19" t="n">
        <v>20</v>
      </c>
      <c r="S27" s="19" t="n">
        <v>20</v>
      </c>
      <c r="T27" s="19" t="n">
        <v>26</v>
      </c>
      <c r="U27" s="19" t="n">
        <v>46</v>
      </c>
      <c r="V27" s="1" t="n">
        <v>0</v>
      </c>
      <c r="W27" s="6" t="s">
        <v>92</v>
      </c>
      <c r="X27" s="26" t="n">
        <v>0</v>
      </c>
      <c r="Y27" s="19" t="n">
        <v>52</v>
      </c>
      <c r="Z27" s="19" t="n">
        <v>61</v>
      </c>
      <c r="AA27" s="19" t="n">
        <v>66</v>
      </c>
      <c r="AB27" s="19" t="n">
        <v>127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51</v>
      </c>
      <c r="E28" s="19" t="n">
        <v>51</v>
      </c>
      <c r="F28" s="19" t="n">
        <v>73</v>
      </c>
      <c r="G28" s="19" t="n">
        <v>124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4</v>
      </c>
      <c r="T28" s="19" t="n">
        <v>30</v>
      </c>
      <c r="U28" s="19" t="n">
        <v>54</v>
      </c>
      <c r="V28" s="24" t="n">
        <v>0</v>
      </c>
      <c r="W28" s="22" t="s">
        <v>95</v>
      </c>
      <c r="X28" s="23" t="n">
        <v>0</v>
      </c>
      <c r="Y28" s="19" t="n">
        <v>40</v>
      </c>
      <c r="Z28" s="19" t="n">
        <v>68</v>
      </c>
      <c r="AA28" s="19" t="n">
        <v>74</v>
      </c>
      <c r="AB28" s="19" t="n">
        <v>142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1</v>
      </c>
      <c r="E29" s="19" t="n">
        <v>32</v>
      </c>
      <c r="F29" s="19" t="n">
        <v>31</v>
      </c>
      <c r="G29" s="19" t="n">
        <v>63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2</v>
      </c>
      <c r="S29" s="19" t="n">
        <v>24</v>
      </c>
      <c r="T29" s="19" t="n">
        <v>22</v>
      </c>
      <c r="U29" s="19" t="n">
        <v>46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49</v>
      </c>
      <c r="E30" s="19" t="n">
        <v>59</v>
      </c>
      <c r="F30" s="19" t="n">
        <v>64</v>
      </c>
      <c r="G30" s="19" t="n">
        <v>123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20</v>
      </c>
      <c r="T30" s="19" t="n">
        <v>22</v>
      </c>
      <c r="U30" s="19" t="n">
        <v>42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45</v>
      </c>
      <c r="E31" s="19" t="n">
        <v>52</v>
      </c>
      <c r="F31" s="19" t="n">
        <v>58</v>
      </c>
      <c r="G31" s="19" t="n">
        <v>110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19</v>
      </c>
      <c r="S31" s="19" t="n">
        <v>15</v>
      </c>
      <c r="T31" s="19" t="n">
        <v>27</v>
      </c>
      <c r="U31" s="19" t="n">
        <v>42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4</v>
      </c>
      <c r="F32" s="19" t="n">
        <v>37</v>
      </c>
      <c r="G32" s="19" t="n">
        <v>71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3</v>
      </c>
      <c r="S32" s="19" t="n">
        <v>32</v>
      </c>
      <c r="T32" s="19" t="n">
        <v>28</v>
      </c>
      <c r="U32" s="19" t="n">
        <v>60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36</v>
      </c>
      <c r="E33" s="19" t="n">
        <v>44</v>
      </c>
      <c r="F33" s="19" t="n">
        <v>45</v>
      </c>
      <c r="G33" s="19" t="n">
        <v>89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26</v>
      </c>
      <c r="E35" s="19" t="n">
        <v>143</v>
      </c>
      <c r="F35" s="19" t="n">
        <v>150</v>
      </c>
      <c r="G35" s="19" t="n">
        <v>293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4</v>
      </c>
      <c r="Z35" s="19" t="n">
        <v>634</v>
      </c>
      <c r="AA35" s="19" t="n">
        <v>656</v>
      </c>
      <c r="AB35" s="19" t="n">
        <v>1290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097</v>
      </c>
      <c r="E36" s="19" t="n">
        <v>2408</v>
      </c>
      <c r="F36" s="19" t="n">
        <v>2615</v>
      </c>
      <c r="G36" s="19" t="n">
        <v>5023</v>
      </c>
      <c r="H36" s="31"/>
      <c r="I36" s="29" t="s">
        <v>44</v>
      </c>
      <c r="J36" s="30"/>
      <c r="K36" s="19" t="n">
        <v>724</v>
      </c>
      <c r="L36" s="19" t="n">
        <v>964</v>
      </c>
      <c r="M36" s="19" t="n">
        <v>1013</v>
      </c>
      <c r="N36" s="19" t="n">
        <v>1977</v>
      </c>
      <c r="O36" s="24"/>
      <c r="P36" s="22" t="s">
        <v>44</v>
      </c>
      <c r="Q36" s="23"/>
      <c r="R36" s="19" t="n">
        <v>427</v>
      </c>
      <c r="S36" s="19" t="n">
        <v>503</v>
      </c>
      <c r="T36" s="19" t="n">
        <v>588</v>
      </c>
      <c r="U36" s="19" t="n">
        <v>1091</v>
      </c>
      <c r="V36" s="24" t="n">
        <v>0</v>
      </c>
      <c r="W36" s="22" t="s">
        <v>107</v>
      </c>
      <c r="X36" s="23" t="n">
        <v>0</v>
      </c>
      <c r="Y36" s="19" t="n">
        <v>4496</v>
      </c>
      <c r="Z36" s="19" t="n">
        <v>5447</v>
      </c>
      <c r="AA36" s="19" t="n">
        <v>5979</v>
      </c>
      <c r="AB36" s="19" t="n">
        <v>11426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295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29</v>
      </c>
      <c r="E43" s="19" t="n">
        <v>182</v>
      </c>
      <c r="F43" s="19" t="n">
        <v>199</v>
      </c>
      <c r="G43" s="19" t="n">
        <v>381</v>
      </c>
      <c r="H43" s="20"/>
      <c r="I43" s="32" t="s">
        <v>113</v>
      </c>
      <c r="J43" s="18"/>
      <c r="K43" s="19" t="n">
        <v>79</v>
      </c>
      <c r="L43" s="19" t="n">
        <v>129</v>
      </c>
      <c r="M43" s="19" t="n">
        <v>131</v>
      </c>
      <c r="N43" s="19" t="n">
        <v>260</v>
      </c>
      <c r="O43" s="16"/>
      <c r="P43" s="33" t="s">
        <v>114</v>
      </c>
      <c r="Q43" s="18"/>
      <c r="R43" s="19" t="n">
        <v>35</v>
      </c>
      <c r="S43" s="19" t="n">
        <v>45</v>
      </c>
      <c r="T43" s="19" t="n">
        <v>52</v>
      </c>
      <c r="U43" s="19" t="n">
        <v>97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5</v>
      </c>
      <c r="E44" s="19" t="n">
        <v>123</v>
      </c>
      <c r="F44" s="19" t="n">
        <v>122</v>
      </c>
      <c r="G44" s="19" t="n">
        <v>245</v>
      </c>
      <c r="H44" s="24"/>
      <c r="I44" s="33" t="s">
        <v>116</v>
      </c>
      <c r="J44" s="23"/>
      <c r="K44" s="19" t="n">
        <v>67</v>
      </c>
      <c r="L44" s="19" t="n">
        <v>114</v>
      </c>
      <c r="M44" s="19" t="n">
        <v>115</v>
      </c>
      <c r="N44" s="19" t="n">
        <v>229</v>
      </c>
      <c r="O44" s="21"/>
      <c r="P44" s="32" t="s">
        <v>117</v>
      </c>
      <c r="Q44" s="23"/>
      <c r="R44" s="19" t="n">
        <v>32</v>
      </c>
      <c r="S44" s="19" t="n">
        <v>44</v>
      </c>
      <c r="T44" s="19" t="n">
        <v>50</v>
      </c>
      <c r="U44" s="19" t="n">
        <v>94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8</v>
      </c>
      <c r="E45" s="19" t="n">
        <v>119</v>
      </c>
      <c r="F45" s="19" t="n">
        <v>143</v>
      </c>
      <c r="G45" s="19" t="n">
        <v>262</v>
      </c>
      <c r="I45" s="32" t="s">
        <v>119</v>
      </c>
      <c r="J45" s="26"/>
      <c r="K45" s="19" t="n">
        <v>23</v>
      </c>
      <c r="L45" s="19" t="n">
        <v>23</v>
      </c>
      <c r="M45" s="19" t="n">
        <v>28</v>
      </c>
      <c r="N45" s="19" t="n">
        <v>51</v>
      </c>
      <c r="O45" s="25"/>
      <c r="P45" s="33" t="s">
        <v>120</v>
      </c>
      <c r="Q45" s="26"/>
      <c r="R45" s="19" t="n">
        <v>29</v>
      </c>
      <c r="S45" s="19" t="n">
        <v>41</v>
      </c>
      <c r="T45" s="19" t="n">
        <v>53</v>
      </c>
      <c r="U45" s="19" t="n">
        <v>94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6</v>
      </c>
      <c r="E46" s="19" t="n">
        <v>131</v>
      </c>
      <c r="F46" s="19" t="n">
        <v>138</v>
      </c>
      <c r="G46" s="19" t="n">
        <v>269</v>
      </c>
      <c r="H46" s="24"/>
      <c r="I46" s="33" t="s">
        <v>122</v>
      </c>
      <c r="J46" s="23"/>
      <c r="K46" s="19" t="n">
        <v>21</v>
      </c>
      <c r="L46" s="19" t="n">
        <v>20</v>
      </c>
      <c r="M46" s="19" t="n">
        <v>30</v>
      </c>
      <c r="N46" s="19" t="n">
        <v>50</v>
      </c>
      <c r="O46" s="21"/>
      <c r="P46" s="32" t="s">
        <v>123</v>
      </c>
      <c r="Q46" s="23"/>
      <c r="R46" s="19" t="n">
        <v>44</v>
      </c>
      <c r="S46" s="19" t="n">
        <v>48</v>
      </c>
      <c r="T46" s="19" t="n">
        <v>67</v>
      </c>
      <c r="U46" s="19" t="n">
        <v>115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5</v>
      </c>
      <c r="E47" s="19" t="n">
        <v>95</v>
      </c>
      <c r="F47" s="19" t="n">
        <v>132</v>
      </c>
      <c r="G47" s="19" t="n">
        <v>227</v>
      </c>
      <c r="I47" s="32" t="s">
        <v>102</v>
      </c>
      <c r="J47" s="26"/>
      <c r="K47" s="19" t="n">
        <v>33</v>
      </c>
      <c r="L47" s="19" t="n">
        <v>48</v>
      </c>
      <c r="M47" s="19" t="n">
        <v>54</v>
      </c>
      <c r="N47" s="19" t="n">
        <v>102</v>
      </c>
      <c r="O47" s="25"/>
      <c r="P47" s="33" t="s">
        <v>125</v>
      </c>
      <c r="Q47" s="26"/>
      <c r="R47" s="19" t="n">
        <v>37</v>
      </c>
      <c r="S47" s="19" t="n">
        <v>38</v>
      </c>
      <c r="T47" s="19" t="n">
        <v>46</v>
      </c>
      <c r="U47" s="19" t="n">
        <v>84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7</v>
      </c>
      <c r="E48" s="19" t="n">
        <v>80</v>
      </c>
      <c r="F48" s="19" t="n">
        <v>93</v>
      </c>
      <c r="G48" s="19" t="n">
        <v>173</v>
      </c>
      <c r="H48" s="24"/>
      <c r="I48" s="33" t="s">
        <v>127</v>
      </c>
      <c r="J48" s="23"/>
      <c r="K48" s="19" t="n">
        <v>39</v>
      </c>
      <c r="L48" s="19" t="n">
        <v>42</v>
      </c>
      <c r="M48" s="19" t="n">
        <v>50</v>
      </c>
      <c r="N48" s="19" t="n">
        <v>92</v>
      </c>
      <c r="O48" s="21"/>
      <c r="P48" s="32" t="s">
        <v>128</v>
      </c>
      <c r="Q48" s="23"/>
      <c r="R48" s="19" t="n">
        <v>27</v>
      </c>
      <c r="S48" s="19" t="n">
        <v>42</v>
      </c>
      <c r="T48" s="19" t="n">
        <v>35</v>
      </c>
      <c r="U48" s="19" t="n">
        <v>77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3</v>
      </c>
      <c r="E49" s="19" t="n">
        <v>74</v>
      </c>
      <c r="F49" s="19" t="n">
        <v>104</v>
      </c>
      <c r="G49" s="19" t="n">
        <v>178</v>
      </c>
      <c r="I49" s="32" t="s">
        <v>130</v>
      </c>
      <c r="J49" s="26"/>
      <c r="K49" s="19" t="n">
        <v>17</v>
      </c>
      <c r="L49" s="19" t="n">
        <v>19</v>
      </c>
      <c r="M49" s="19" t="n">
        <v>25</v>
      </c>
      <c r="N49" s="19" t="n">
        <v>44</v>
      </c>
      <c r="O49" s="25"/>
      <c r="P49" s="33" t="s">
        <v>131</v>
      </c>
      <c r="Q49" s="26"/>
      <c r="R49" s="19" t="n">
        <v>23</v>
      </c>
      <c r="S49" s="19" t="n">
        <v>22</v>
      </c>
      <c r="T49" s="19" t="n">
        <v>26</v>
      </c>
      <c r="U49" s="19" t="n">
        <v>48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2</v>
      </c>
      <c r="F50" s="19" t="n">
        <v>59</v>
      </c>
      <c r="G50" s="19" t="n">
        <v>111</v>
      </c>
      <c r="H50" s="24"/>
      <c r="I50" s="33" t="s">
        <v>133</v>
      </c>
      <c r="J50" s="23"/>
      <c r="K50" s="19" t="n">
        <v>42</v>
      </c>
      <c r="L50" s="19" t="n">
        <v>48</v>
      </c>
      <c r="M50" s="19" t="n">
        <v>50</v>
      </c>
      <c r="N50" s="19" t="n">
        <v>98</v>
      </c>
      <c r="O50" s="16"/>
      <c r="P50" s="32" t="s">
        <v>134</v>
      </c>
      <c r="Q50" s="18"/>
      <c r="R50" s="19" t="n">
        <v>56</v>
      </c>
      <c r="S50" s="19" t="n">
        <v>63</v>
      </c>
      <c r="T50" s="19" t="n">
        <v>86</v>
      </c>
      <c r="U50" s="19" t="n">
        <v>149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1</v>
      </c>
      <c r="E51" s="19" t="n">
        <v>88</v>
      </c>
      <c r="F51" s="19" t="n">
        <v>86</v>
      </c>
      <c r="G51" s="19" t="n">
        <v>174</v>
      </c>
      <c r="I51" s="32" t="s">
        <v>136</v>
      </c>
      <c r="J51" s="26"/>
      <c r="K51" s="19" t="n">
        <v>42</v>
      </c>
      <c r="L51" s="19" t="n">
        <v>52</v>
      </c>
      <c r="M51" s="19" t="n">
        <v>57</v>
      </c>
      <c r="N51" s="19" t="n">
        <v>109</v>
      </c>
      <c r="O51" s="34"/>
      <c r="P51" s="33" t="s">
        <v>137</v>
      </c>
      <c r="Q51" s="35"/>
      <c r="R51" s="19" t="n">
        <v>34</v>
      </c>
      <c r="S51" s="19" t="n">
        <v>48</v>
      </c>
      <c r="T51" s="19" t="n">
        <v>48</v>
      </c>
      <c r="U51" s="19" t="n">
        <v>96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8</v>
      </c>
      <c r="E52" s="19" t="n">
        <v>7</v>
      </c>
      <c r="F52" s="19" t="n">
        <v>9</v>
      </c>
      <c r="G52" s="19" t="n">
        <v>16</v>
      </c>
      <c r="H52" s="24"/>
      <c r="I52" s="33" t="s">
        <v>20</v>
      </c>
      <c r="J52" s="23"/>
      <c r="K52" s="19" t="n">
        <v>17</v>
      </c>
      <c r="L52" s="19" t="n">
        <v>19</v>
      </c>
      <c r="M52" s="19" t="n">
        <v>23</v>
      </c>
      <c r="N52" s="19" t="n">
        <v>42</v>
      </c>
      <c r="O52" s="20"/>
      <c r="P52" s="32" t="s">
        <v>139</v>
      </c>
      <c r="Q52" s="18"/>
      <c r="R52" s="19" t="n">
        <v>54</v>
      </c>
      <c r="S52" s="19" t="n">
        <v>79</v>
      </c>
      <c r="T52" s="19" t="n">
        <v>76</v>
      </c>
      <c r="U52" s="19" t="n">
        <v>155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7</v>
      </c>
      <c r="E53" s="19" t="n">
        <v>18</v>
      </c>
      <c r="F53" s="19" t="n">
        <v>12</v>
      </c>
      <c r="G53" s="19" t="n">
        <v>30</v>
      </c>
      <c r="I53" s="32" t="s">
        <v>141</v>
      </c>
      <c r="J53" s="26"/>
      <c r="K53" s="19" t="n">
        <v>10</v>
      </c>
      <c r="L53" s="19" t="n">
        <v>11</v>
      </c>
      <c r="M53" s="19" t="n">
        <v>13</v>
      </c>
      <c r="N53" s="19" t="n">
        <v>24</v>
      </c>
      <c r="O53" s="24"/>
      <c r="P53" s="33" t="s">
        <v>142</v>
      </c>
      <c r="Q53" s="23"/>
      <c r="R53" s="19" t="n">
        <v>54</v>
      </c>
      <c r="S53" s="19" t="n">
        <v>76</v>
      </c>
      <c r="T53" s="19" t="n">
        <v>88</v>
      </c>
      <c r="U53" s="19" t="n">
        <v>164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5</v>
      </c>
      <c r="E54" s="19" t="n">
        <v>29</v>
      </c>
      <c r="F54" s="19" t="n">
        <v>12</v>
      </c>
      <c r="G54" s="19" t="n">
        <v>41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43</v>
      </c>
      <c r="S54" s="19" t="n">
        <v>46</v>
      </c>
      <c r="T54" s="19" t="n">
        <v>52</v>
      </c>
      <c r="U54" s="19" t="n">
        <v>98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7</v>
      </c>
      <c r="L55" s="19" t="n">
        <v>7</v>
      </c>
      <c r="M55" s="19" t="n">
        <v>10</v>
      </c>
      <c r="N55" s="19" t="n">
        <v>17</v>
      </c>
      <c r="O55" s="24"/>
      <c r="P55" s="33" t="s">
        <v>148</v>
      </c>
      <c r="Q55" s="23"/>
      <c r="R55" s="19" t="n">
        <v>42</v>
      </c>
      <c r="S55" s="19" t="n">
        <v>59</v>
      </c>
      <c r="T55" s="19" t="n">
        <v>58</v>
      </c>
      <c r="U55" s="19" t="n">
        <v>117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5</v>
      </c>
      <c r="N56" s="19" t="n">
        <v>48</v>
      </c>
      <c r="P56" s="32" t="s">
        <v>151</v>
      </c>
      <c r="Q56" s="26"/>
      <c r="R56" s="19" t="n">
        <v>13</v>
      </c>
      <c r="S56" s="19" t="n">
        <v>16</v>
      </c>
      <c r="T56" s="19" t="n">
        <v>20</v>
      </c>
      <c r="U56" s="19" t="n">
        <v>36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2</v>
      </c>
      <c r="E57" s="19" t="n">
        <v>12</v>
      </c>
      <c r="F57" s="19" t="n">
        <v>0</v>
      </c>
      <c r="G57" s="19" t="n">
        <v>12</v>
      </c>
      <c r="I57" s="32" t="s">
        <v>153</v>
      </c>
      <c r="J57" s="26"/>
      <c r="K57" s="19" t="n">
        <v>24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6</v>
      </c>
      <c r="T57" s="19" t="n">
        <v>14</v>
      </c>
      <c r="U57" s="19" t="n">
        <v>20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7</v>
      </c>
      <c r="E58" s="19" t="n">
        <v>52</v>
      </c>
      <c r="F58" s="19" t="n">
        <v>58</v>
      </c>
      <c r="G58" s="19" t="n">
        <v>110</v>
      </c>
      <c r="H58" s="24"/>
      <c r="I58" s="33" t="s">
        <v>156</v>
      </c>
      <c r="J58" s="23"/>
      <c r="K58" s="19" t="n">
        <v>26</v>
      </c>
      <c r="L58" s="19" t="n">
        <v>40</v>
      </c>
      <c r="M58" s="19" t="n">
        <v>31</v>
      </c>
      <c r="N58" s="19" t="n">
        <v>71</v>
      </c>
      <c r="P58" s="32" t="s">
        <v>157</v>
      </c>
      <c r="Q58" s="26"/>
      <c r="R58" s="19" t="n">
        <v>7</v>
      </c>
      <c r="S58" s="19" t="n">
        <v>4</v>
      </c>
      <c r="T58" s="19" t="n">
        <v>8</v>
      </c>
      <c r="U58" s="19" t="n">
        <v>12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6</v>
      </c>
      <c r="L59" s="19" t="n">
        <v>45</v>
      </c>
      <c r="M59" s="19" t="n">
        <v>54</v>
      </c>
      <c r="N59" s="19" t="n">
        <v>99</v>
      </c>
      <c r="O59" s="24"/>
      <c r="P59" s="33" t="s">
        <v>159</v>
      </c>
      <c r="Q59" s="23"/>
      <c r="R59" s="19" t="n">
        <v>106</v>
      </c>
      <c r="S59" s="19" t="n">
        <v>22</v>
      </c>
      <c r="T59" s="19" t="n">
        <v>84</v>
      </c>
      <c r="U59" s="19" t="n">
        <v>106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3</v>
      </c>
      <c r="L60" s="19" t="n">
        <v>35</v>
      </c>
      <c r="M60" s="19" t="n">
        <v>37</v>
      </c>
      <c r="N60" s="19" t="n">
        <v>72</v>
      </c>
      <c r="P60" s="32" t="s">
        <v>161</v>
      </c>
      <c r="Q60" s="26"/>
      <c r="R60" s="19" t="n">
        <v>99</v>
      </c>
      <c r="S60" s="19" t="n">
        <v>12</v>
      </c>
      <c r="T60" s="19" t="n">
        <v>87</v>
      </c>
      <c r="U60" s="19" t="n">
        <v>99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6</v>
      </c>
      <c r="L61" s="19" t="n">
        <v>47</v>
      </c>
      <c r="M61" s="19" t="n">
        <v>45</v>
      </c>
      <c r="N61" s="19" t="n">
        <v>92</v>
      </c>
      <c r="O61" s="24"/>
      <c r="P61" s="33" t="s">
        <v>163</v>
      </c>
      <c r="Q61" s="23"/>
      <c r="R61" s="19" t="n">
        <v>54</v>
      </c>
      <c r="S61" s="19" t="n">
        <v>40</v>
      </c>
      <c r="T61" s="19" t="n">
        <v>50</v>
      </c>
      <c r="U61" s="19" t="n">
        <v>90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8</v>
      </c>
      <c r="L62" s="19" t="n">
        <v>45</v>
      </c>
      <c r="M62" s="19" t="n">
        <v>52</v>
      </c>
      <c r="N62" s="19" t="n">
        <v>97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51</v>
      </c>
      <c r="L63" s="19" t="n">
        <v>81</v>
      </c>
      <c r="M63" s="19" t="n">
        <v>75</v>
      </c>
      <c r="N63" s="19" t="n">
        <v>156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50</v>
      </c>
      <c r="L64" s="19" t="n">
        <v>84</v>
      </c>
      <c r="M64" s="19" t="n">
        <v>93</v>
      </c>
      <c r="N64" s="19" t="n">
        <v>177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9</v>
      </c>
      <c r="L65" s="19" t="n">
        <v>71</v>
      </c>
      <c r="M65" s="19" t="n">
        <v>72</v>
      </c>
      <c r="N65" s="19" t="n">
        <v>143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3</v>
      </c>
      <c r="L66" s="19" t="n">
        <v>95</v>
      </c>
      <c r="M66" s="19" t="n">
        <v>92</v>
      </c>
      <c r="N66" s="19" t="n">
        <v>187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3</v>
      </c>
      <c r="L67" s="19" t="n">
        <v>58</v>
      </c>
      <c r="M67" s="19" t="n">
        <v>64</v>
      </c>
      <c r="N67" s="19" t="n">
        <v>122</v>
      </c>
      <c r="O67" s="21"/>
      <c r="P67" s="22" t="s">
        <v>44</v>
      </c>
      <c r="Q67" s="23"/>
      <c r="R67" s="19" t="n">
        <v>799</v>
      </c>
      <c r="S67" s="19" t="n">
        <v>751</v>
      </c>
      <c r="T67" s="19" t="n">
        <v>1000</v>
      </c>
      <c r="U67" s="19" t="n">
        <v>1751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20</v>
      </c>
      <c r="E68" s="19" t="n">
        <v>1062</v>
      </c>
      <c r="F68" s="19" t="n">
        <v>1167</v>
      </c>
      <c r="G68" s="19" t="n">
        <v>2229</v>
      </c>
      <c r="H68" s="31"/>
      <c r="I68" s="29" t="s">
        <v>44</v>
      </c>
      <c r="J68" s="30"/>
      <c r="K68" s="19" t="n">
        <v>868</v>
      </c>
      <c r="L68" s="19" t="n">
        <v>1207</v>
      </c>
      <c r="M68" s="19" t="n">
        <v>1297</v>
      </c>
      <c r="N68" s="19" t="n">
        <v>2504</v>
      </c>
      <c r="O68" s="24"/>
      <c r="P68" s="22" t="s">
        <v>107</v>
      </c>
      <c r="Q68" s="23"/>
      <c r="R68" s="19" t="n">
        <v>2487</v>
      </c>
      <c r="S68" s="19" t="n">
        <v>3020</v>
      </c>
      <c r="T68" s="19" t="n">
        <v>3464</v>
      </c>
      <c r="U68" s="19" t="n">
        <v>6484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295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49</v>
      </c>
      <c r="G75" s="19" t="n">
        <v>87</v>
      </c>
      <c r="H75" s="20"/>
      <c r="I75" s="33" t="s">
        <v>175</v>
      </c>
      <c r="J75" s="18"/>
      <c r="K75" s="19" t="n">
        <v>27</v>
      </c>
      <c r="L75" s="19" t="n">
        <v>31</v>
      </c>
      <c r="M75" s="19" t="n">
        <v>36</v>
      </c>
      <c r="N75" s="19" t="n">
        <v>67</v>
      </c>
      <c r="O75" s="20"/>
      <c r="P75" s="33" t="s">
        <v>176</v>
      </c>
      <c r="Q75" s="18"/>
      <c r="R75" s="19" t="n">
        <v>61</v>
      </c>
      <c r="S75" s="19" t="n">
        <v>74</v>
      </c>
      <c r="T75" s="19" t="n">
        <v>80</v>
      </c>
      <c r="U75" s="19" t="n">
        <v>154</v>
      </c>
      <c r="V75" s="16"/>
      <c r="W75" s="32" t="s">
        <v>177</v>
      </c>
      <c r="X75" s="18"/>
      <c r="Y75" s="19" t="n">
        <v>44</v>
      </c>
      <c r="Z75" s="19" t="n">
        <v>57</v>
      </c>
      <c r="AA75" s="19" t="n">
        <v>56</v>
      </c>
      <c r="AB75" s="19" t="n">
        <v>113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1</v>
      </c>
      <c r="E76" s="19" t="n">
        <v>58</v>
      </c>
      <c r="F76" s="19" t="n">
        <v>62</v>
      </c>
      <c r="G76" s="19" t="n">
        <v>120</v>
      </c>
      <c r="H76" s="24"/>
      <c r="I76" s="32" t="s">
        <v>179</v>
      </c>
      <c r="J76" s="23"/>
      <c r="K76" s="19" t="n">
        <v>50</v>
      </c>
      <c r="L76" s="19" t="n">
        <v>77</v>
      </c>
      <c r="M76" s="19" t="n">
        <v>80</v>
      </c>
      <c r="N76" s="19" t="n">
        <v>157</v>
      </c>
      <c r="O76" s="24"/>
      <c r="P76" s="32" t="s">
        <v>180</v>
      </c>
      <c r="Q76" s="23"/>
      <c r="R76" s="19" t="n">
        <v>33</v>
      </c>
      <c r="S76" s="19" t="n">
        <v>65</v>
      </c>
      <c r="T76" s="19" t="n">
        <v>66</v>
      </c>
      <c r="U76" s="19" t="n">
        <v>131</v>
      </c>
      <c r="V76" s="21"/>
      <c r="W76" s="33" t="s">
        <v>181</v>
      </c>
      <c r="X76" s="23"/>
      <c r="Y76" s="19" t="n">
        <v>5</v>
      </c>
      <c r="Z76" s="19" t="n">
        <v>5</v>
      </c>
      <c r="AA76" s="19" t="n">
        <v>4</v>
      </c>
      <c r="AB76" s="19" t="n">
        <v>9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4</v>
      </c>
      <c r="F77" s="19" t="n">
        <v>37</v>
      </c>
      <c r="G77" s="19" t="n">
        <v>71</v>
      </c>
      <c r="I77" s="33" t="s">
        <v>183</v>
      </c>
      <c r="J77" s="26"/>
      <c r="K77" s="19" t="n">
        <v>35</v>
      </c>
      <c r="L77" s="19" t="n">
        <v>36</v>
      </c>
      <c r="M77" s="19" t="n">
        <v>50</v>
      </c>
      <c r="N77" s="19" t="n">
        <v>86</v>
      </c>
      <c r="P77" s="33" t="s">
        <v>184</v>
      </c>
      <c r="Q77" s="26"/>
      <c r="R77" s="19" t="n">
        <v>12</v>
      </c>
      <c r="S77" s="19" t="n">
        <v>23</v>
      </c>
      <c r="T77" s="19" t="n">
        <v>21</v>
      </c>
      <c r="U77" s="19" t="n">
        <v>44</v>
      </c>
      <c r="V77" s="25"/>
      <c r="W77" s="32" t="s">
        <v>185</v>
      </c>
      <c r="X77" s="26"/>
      <c r="Y77" s="19" t="n">
        <v>35</v>
      </c>
      <c r="Z77" s="19" t="n">
        <v>54</v>
      </c>
      <c r="AA77" s="19" t="n">
        <v>52</v>
      </c>
      <c r="AB77" s="19" t="n">
        <v>106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6</v>
      </c>
      <c r="E78" s="19" t="n">
        <v>25</v>
      </c>
      <c r="F78" s="19" t="n">
        <v>26</v>
      </c>
      <c r="G78" s="19" t="n">
        <v>51</v>
      </c>
      <c r="H78" s="24"/>
      <c r="I78" s="32" t="s">
        <v>187</v>
      </c>
      <c r="J78" s="23"/>
      <c r="K78" s="19" t="n">
        <v>10</v>
      </c>
      <c r="L78" s="19" t="n">
        <v>17</v>
      </c>
      <c r="M78" s="19" t="n">
        <v>20</v>
      </c>
      <c r="N78" s="19" t="n">
        <v>37</v>
      </c>
      <c r="O78" s="24"/>
      <c r="P78" s="32" t="s">
        <v>188</v>
      </c>
      <c r="Q78" s="23"/>
      <c r="R78" s="19" t="n">
        <v>46</v>
      </c>
      <c r="S78" s="19" t="n">
        <v>61</v>
      </c>
      <c r="T78" s="19" t="n">
        <v>70</v>
      </c>
      <c r="U78" s="19" t="n">
        <v>131</v>
      </c>
      <c r="V78" s="21"/>
      <c r="W78" s="33" t="s">
        <v>189</v>
      </c>
      <c r="X78" s="23"/>
      <c r="Y78" s="19" t="n">
        <v>60</v>
      </c>
      <c r="Z78" s="19" t="n">
        <v>85</v>
      </c>
      <c r="AA78" s="19" t="n">
        <v>90</v>
      </c>
      <c r="AB78" s="19" t="n">
        <v>175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0</v>
      </c>
      <c r="E79" s="19" t="n">
        <v>37</v>
      </c>
      <c r="F79" s="19" t="n">
        <v>43</v>
      </c>
      <c r="G79" s="19" t="n">
        <v>80</v>
      </c>
      <c r="I79" s="33" t="s">
        <v>191</v>
      </c>
      <c r="J79" s="26"/>
      <c r="K79" s="19" t="n">
        <v>129</v>
      </c>
      <c r="L79" s="19" t="n">
        <v>152</v>
      </c>
      <c r="M79" s="19" t="n">
        <v>167</v>
      </c>
      <c r="N79" s="19" t="n">
        <v>319</v>
      </c>
      <c r="P79" s="33" t="s">
        <v>192</v>
      </c>
      <c r="Q79" s="26"/>
      <c r="R79" s="19" t="n">
        <v>41</v>
      </c>
      <c r="S79" s="19" t="n">
        <v>62</v>
      </c>
      <c r="T79" s="19" t="n">
        <v>62</v>
      </c>
      <c r="U79" s="19" t="n">
        <v>124</v>
      </c>
      <c r="V79" s="25"/>
      <c r="W79" s="32" t="s">
        <v>193</v>
      </c>
      <c r="X79" s="26"/>
      <c r="Y79" s="19" t="n">
        <v>81</v>
      </c>
      <c r="Z79" s="19" t="n">
        <v>109</v>
      </c>
      <c r="AA79" s="19" t="n">
        <v>113</v>
      </c>
      <c r="AB79" s="19" t="n">
        <v>222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40</v>
      </c>
      <c r="E80" s="19" t="n">
        <v>44</v>
      </c>
      <c r="F80" s="19" t="n">
        <v>51</v>
      </c>
      <c r="G80" s="19" t="n">
        <v>95</v>
      </c>
      <c r="H80" s="24"/>
      <c r="I80" s="32" t="s">
        <v>195</v>
      </c>
      <c r="J80" s="23"/>
      <c r="K80" s="19" t="n">
        <v>35</v>
      </c>
      <c r="L80" s="19" t="n">
        <v>46</v>
      </c>
      <c r="M80" s="19" t="n">
        <v>57</v>
      </c>
      <c r="N80" s="19" t="n">
        <v>103</v>
      </c>
      <c r="O80" s="24"/>
      <c r="P80" s="32" t="s">
        <v>196</v>
      </c>
      <c r="Q80" s="23"/>
      <c r="R80" s="19" t="n">
        <v>40</v>
      </c>
      <c r="S80" s="19" t="n">
        <v>47</v>
      </c>
      <c r="T80" s="19" t="n">
        <v>56</v>
      </c>
      <c r="U80" s="19" t="n">
        <v>103</v>
      </c>
      <c r="V80" s="21"/>
      <c r="W80" s="33" t="s">
        <v>197</v>
      </c>
      <c r="X80" s="23"/>
      <c r="Y80" s="19" t="n">
        <v>87</v>
      </c>
      <c r="Z80" s="19" t="n">
        <v>132</v>
      </c>
      <c r="AA80" s="19" t="n">
        <v>154</v>
      </c>
      <c r="AB80" s="19" t="n">
        <v>286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0</v>
      </c>
      <c r="E81" s="19" t="n">
        <v>27</v>
      </c>
      <c r="F81" s="19" t="n">
        <v>32</v>
      </c>
      <c r="G81" s="19" t="n">
        <v>59</v>
      </c>
      <c r="I81" s="33" t="s">
        <v>199</v>
      </c>
      <c r="J81" s="26"/>
      <c r="K81" s="19" t="n">
        <v>31</v>
      </c>
      <c r="L81" s="19" t="n">
        <v>33</v>
      </c>
      <c r="M81" s="19" t="n">
        <v>39</v>
      </c>
      <c r="N81" s="19" t="n">
        <v>72</v>
      </c>
      <c r="P81" s="33" t="s">
        <v>200</v>
      </c>
      <c r="Q81" s="26"/>
      <c r="R81" s="19" t="n">
        <v>30</v>
      </c>
      <c r="S81" s="19" t="n">
        <v>35</v>
      </c>
      <c r="T81" s="19" t="n">
        <v>50</v>
      </c>
      <c r="U81" s="19" t="n">
        <v>85</v>
      </c>
      <c r="V81" s="25"/>
      <c r="W81" s="32" t="s">
        <v>201</v>
      </c>
      <c r="X81" s="26"/>
      <c r="Y81" s="19" t="n">
        <v>101</v>
      </c>
      <c r="Z81" s="19" t="n">
        <v>130</v>
      </c>
      <c r="AA81" s="19" t="n">
        <v>133</v>
      </c>
      <c r="AB81" s="19" t="n">
        <v>263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4</v>
      </c>
      <c r="E82" s="19" t="n">
        <v>27</v>
      </c>
      <c r="F82" s="19" t="n">
        <v>20</v>
      </c>
      <c r="G82" s="19" t="n">
        <v>47</v>
      </c>
      <c r="H82" s="24"/>
      <c r="I82" s="32" t="s">
        <v>203</v>
      </c>
      <c r="J82" s="23"/>
      <c r="K82" s="19" t="n">
        <v>30</v>
      </c>
      <c r="L82" s="19" t="n">
        <v>49</v>
      </c>
      <c r="M82" s="19" t="n">
        <v>37</v>
      </c>
      <c r="N82" s="19" t="n">
        <v>86</v>
      </c>
      <c r="O82" s="20"/>
      <c r="P82" s="32" t="s">
        <v>204</v>
      </c>
      <c r="Q82" s="18"/>
      <c r="R82" s="19" t="n">
        <v>29</v>
      </c>
      <c r="S82" s="19" t="n">
        <v>46</v>
      </c>
      <c r="T82" s="19" t="n">
        <v>46</v>
      </c>
      <c r="U82" s="19" t="n">
        <v>92</v>
      </c>
      <c r="V82" s="16"/>
      <c r="W82" s="33" t="s">
        <v>205</v>
      </c>
      <c r="X82" s="18"/>
      <c r="Y82" s="19" t="n">
        <v>91</v>
      </c>
      <c r="Z82" s="19" t="n">
        <v>142</v>
      </c>
      <c r="AA82" s="19" t="n">
        <v>149</v>
      </c>
      <c r="AB82" s="19" t="n">
        <v>291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38</v>
      </c>
      <c r="E83" s="19" t="n">
        <v>46</v>
      </c>
      <c r="F83" s="19" t="n">
        <v>60</v>
      </c>
      <c r="G83" s="19" t="n">
        <v>106</v>
      </c>
      <c r="I83" s="33" t="s">
        <v>207</v>
      </c>
      <c r="J83" s="26"/>
      <c r="K83" s="19" t="n">
        <v>78</v>
      </c>
      <c r="L83" s="19" t="n">
        <v>105</v>
      </c>
      <c r="M83" s="19" t="n">
        <v>97</v>
      </c>
      <c r="N83" s="19" t="n">
        <v>202</v>
      </c>
      <c r="O83" s="34"/>
      <c r="P83" s="33" t="s">
        <v>208</v>
      </c>
      <c r="Q83" s="35"/>
      <c r="R83" s="19" t="n">
        <v>32</v>
      </c>
      <c r="S83" s="19" t="n">
        <v>41</v>
      </c>
      <c r="T83" s="19" t="n">
        <v>42</v>
      </c>
      <c r="U83" s="19" t="n">
        <v>83</v>
      </c>
      <c r="V83" s="34"/>
      <c r="W83" s="32" t="s">
        <v>209</v>
      </c>
      <c r="X83" s="22"/>
      <c r="Y83" s="19" t="n">
        <v>53</v>
      </c>
      <c r="Z83" s="19" t="n">
        <v>61</v>
      </c>
      <c r="AA83" s="19" t="n">
        <v>74</v>
      </c>
      <c r="AB83" s="19" t="n">
        <v>135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4</v>
      </c>
      <c r="E84" s="19" t="n">
        <v>22</v>
      </c>
      <c r="F84" s="19" t="n">
        <v>26</v>
      </c>
      <c r="G84" s="19" t="n">
        <v>48</v>
      </c>
      <c r="H84" s="24"/>
      <c r="I84" s="32" t="s">
        <v>211</v>
      </c>
      <c r="J84" s="23"/>
      <c r="K84" s="19" t="n">
        <v>51</v>
      </c>
      <c r="L84" s="19" t="n">
        <v>47</v>
      </c>
      <c r="M84" s="19" t="n">
        <v>49</v>
      </c>
      <c r="N84" s="19" t="n">
        <v>96</v>
      </c>
      <c r="O84" s="20"/>
      <c r="P84" s="32" t="s">
        <v>212</v>
      </c>
      <c r="Q84" s="18"/>
      <c r="R84" s="19" t="n">
        <v>29</v>
      </c>
      <c r="S84" s="19" t="n">
        <v>31</v>
      </c>
      <c r="T84" s="19" t="n">
        <v>34</v>
      </c>
      <c r="U84" s="19" t="n">
        <v>65</v>
      </c>
      <c r="V84" s="20"/>
      <c r="W84" s="33" t="s">
        <v>213</v>
      </c>
      <c r="X84" s="18"/>
      <c r="Y84" s="19" t="n">
        <v>36</v>
      </c>
      <c r="Z84" s="19" t="n">
        <v>44</v>
      </c>
      <c r="AA84" s="19" t="n">
        <v>54</v>
      </c>
      <c r="AB84" s="19" t="n">
        <v>98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2</v>
      </c>
      <c r="E85" s="19" t="n">
        <v>33</v>
      </c>
      <c r="F85" s="19" t="n">
        <v>35</v>
      </c>
      <c r="G85" s="19" t="n">
        <v>68</v>
      </c>
      <c r="I85" s="33" t="s">
        <v>215</v>
      </c>
      <c r="J85" s="26"/>
      <c r="K85" s="19" t="n">
        <v>20</v>
      </c>
      <c r="L85" s="19" t="n">
        <v>24</v>
      </c>
      <c r="M85" s="19" t="n">
        <v>25</v>
      </c>
      <c r="N85" s="19" t="n">
        <v>49</v>
      </c>
      <c r="O85" s="24"/>
      <c r="P85" s="33" t="s">
        <v>216</v>
      </c>
      <c r="Q85" s="23"/>
      <c r="R85" s="19" t="n">
        <v>41</v>
      </c>
      <c r="S85" s="19" t="n">
        <v>45</v>
      </c>
      <c r="T85" s="19" t="n">
        <v>63</v>
      </c>
      <c r="U85" s="19" t="n">
        <v>108</v>
      </c>
      <c r="V85" s="24"/>
      <c r="W85" s="32" t="s">
        <v>217</v>
      </c>
      <c r="X85" s="23"/>
      <c r="Y85" s="19" t="n">
        <v>28</v>
      </c>
      <c r="Z85" s="19" t="n">
        <v>26</v>
      </c>
      <c r="AA85" s="19" t="n">
        <v>37</v>
      </c>
      <c r="AB85" s="19" t="n">
        <v>63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6</v>
      </c>
      <c r="E86" s="19" t="n">
        <v>38</v>
      </c>
      <c r="F86" s="19" t="n">
        <v>31</v>
      </c>
      <c r="G86" s="19" t="n">
        <v>69</v>
      </c>
      <c r="H86" s="24"/>
      <c r="I86" s="32" t="s">
        <v>219</v>
      </c>
      <c r="J86" s="23"/>
      <c r="K86" s="19" t="n">
        <v>13</v>
      </c>
      <c r="L86" s="19" t="n">
        <v>10</v>
      </c>
      <c r="M86" s="19" t="n">
        <v>18</v>
      </c>
      <c r="N86" s="19" t="n">
        <v>28</v>
      </c>
      <c r="P86" s="32" t="s">
        <v>220</v>
      </c>
      <c r="Q86" s="26"/>
      <c r="R86" s="19" t="n">
        <v>21</v>
      </c>
      <c r="S86" s="19" t="n">
        <v>20</v>
      </c>
      <c r="T86" s="19" t="n">
        <v>26</v>
      </c>
      <c r="U86" s="19" t="n">
        <v>46</v>
      </c>
      <c r="W86" s="33" t="s">
        <v>221</v>
      </c>
      <c r="X86" s="26"/>
      <c r="Y86" s="19" t="n">
        <v>24</v>
      </c>
      <c r="Z86" s="19" t="n">
        <v>37</v>
      </c>
      <c r="AA86" s="19" t="n">
        <v>30</v>
      </c>
      <c r="AB86" s="19" t="n">
        <v>67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2</v>
      </c>
      <c r="E87" s="19" t="n">
        <v>43</v>
      </c>
      <c r="F87" s="19" t="n">
        <v>53</v>
      </c>
      <c r="G87" s="19" t="n">
        <v>96</v>
      </c>
      <c r="I87" s="33" t="s">
        <v>223</v>
      </c>
      <c r="J87" s="26"/>
      <c r="K87" s="19" t="n">
        <v>51</v>
      </c>
      <c r="L87" s="19" t="n">
        <v>43</v>
      </c>
      <c r="M87" s="19" t="n">
        <v>56</v>
      </c>
      <c r="N87" s="19" t="n">
        <v>99</v>
      </c>
      <c r="O87" s="24"/>
      <c r="P87" s="33" t="s">
        <v>224</v>
      </c>
      <c r="Q87" s="23"/>
      <c r="R87" s="19" t="n">
        <v>26</v>
      </c>
      <c r="S87" s="19" t="n">
        <v>35</v>
      </c>
      <c r="T87" s="19" t="n">
        <v>46</v>
      </c>
      <c r="U87" s="19" t="n">
        <v>81</v>
      </c>
      <c r="V87" s="24"/>
      <c r="W87" s="32" t="s">
        <v>225</v>
      </c>
      <c r="X87" s="23"/>
      <c r="Y87" s="19" t="n">
        <v>90</v>
      </c>
      <c r="Z87" s="19" t="n">
        <v>102</v>
      </c>
      <c r="AA87" s="19" t="n">
        <v>110</v>
      </c>
      <c r="AB87" s="19" t="n">
        <v>212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7</v>
      </c>
      <c r="F88" s="19" t="n">
        <v>32</v>
      </c>
      <c r="G88" s="19" t="n">
        <v>69</v>
      </c>
      <c r="H88" s="24"/>
      <c r="I88" s="32" t="s">
        <v>227</v>
      </c>
      <c r="J88" s="23"/>
      <c r="K88" s="19" t="n">
        <v>20</v>
      </c>
      <c r="L88" s="19" t="n">
        <v>24</v>
      </c>
      <c r="M88" s="19" t="n">
        <v>30</v>
      </c>
      <c r="N88" s="19" t="n">
        <v>54</v>
      </c>
      <c r="P88" s="32" t="s">
        <v>228</v>
      </c>
      <c r="Q88" s="26"/>
      <c r="R88" s="19" t="n">
        <v>51</v>
      </c>
      <c r="S88" s="19" t="n">
        <v>77</v>
      </c>
      <c r="T88" s="19" t="n">
        <v>69</v>
      </c>
      <c r="U88" s="19" t="n">
        <v>146</v>
      </c>
      <c r="W88" s="33" t="s">
        <v>229</v>
      </c>
      <c r="X88" s="26"/>
      <c r="Y88" s="19" t="n">
        <v>59</v>
      </c>
      <c r="Z88" s="19" t="n">
        <v>69</v>
      </c>
      <c r="AA88" s="19" t="n">
        <v>73</v>
      </c>
      <c r="AB88" s="19" t="n">
        <v>142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0</v>
      </c>
      <c r="E89" s="19" t="n">
        <v>30</v>
      </c>
      <c r="F89" s="19" t="n">
        <v>31</v>
      </c>
      <c r="G89" s="19" t="n">
        <v>61</v>
      </c>
      <c r="I89" s="33" t="s">
        <v>231</v>
      </c>
      <c r="J89" s="26"/>
      <c r="K89" s="19" t="n">
        <v>29</v>
      </c>
      <c r="L89" s="19" t="n">
        <v>26</v>
      </c>
      <c r="M89" s="19" t="n">
        <v>26</v>
      </c>
      <c r="N89" s="19" t="n">
        <v>52</v>
      </c>
      <c r="O89" s="24"/>
      <c r="P89" s="33" t="s">
        <v>232</v>
      </c>
      <c r="Q89" s="23"/>
      <c r="R89" s="19" t="n">
        <v>15</v>
      </c>
      <c r="S89" s="19" t="n">
        <v>24</v>
      </c>
      <c r="T89" s="19" t="n">
        <v>26</v>
      </c>
      <c r="U89" s="19" t="n">
        <v>50</v>
      </c>
      <c r="V89" s="24"/>
      <c r="W89" s="32" t="s">
        <v>233</v>
      </c>
      <c r="X89" s="23"/>
      <c r="Y89" s="19" t="n">
        <v>79</v>
      </c>
      <c r="Z89" s="19" t="n">
        <v>84</v>
      </c>
      <c r="AA89" s="19" t="n">
        <v>101</v>
      </c>
      <c r="AB89" s="19" t="n">
        <v>185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9</v>
      </c>
      <c r="E90" s="19" t="n">
        <v>40</v>
      </c>
      <c r="F90" s="19" t="n">
        <v>41</v>
      </c>
      <c r="G90" s="19" t="n">
        <v>81</v>
      </c>
      <c r="H90" s="24"/>
      <c r="I90" s="32" t="s">
        <v>235</v>
      </c>
      <c r="J90" s="23"/>
      <c r="K90" s="19" t="n">
        <v>23</v>
      </c>
      <c r="L90" s="19" t="n">
        <v>20</v>
      </c>
      <c r="M90" s="19" t="n">
        <v>23</v>
      </c>
      <c r="N90" s="19" t="n">
        <v>43</v>
      </c>
      <c r="P90" s="32" t="s">
        <v>236</v>
      </c>
      <c r="Q90" s="26"/>
      <c r="R90" s="19" t="n">
        <v>49</v>
      </c>
      <c r="S90" s="19" t="n">
        <v>64</v>
      </c>
      <c r="T90" s="19" t="n">
        <v>53</v>
      </c>
      <c r="U90" s="19" t="n">
        <v>117</v>
      </c>
      <c r="W90" s="33" t="s">
        <v>237</v>
      </c>
      <c r="X90" s="26"/>
      <c r="Y90" s="19" t="n">
        <v>65</v>
      </c>
      <c r="Z90" s="19" t="n">
        <v>51</v>
      </c>
      <c r="AA90" s="19" t="n">
        <v>68</v>
      </c>
      <c r="AB90" s="19" t="n">
        <v>119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29</v>
      </c>
      <c r="E91" s="19" t="n">
        <v>39</v>
      </c>
      <c r="F91" s="19" t="n">
        <v>49</v>
      </c>
      <c r="G91" s="19" t="n">
        <v>88</v>
      </c>
      <c r="I91" s="33" t="s">
        <v>239</v>
      </c>
      <c r="J91" s="26"/>
      <c r="K91" s="19" t="n">
        <v>28</v>
      </c>
      <c r="L91" s="19" t="n">
        <v>26</v>
      </c>
      <c r="M91" s="19" t="n">
        <v>32</v>
      </c>
      <c r="N91" s="19" t="n">
        <v>58</v>
      </c>
      <c r="O91" s="24"/>
      <c r="P91" s="33" t="s">
        <v>240</v>
      </c>
      <c r="Q91" s="23"/>
      <c r="R91" s="19" t="n">
        <v>31</v>
      </c>
      <c r="S91" s="19" t="n">
        <v>43</v>
      </c>
      <c r="T91" s="19" t="n">
        <v>55</v>
      </c>
      <c r="U91" s="19" t="n">
        <v>98</v>
      </c>
      <c r="V91" s="24"/>
      <c r="W91" s="32" t="s">
        <v>241</v>
      </c>
      <c r="X91" s="23"/>
      <c r="Y91" s="19" t="n">
        <v>28</v>
      </c>
      <c r="Z91" s="19" t="n">
        <v>37</v>
      </c>
      <c r="AA91" s="19" t="n">
        <v>39</v>
      </c>
      <c r="AB91" s="19" t="n">
        <v>76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7</v>
      </c>
      <c r="F92" s="19" t="n">
        <v>57</v>
      </c>
      <c r="G92" s="19" t="n">
        <v>104</v>
      </c>
      <c r="H92" s="24"/>
      <c r="I92" s="32" t="s">
        <v>243</v>
      </c>
      <c r="J92" s="23"/>
      <c r="K92" s="19" t="n">
        <v>23</v>
      </c>
      <c r="L92" s="19" t="n">
        <v>29</v>
      </c>
      <c r="M92" s="19" t="n">
        <v>33</v>
      </c>
      <c r="N92" s="19" t="n">
        <v>62</v>
      </c>
      <c r="Q92" s="26"/>
      <c r="R92" s="27"/>
      <c r="S92" s="27"/>
      <c r="T92" s="27"/>
      <c r="U92" s="27"/>
      <c r="W92" s="33" t="s">
        <v>244</v>
      </c>
      <c r="X92" s="26"/>
      <c r="Y92" s="19" t="n">
        <v>46</v>
      </c>
      <c r="Z92" s="19" t="n">
        <v>59</v>
      </c>
      <c r="AA92" s="19" t="n">
        <v>66</v>
      </c>
      <c r="AB92" s="19" t="n">
        <v>125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8</v>
      </c>
      <c r="E93" s="19" t="n">
        <v>28</v>
      </c>
      <c r="F93" s="19" t="n">
        <v>42</v>
      </c>
      <c r="G93" s="19" t="n">
        <v>70</v>
      </c>
      <c r="I93" s="33" t="s">
        <v>246</v>
      </c>
      <c r="J93" s="26"/>
      <c r="K93" s="19" t="n">
        <v>81</v>
      </c>
      <c r="L93" s="19" t="n">
        <v>73</v>
      </c>
      <c r="M93" s="19" t="n">
        <v>97</v>
      </c>
      <c r="N93" s="19" t="n">
        <v>170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1</v>
      </c>
      <c r="Z93" s="19" t="n">
        <v>34</v>
      </c>
      <c r="AA93" s="19" t="n">
        <v>31</v>
      </c>
      <c r="AB93" s="19" t="n">
        <v>65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6</v>
      </c>
      <c r="E94" s="19" t="n">
        <v>41</v>
      </c>
      <c r="F94" s="19" t="n">
        <v>49</v>
      </c>
      <c r="G94" s="19" t="n">
        <v>90</v>
      </c>
      <c r="H94" s="24"/>
      <c r="I94" s="32" t="s">
        <v>249</v>
      </c>
      <c r="J94" s="23"/>
      <c r="K94" s="19" t="n">
        <v>33</v>
      </c>
      <c r="L94" s="19" t="n">
        <v>29</v>
      </c>
      <c r="M94" s="19" t="n">
        <v>42</v>
      </c>
      <c r="N94" s="19" t="n">
        <v>71</v>
      </c>
      <c r="Q94" s="26"/>
      <c r="R94" s="27"/>
      <c r="S94" s="27"/>
      <c r="T94" s="27"/>
      <c r="U94" s="27"/>
      <c r="W94" s="33" t="s">
        <v>250</v>
      </c>
      <c r="X94" s="26"/>
      <c r="Y94" s="19" t="n">
        <v>31</v>
      </c>
      <c r="Z94" s="19" t="n">
        <v>46</v>
      </c>
      <c r="AA94" s="19" t="n">
        <v>59</v>
      </c>
      <c r="AB94" s="19" t="n">
        <v>105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4</v>
      </c>
      <c r="F95" s="19" t="n">
        <v>20</v>
      </c>
      <c r="G95" s="19" t="n">
        <v>44</v>
      </c>
      <c r="I95" s="33" t="s">
        <v>252</v>
      </c>
      <c r="J95" s="26"/>
      <c r="K95" s="19" t="n">
        <v>39</v>
      </c>
      <c r="L95" s="19" t="n">
        <v>51</v>
      </c>
      <c r="M95" s="19" t="n">
        <v>51</v>
      </c>
      <c r="N95" s="19" t="n">
        <v>102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7</v>
      </c>
      <c r="E96" s="19" t="n">
        <v>66</v>
      </c>
      <c r="F96" s="19" t="n">
        <v>76</v>
      </c>
      <c r="G96" s="19" t="n">
        <v>142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64</v>
      </c>
      <c r="Z96" s="19" t="n">
        <v>1364</v>
      </c>
      <c r="AA96" s="19" t="n">
        <v>1493</v>
      </c>
      <c r="AB96" s="19" t="n">
        <v>2857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4</v>
      </c>
      <c r="E97" s="19" t="n">
        <v>39</v>
      </c>
      <c r="F97" s="19" t="n">
        <v>42</v>
      </c>
      <c r="G97" s="19" t="n">
        <v>81</v>
      </c>
      <c r="H97" s="31"/>
      <c r="I97" s="29" t="s">
        <v>44</v>
      </c>
      <c r="J97" s="30"/>
      <c r="K97" s="19" t="n">
        <v>1473</v>
      </c>
      <c r="L97" s="19" t="n">
        <v>1811</v>
      </c>
      <c r="M97" s="19" t="n">
        <v>2029</v>
      </c>
      <c r="N97" s="19" t="n">
        <v>3840</v>
      </c>
      <c r="O97" s="24"/>
      <c r="P97" s="22" t="s">
        <v>44</v>
      </c>
      <c r="Q97" s="23"/>
      <c r="R97" s="19" t="n">
        <v>587</v>
      </c>
      <c r="S97" s="19" t="n">
        <v>793</v>
      </c>
      <c r="T97" s="19" t="n">
        <v>865</v>
      </c>
      <c r="U97" s="19" t="n">
        <v>1658</v>
      </c>
      <c r="V97" s="24"/>
      <c r="W97" s="22" t="s">
        <v>107</v>
      </c>
      <c r="X97" s="23"/>
      <c r="Y97" s="19" t="n">
        <v>3124</v>
      </c>
      <c r="Z97" s="19" t="n">
        <v>3968</v>
      </c>
      <c r="AA97" s="19" t="n">
        <v>4387</v>
      </c>
      <c r="AB97" s="19" t="n">
        <v>8355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295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60</v>
      </c>
      <c r="E105" s="39" t="n">
        <v>86</v>
      </c>
      <c r="F105" s="39" t="n">
        <v>97</v>
      </c>
      <c r="G105" s="39" t="n">
        <v>183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2</v>
      </c>
      <c r="E106" s="39" t="n">
        <v>69</v>
      </c>
      <c r="F106" s="39" t="n">
        <v>81</v>
      </c>
      <c r="G106" s="39" t="n">
        <v>150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87</v>
      </c>
      <c r="E107" s="39" t="n">
        <v>122</v>
      </c>
      <c r="F107" s="39" t="n">
        <v>135</v>
      </c>
      <c r="G107" s="39" t="n">
        <v>257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8</v>
      </c>
      <c r="E108" s="39" t="n">
        <v>115</v>
      </c>
      <c r="F108" s="39" t="n">
        <v>129</v>
      </c>
      <c r="G108" s="39" t="n">
        <v>244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5</v>
      </c>
      <c r="E109" s="39" t="n">
        <v>87</v>
      </c>
      <c r="F109" s="39" t="n">
        <v>97</v>
      </c>
      <c r="G109" s="39" t="n">
        <v>184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46</v>
      </c>
      <c r="E110" s="39" t="n">
        <v>71</v>
      </c>
      <c r="F110" s="39" t="n">
        <v>80</v>
      </c>
      <c r="G110" s="39" t="n">
        <v>151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6</v>
      </c>
      <c r="E111" s="39" t="n">
        <v>129</v>
      </c>
      <c r="F111" s="39" t="n">
        <v>131</v>
      </c>
      <c r="G111" s="39" t="n">
        <v>260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6</v>
      </c>
      <c r="E112" s="39" t="n">
        <v>134</v>
      </c>
      <c r="F112" s="39" t="n">
        <v>151</v>
      </c>
      <c r="G112" s="39" t="n">
        <v>285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48</v>
      </c>
      <c r="E113" s="39" t="n">
        <v>51</v>
      </c>
      <c r="F113" s="39" t="n">
        <v>70</v>
      </c>
      <c r="G113" s="39" t="n">
        <v>121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3</v>
      </c>
      <c r="E114" s="39" t="n">
        <v>127</v>
      </c>
      <c r="F114" s="39" t="n">
        <v>129</v>
      </c>
      <c r="G114" s="39" t="n">
        <v>256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58</v>
      </c>
      <c r="E115" s="39" t="n">
        <v>194</v>
      </c>
      <c r="F115" s="39" t="n">
        <v>224</v>
      </c>
      <c r="G115" s="39" t="n">
        <v>418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8</v>
      </c>
      <c r="E116" s="39" t="n">
        <v>56</v>
      </c>
      <c r="F116" s="39" t="n">
        <v>58</v>
      </c>
      <c r="G116" s="39" t="n">
        <v>114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3</v>
      </c>
      <c r="F117" s="39" t="n">
        <v>61</v>
      </c>
      <c r="G117" s="39" t="n">
        <v>114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30</v>
      </c>
      <c r="E118" s="39" t="n">
        <v>49</v>
      </c>
      <c r="F118" s="39" t="n">
        <v>55</v>
      </c>
      <c r="G118" s="39" t="n">
        <v>104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1</v>
      </c>
      <c r="E119" s="39" t="n">
        <v>49</v>
      </c>
      <c r="F119" s="39" t="n">
        <v>53</v>
      </c>
      <c r="G119" s="39" t="n">
        <v>102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2</v>
      </c>
      <c r="E120" s="39" t="n">
        <v>86</v>
      </c>
      <c r="F120" s="39" t="n">
        <v>94</v>
      </c>
      <c r="G120" s="39" t="n">
        <v>180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59</v>
      </c>
      <c r="E121" s="39" t="n">
        <v>85</v>
      </c>
      <c r="F121" s="39" t="n">
        <v>85</v>
      </c>
      <c r="G121" s="39" t="n">
        <v>170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2</v>
      </c>
      <c r="E122" s="39" t="n">
        <v>81</v>
      </c>
      <c r="F122" s="39" t="n">
        <v>92</v>
      </c>
      <c r="G122" s="39" t="n">
        <v>173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40</v>
      </c>
      <c r="E123" s="39" t="n">
        <v>60</v>
      </c>
      <c r="F123" s="39" t="n">
        <v>64</v>
      </c>
      <c r="G123" s="39" t="n">
        <v>124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41</v>
      </c>
      <c r="E124" s="39" t="n">
        <v>60</v>
      </c>
      <c r="F124" s="39" t="n">
        <v>70</v>
      </c>
      <c r="G124" s="39" t="n">
        <v>130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7</v>
      </c>
      <c r="E125" s="39" t="n">
        <v>45</v>
      </c>
      <c r="F125" s="39" t="n">
        <v>43</v>
      </c>
      <c r="G125" s="39" t="n">
        <v>88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61</v>
      </c>
      <c r="E126" s="39" t="n">
        <v>79</v>
      </c>
      <c r="F126" s="39" t="n">
        <v>88</v>
      </c>
      <c r="G126" s="39" t="n">
        <v>167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40</v>
      </c>
      <c r="E127" s="39" t="n">
        <v>261</v>
      </c>
      <c r="F127" s="39" t="n">
        <v>248</v>
      </c>
      <c r="G127" s="39" t="n">
        <v>509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6</v>
      </c>
      <c r="E128" s="39" t="n">
        <v>37</v>
      </c>
      <c r="F128" s="39" t="n">
        <v>46</v>
      </c>
      <c r="G128" s="39" t="n">
        <v>83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5</v>
      </c>
      <c r="E129" s="39" t="n">
        <v>47</v>
      </c>
      <c r="F129" s="39" t="n">
        <v>51</v>
      </c>
      <c r="G129" s="39" t="n">
        <v>98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78</v>
      </c>
      <c r="E130" s="39" t="n">
        <v>2233</v>
      </c>
      <c r="F130" s="39" t="n">
        <v>2432</v>
      </c>
      <c r="G130" s="39" t="n">
        <v>4665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296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58</v>
      </c>
      <c r="E8" s="19" t="n">
        <v>47</v>
      </c>
      <c r="F8" s="19" t="n">
        <v>62</v>
      </c>
      <c r="G8" s="19" t="n">
        <v>109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6</v>
      </c>
      <c r="M8" s="19" t="n">
        <v>30</v>
      </c>
      <c r="N8" s="19" t="n">
        <v>56</v>
      </c>
      <c r="O8" s="20" t="n">
        <v>0</v>
      </c>
      <c r="P8" s="17" t="s">
        <v>16</v>
      </c>
      <c r="Q8" s="18" t="n">
        <v>0</v>
      </c>
      <c r="R8" s="19" t="n">
        <v>34</v>
      </c>
      <c r="S8" s="19" t="n">
        <v>52</v>
      </c>
      <c r="T8" s="19" t="n">
        <v>43</v>
      </c>
      <c r="U8" s="19" t="n">
        <v>95</v>
      </c>
      <c r="V8" s="16" t="n">
        <v>0</v>
      </c>
      <c r="W8" s="17" t="s">
        <v>17</v>
      </c>
      <c r="X8" s="18" t="n">
        <v>0</v>
      </c>
      <c r="Y8" s="19" t="n">
        <v>54</v>
      </c>
      <c r="Z8" s="19" t="n">
        <v>74</v>
      </c>
      <c r="AA8" s="19" t="n">
        <v>87</v>
      </c>
      <c r="AB8" s="19" t="n">
        <v>161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41</v>
      </c>
      <c r="E9" s="19" t="n">
        <v>50</v>
      </c>
      <c r="F9" s="19" t="n">
        <v>41</v>
      </c>
      <c r="G9" s="19" t="n">
        <v>91</v>
      </c>
      <c r="H9" s="24" t="n">
        <v>0</v>
      </c>
      <c r="I9" s="22" t="s">
        <v>19</v>
      </c>
      <c r="J9" s="23" t="n">
        <v>0</v>
      </c>
      <c r="K9" s="19" t="n">
        <v>13</v>
      </c>
      <c r="L9" s="19" t="n">
        <v>21</v>
      </c>
      <c r="M9" s="19" t="n">
        <v>24</v>
      </c>
      <c r="N9" s="19" t="n">
        <v>45</v>
      </c>
      <c r="O9" s="24" t="n">
        <v>0</v>
      </c>
      <c r="P9" s="22" t="s">
        <v>20</v>
      </c>
      <c r="Q9" s="23" t="n">
        <v>0</v>
      </c>
      <c r="R9" s="19" t="n">
        <v>37</v>
      </c>
      <c r="S9" s="19" t="n">
        <v>43</v>
      </c>
      <c r="T9" s="19" t="n">
        <v>46</v>
      </c>
      <c r="U9" s="19" t="n">
        <v>89</v>
      </c>
      <c r="V9" s="21" t="n">
        <v>0</v>
      </c>
      <c r="W9" s="22" t="s">
        <v>21</v>
      </c>
      <c r="X9" s="23" t="n">
        <v>0</v>
      </c>
      <c r="Y9" s="19" t="n">
        <v>43</v>
      </c>
      <c r="Z9" s="19" t="n">
        <v>62</v>
      </c>
      <c r="AA9" s="19" t="n">
        <v>59</v>
      </c>
      <c r="AB9" s="19" t="n">
        <v>121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6</v>
      </c>
      <c r="E10" s="19" t="n">
        <v>112</v>
      </c>
      <c r="F10" s="19" t="n">
        <v>132</v>
      </c>
      <c r="G10" s="19" t="n">
        <v>244</v>
      </c>
      <c r="H10" s="1" t="n">
        <v>0</v>
      </c>
      <c r="I10" s="6" t="s">
        <v>23</v>
      </c>
      <c r="J10" s="26" t="n">
        <v>0</v>
      </c>
      <c r="K10" s="19" t="n">
        <v>23</v>
      </c>
      <c r="L10" s="19" t="n">
        <v>34</v>
      </c>
      <c r="M10" s="19" t="n">
        <v>34</v>
      </c>
      <c r="N10" s="19" t="n">
        <v>68</v>
      </c>
      <c r="O10" s="1" t="n">
        <v>0</v>
      </c>
      <c r="P10" s="6" t="s">
        <v>24</v>
      </c>
      <c r="Q10" s="26" t="n">
        <v>0</v>
      </c>
      <c r="R10" s="19" t="n">
        <v>89</v>
      </c>
      <c r="S10" s="19" t="n">
        <v>115</v>
      </c>
      <c r="T10" s="19" t="n">
        <v>130</v>
      </c>
      <c r="U10" s="19" t="n">
        <v>245</v>
      </c>
      <c r="V10" s="25" t="n">
        <v>0</v>
      </c>
      <c r="W10" s="6" t="s">
        <v>25</v>
      </c>
      <c r="X10" s="26" t="n">
        <v>0</v>
      </c>
      <c r="Y10" s="19" t="n">
        <v>37</v>
      </c>
      <c r="Z10" s="19" t="n">
        <v>39</v>
      </c>
      <c r="AA10" s="19" t="n">
        <v>43</v>
      </c>
      <c r="AB10" s="19" t="n">
        <v>82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41</v>
      </c>
      <c r="E11" s="19" t="n">
        <v>45</v>
      </c>
      <c r="F11" s="19" t="n">
        <v>25</v>
      </c>
      <c r="G11" s="19" t="n">
        <v>70</v>
      </c>
      <c r="H11" s="24" t="n">
        <v>0</v>
      </c>
      <c r="I11" s="22" t="s">
        <v>27</v>
      </c>
      <c r="J11" s="23" t="n">
        <v>0</v>
      </c>
      <c r="K11" s="19" t="n">
        <v>61</v>
      </c>
      <c r="L11" s="19" t="n">
        <v>77</v>
      </c>
      <c r="M11" s="19" t="n">
        <v>85</v>
      </c>
      <c r="N11" s="19" t="n">
        <v>162</v>
      </c>
      <c r="O11" s="24" t="n">
        <v>0</v>
      </c>
      <c r="P11" s="22" t="s">
        <v>28</v>
      </c>
      <c r="Q11" s="23" t="n">
        <v>0</v>
      </c>
      <c r="R11" s="19" t="n">
        <v>37</v>
      </c>
      <c r="S11" s="19" t="n">
        <v>51</v>
      </c>
      <c r="T11" s="19" t="n">
        <v>62</v>
      </c>
      <c r="U11" s="19" t="n">
        <v>113</v>
      </c>
      <c r="V11" s="21" t="n">
        <v>0</v>
      </c>
      <c r="W11" s="22" t="s">
        <v>29</v>
      </c>
      <c r="X11" s="23" t="n">
        <v>0</v>
      </c>
      <c r="Y11" s="19" t="n">
        <v>37</v>
      </c>
      <c r="Z11" s="19" t="n">
        <v>39</v>
      </c>
      <c r="AA11" s="19" t="n">
        <v>66</v>
      </c>
      <c r="AB11" s="19" t="n">
        <v>105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6</v>
      </c>
      <c r="E12" s="19" t="n">
        <v>87</v>
      </c>
      <c r="F12" s="19" t="n">
        <v>88</v>
      </c>
      <c r="G12" s="19" t="n">
        <v>175</v>
      </c>
      <c r="H12" s="1" t="n">
        <v>0</v>
      </c>
      <c r="I12" s="6" t="s">
        <v>31</v>
      </c>
      <c r="J12" s="26" t="n">
        <v>0</v>
      </c>
      <c r="K12" s="19" t="n">
        <v>28</v>
      </c>
      <c r="L12" s="19" t="n">
        <v>48</v>
      </c>
      <c r="M12" s="19" t="n">
        <v>48</v>
      </c>
      <c r="N12" s="19" t="n">
        <v>96</v>
      </c>
      <c r="O12" s="1" t="n">
        <v>0</v>
      </c>
      <c r="P12" s="6" t="s">
        <v>32</v>
      </c>
      <c r="Q12" s="26" t="n">
        <v>0</v>
      </c>
      <c r="R12" s="19" t="n">
        <v>73</v>
      </c>
      <c r="S12" s="19" t="n">
        <v>75</v>
      </c>
      <c r="T12" s="19" t="n">
        <v>103</v>
      </c>
      <c r="U12" s="19" t="n">
        <v>178</v>
      </c>
      <c r="V12" s="25" t="n">
        <v>0</v>
      </c>
      <c r="W12" s="6" t="s">
        <v>33</v>
      </c>
      <c r="X12" s="26" t="n">
        <v>0</v>
      </c>
      <c r="Y12" s="19" t="n">
        <v>150</v>
      </c>
      <c r="Z12" s="19" t="n">
        <v>126</v>
      </c>
      <c r="AA12" s="19" t="n">
        <v>178</v>
      </c>
      <c r="AB12" s="19" t="n">
        <v>304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4</v>
      </c>
      <c r="E13" s="19" t="n">
        <v>50</v>
      </c>
      <c r="F13" s="19" t="n">
        <v>62</v>
      </c>
      <c r="G13" s="19" t="n">
        <v>112</v>
      </c>
      <c r="H13" s="24" t="n">
        <v>0</v>
      </c>
      <c r="I13" s="22" t="s">
        <v>35</v>
      </c>
      <c r="J13" s="23" t="n">
        <v>0</v>
      </c>
      <c r="K13" s="19" t="n">
        <v>24</v>
      </c>
      <c r="L13" s="19" t="n">
        <v>32</v>
      </c>
      <c r="M13" s="19" t="n">
        <v>31</v>
      </c>
      <c r="N13" s="19" t="n">
        <v>63</v>
      </c>
      <c r="O13" s="24" t="n">
        <v>0</v>
      </c>
      <c r="P13" s="22" t="s">
        <v>36</v>
      </c>
      <c r="Q13" s="23" t="n">
        <v>0</v>
      </c>
      <c r="R13" s="19" t="n">
        <v>52</v>
      </c>
      <c r="S13" s="19" t="n">
        <v>71</v>
      </c>
      <c r="T13" s="19" t="n">
        <v>85</v>
      </c>
      <c r="U13" s="19" t="n">
        <v>156</v>
      </c>
      <c r="V13" s="21" t="n">
        <v>0</v>
      </c>
      <c r="W13" s="22" t="s">
        <v>37</v>
      </c>
      <c r="X13" s="23" t="n">
        <v>0</v>
      </c>
      <c r="Y13" s="19" t="n">
        <v>53</v>
      </c>
      <c r="Z13" s="19" t="n">
        <v>59</v>
      </c>
      <c r="AA13" s="19" t="n">
        <v>68</v>
      </c>
      <c r="AB13" s="19" t="n">
        <v>127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63</v>
      </c>
      <c r="E14" s="19" t="n">
        <v>85</v>
      </c>
      <c r="F14" s="19" t="n">
        <v>64</v>
      </c>
      <c r="G14" s="19" t="n">
        <v>149</v>
      </c>
      <c r="H14" s="1" t="n">
        <v>0</v>
      </c>
      <c r="I14" s="6" t="s">
        <v>39</v>
      </c>
      <c r="J14" s="26" t="n">
        <v>0</v>
      </c>
      <c r="K14" s="19" t="n">
        <v>24</v>
      </c>
      <c r="L14" s="19" t="n">
        <v>29</v>
      </c>
      <c r="M14" s="19" t="n">
        <v>30</v>
      </c>
      <c r="N14" s="19" t="n">
        <v>59</v>
      </c>
      <c r="O14" s="1" t="n">
        <v>0</v>
      </c>
      <c r="P14" s="6" t="s">
        <v>40</v>
      </c>
      <c r="Q14" s="26" t="n">
        <v>0</v>
      </c>
      <c r="R14" s="19" t="n">
        <v>37</v>
      </c>
      <c r="S14" s="19" t="n">
        <v>53</v>
      </c>
      <c r="T14" s="19" t="n">
        <v>56</v>
      </c>
      <c r="U14" s="19" t="n">
        <v>109</v>
      </c>
      <c r="V14" s="25" t="n">
        <v>0</v>
      </c>
      <c r="W14" s="6" t="s">
        <v>41</v>
      </c>
      <c r="X14" s="26" t="n">
        <v>0</v>
      </c>
      <c r="Y14" s="19" t="n">
        <v>45</v>
      </c>
      <c r="Z14" s="19" t="n">
        <v>74</v>
      </c>
      <c r="AA14" s="19" t="n">
        <v>76</v>
      </c>
      <c r="AB14" s="19" t="n">
        <v>150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50</v>
      </c>
      <c r="E15" s="19" t="n">
        <v>66</v>
      </c>
      <c r="F15" s="19" t="n">
        <v>76</v>
      </c>
      <c r="G15" s="19" t="n">
        <v>142</v>
      </c>
      <c r="H15" s="24" t="n">
        <v>0</v>
      </c>
      <c r="I15" s="22" t="s">
        <v>43</v>
      </c>
      <c r="J15" s="23" t="n">
        <v>0</v>
      </c>
      <c r="K15" s="19" t="n">
        <v>28</v>
      </c>
      <c r="L15" s="19" t="n">
        <v>34</v>
      </c>
      <c r="M15" s="19" t="n">
        <v>37</v>
      </c>
      <c r="N15" s="19" t="n">
        <v>71</v>
      </c>
      <c r="O15" s="20" t="n">
        <v>0</v>
      </c>
      <c r="P15" s="17" t="s">
        <v>44</v>
      </c>
      <c r="Q15" s="18" t="n">
        <v>0</v>
      </c>
      <c r="R15" s="19" t="n">
        <v>359</v>
      </c>
      <c r="S15" s="19" t="n">
        <v>460</v>
      </c>
      <c r="T15" s="19" t="n">
        <v>525</v>
      </c>
      <c r="U15" s="19" t="n">
        <v>985</v>
      </c>
      <c r="V15" s="16" t="n">
        <v>0</v>
      </c>
      <c r="W15" s="17" t="s">
        <v>44</v>
      </c>
      <c r="X15" s="18" t="n">
        <v>0</v>
      </c>
      <c r="Y15" s="19" t="n">
        <v>419</v>
      </c>
      <c r="Z15" s="19" t="n">
        <v>473</v>
      </c>
      <c r="AA15" s="19" t="n">
        <v>577</v>
      </c>
      <c r="AB15" s="19" t="n">
        <v>1050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25</v>
      </c>
      <c r="E16" s="19" t="n">
        <v>140</v>
      </c>
      <c r="F16" s="19" t="n">
        <v>145</v>
      </c>
      <c r="G16" s="19" t="n">
        <v>285</v>
      </c>
      <c r="H16" s="1" t="n">
        <v>0</v>
      </c>
      <c r="I16" s="6" t="s">
        <v>46</v>
      </c>
      <c r="J16" s="26" t="n">
        <v>0</v>
      </c>
      <c r="K16" s="19" t="n">
        <v>17</v>
      </c>
      <c r="L16" s="19" t="n">
        <v>16</v>
      </c>
      <c r="M16" s="19" t="n">
        <v>19</v>
      </c>
      <c r="N16" s="19" t="n">
        <v>35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4</v>
      </c>
      <c r="E17" s="19" t="n">
        <v>177</v>
      </c>
      <c r="F17" s="19" t="n">
        <v>169</v>
      </c>
      <c r="G17" s="19" t="n">
        <v>346</v>
      </c>
      <c r="H17" s="24" t="n">
        <v>0</v>
      </c>
      <c r="I17" s="22" t="s">
        <v>50</v>
      </c>
      <c r="J17" s="23" t="n">
        <v>0</v>
      </c>
      <c r="K17" s="19" t="n">
        <v>37</v>
      </c>
      <c r="L17" s="19" t="n">
        <v>52</v>
      </c>
      <c r="M17" s="19" t="n">
        <v>52</v>
      </c>
      <c r="N17" s="19" t="n">
        <v>104</v>
      </c>
      <c r="O17" s="20"/>
      <c r="P17" s="17" t="s">
        <v>51</v>
      </c>
      <c r="Q17" s="18"/>
      <c r="R17" s="19" t="n">
        <v>67</v>
      </c>
      <c r="S17" s="19" t="n">
        <v>84</v>
      </c>
      <c r="T17" s="19" t="n">
        <v>96</v>
      </c>
      <c r="U17" s="19" t="n">
        <v>180</v>
      </c>
      <c r="V17" s="20" t="n">
        <v>0</v>
      </c>
      <c r="W17" s="17" t="s">
        <v>52</v>
      </c>
      <c r="X17" s="18" t="n">
        <v>0</v>
      </c>
      <c r="Y17" s="19" t="n">
        <v>87</v>
      </c>
      <c r="Z17" s="19" t="n">
        <v>85</v>
      </c>
      <c r="AA17" s="19" t="n">
        <v>90</v>
      </c>
      <c r="AB17" s="19" t="n">
        <v>175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05</v>
      </c>
      <c r="E18" s="19" t="n">
        <v>231</v>
      </c>
      <c r="F18" s="19" t="n">
        <v>288</v>
      </c>
      <c r="G18" s="19" t="n">
        <v>519</v>
      </c>
      <c r="H18" s="1" t="n">
        <v>0</v>
      </c>
      <c r="I18" s="6" t="s">
        <v>54</v>
      </c>
      <c r="J18" s="26" t="n">
        <v>0</v>
      </c>
      <c r="K18" s="19" t="n">
        <v>24</v>
      </c>
      <c r="L18" s="19" t="n">
        <v>40</v>
      </c>
      <c r="M18" s="19" t="n">
        <v>49</v>
      </c>
      <c r="N18" s="19" t="n">
        <v>89</v>
      </c>
      <c r="O18" s="24"/>
      <c r="P18" s="22" t="s">
        <v>55</v>
      </c>
      <c r="Q18" s="23"/>
      <c r="R18" s="19" t="n">
        <v>49</v>
      </c>
      <c r="S18" s="19" t="n">
        <v>61</v>
      </c>
      <c r="T18" s="19" t="n">
        <v>71</v>
      </c>
      <c r="U18" s="19" t="n">
        <v>132</v>
      </c>
      <c r="V18" s="24" t="n">
        <v>0</v>
      </c>
      <c r="W18" s="22" t="s">
        <v>56</v>
      </c>
      <c r="X18" s="23" t="n">
        <v>0</v>
      </c>
      <c r="Y18" s="19" t="n">
        <v>16</v>
      </c>
      <c r="Z18" s="19" t="n">
        <v>25</v>
      </c>
      <c r="AA18" s="19" t="n">
        <v>24</v>
      </c>
      <c r="AB18" s="19" t="n">
        <v>49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5</v>
      </c>
      <c r="E19" s="19" t="n">
        <v>192</v>
      </c>
      <c r="F19" s="19" t="n">
        <v>208</v>
      </c>
      <c r="G19" s="19" t="n">
        <v>400</v>
      </c>
      <c r="H19" s="24" t="n">
        <v>0</v>
      </c>
      <c r="I19" s="22" t="s">
        <v>58</v>
      </c>
      <c r="J19" s="23" t="n">
        <v>0</v>
      </c>
      <c r="K19" s="19" t="n">
        <v>28</v>
      </c>
      <c r="L19" s="19" t="n">
        <v>40</v>
      </c>
      <c r="M19" s="19" t="n">
        <v>49</v>
      </c>
      <c r="N19" s="19" t="n">
        <v>89</v>
      </c>
      <c r="P19" s="6" t="s">
        <v>59</v>
      </c>
      <c r="Q19" s="26"/>
      <c r="R19" s="19" t="n">
        <v>13</v>
      </c>
      <c r="S19" s="19" t="n">
        <v>17</v>
      </c>
      <c r="T19" s="19" t="n">
        <v>11</v>
      </c>
      <c r="U19" s="19" t="n">
        <v>28</v>
      </c>
      <c r="V19" s="1" t="n">
        <v>0</v>
      </c>
      <c r="W19" s="6" t="s">
        <v>60</v>
      </c>
      <c r="X19" s="26" t="n">
        <v>0</v>
      </c>
      <c r="Y19" s="19" t="n">
        <v>41</v>
      </c>
      <c r="Z19" s="19" t="n">
        <v>72</v>
      </c>
      <c r="AA19" s="19" t="n">
        <v>67</v>
      </c>
      <c r="AB19" s="19" t="n">
        <v>139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6</v>
      </c>
      <c r="E20" s="19" t="n">
        <v>87</v>
      </c>
      <c r="F20" s="19" t="n">
        <v>132</v>
      </c>
      <c r="G20" s="19" t="n">
        <v>219</v>
      </c>
      <c r="H20" s="1" t="n">
        <v>0</v>
      </c>
      <c r="I20" s="6" t="s">
        <v>62</v>
      </c>
      <c r="J20" s="26" t="n">
        <v>0</v>
      </c>
      <c r="K20" s="19" t="n">
        <v>19</v>
      </c>
      <c r="L20" s="19" t="n">
        <v>22</v>
      </c>
      <c r="M20" s="19" t="n">
        <v>17</v>
      </c>
      <c r="N20" s="19" t="n">
        <v>39</v>
      </c>
      <c r="O20" s="24"/>
      <c r="P20" s="22" t="s">
        <v>63</v>
      </c>
      <c r="Q20" s="23"/>
      <c r="R20" s="19" t="n">
        <v>28</v>
      </c>
      <c r="S20" s="19" t="n">
        <v>32</v>
      </c>
      <c r="T20" s="19" t="n">
        <v>41</v>
      </c>
      <c r="U20" s="19" t="n">
        <v>73</v>
      </c>
      <c r="V20" s="24" t="n">
        <v>0</v>
      </c>
      <c r="W20" s="22" t="s">
        <v>64</v>
      </c>
      <c r="X20" s="23" t="n">
        <v>0</v>
      </c>
      <c r="Y20" s="19" t="n">
        <v>35</v>
      </c>
      <c r="Z20" s="19" t="n">
        <v>65</v>
      </c>
      <c r="AA20" s="19" t="n">
        <v>66</v>
      </c>
      <c r="AB20" s="19" t="n">
        <v>131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3</v>
      </c>
      <c r="E21" s="19" t="n">
        <v>105</v>
      </c>
      <c r="F21" s="19" t="n">
        <v>104</v>
      </c>
      <c r="G21" s="19" t="n">
        <v>209</v>
      </c>
      <c r="H21" s="24" t="n">
        <v>0</v>
      </c>
      <c r="I21" s="22" t="s">
        <v>66</v>
      </c>
      <c r="J21" s="23" t="n">
        <v>0</v>
      </c>
      <c r="K21" s="19" t="n">
        <v>37</v>
      </c>
      <c r="L21" s="19" t="n">
        <v>49</v>
      </c>
      <c r="M21" s="19" t="n">
        <v>46</v>
      </c>
      <c r="N21" s="19" t="n">
        <v>95</v>
      </c>
      <c r="P21" s="6" t="s">
        <v>67</v>
      </c>
      <c r="Q21" s="26"/>
      <c r="R21" s="19" t="n">
        <v>22</v>
      </c>
      <c r="S21" s="19" t="n">
        <v>31</v>
      </c>
      <c r="T21" s="19" t="n">
        <v>38</v>
      </c>
      <c r="U21" s="19" t="n">
        <v>69</v>
      </c>
      <c r="V21" s="1" t="n">
        <v>0</v>
      </c>
      <c r="W21" s="6" t="s">
        <v>68</v>
      </c>
      <c r="X21" s="26" t="n">
        <v>0</v>
      </c>
      <c r="Y21" s="19" t="n">
        <v>36</v>
      </c>
      <c r="Z21" s="19" t="n">
        <v>55</v>
      </c>
      <c r="AA21" s="19" t="n">
        <v>54</v>
      </c>
      <c r="AB21" s="19" t="n">
        <v>109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1</v>
      </c>
      <c r="E22" s="19" t="n">
        <v>97</v>
      </c>
      <c r="F22" s="19" t="n">
        <v>104</v>
      </c>
      <c r="G22" s="19" t="n">
        <v>201</v>
      </c>
      <c r="H22" s="1" t="n">
        <v>0</v>
      </c>
      <c r="I22" s="6" t="s">
        <v>70</v>
      </c>
      <c r="J22" s="26" t="n">
        <v>0</v>
      </c>
      <c r="K22" s="19" t="n">
        <v>48</v>
      </c>
      <c r="L22" s="19" t="n">
        <v>58</v>
      </c>
      <c r="M22" s="19" t="n">
        <v>68</v>
      </c>
      <c r="N22" s="19" t="n">
        <v>126</v>
      </c>
      <c r="O22" s="24"/>
      <c r="P22" s="22" t="s">
        <v>71</v>
      </c>
      <c r="Q22" s="23"/>
      <c r="R22" s="19" t="n">
        <v>24</v>
      </c>
      <c r="S22" s="19" t="n">
        <v>24</v>
      </c>
      <c r="T22" s="19" t="n">
        <v>25</v>
      </c>
      <c r="U22" s="19" t="n">
        <v>49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4</v>
      </c>
      <c r="AA22" s="19" t="n">
        <v>19</v>
      </c>
      <c r="AB22" s="19" t="n">
        <v>33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6</v>
      </c>
      <c r="E23" s="19" t="n">
        <v>180</v>
      </c>
      <c r="F23" s="19" t="n">
        <v>202</v>
      </c>
      <c r="G23" s="19" t="n">
        <v>382</v>
      </c>
      <c r="H23" s="24" t="n">
        <v>0</v>
      </c>
      <c r="I23" s="22" t="s">
        <v>74</v>
      </c>
      <c r="J23" s="23" t="n">
        <v>0</v>
      </c>
      <c r="K23" s="19" t="n">
        <v>69</v>
      </c>
      <c r="L23" s="19" t="n">
        <v>91</v>
      </c>
      <c r="M23" s="19" t="n">
        <v>86</v>
      </c>
      <c r="N23" s="19" t="n">
        <v>177</v>
      </c>
      <c r="P23" s="6" t="s">
        <v>75</v>
      </c>
      <c r="Q23" s="26"/>
      <c r="R23" s="19" t="n">
        <v>30</v>
      </c>
      <c r="S23" s="19" t="n">
        <v>37</v>
      </c>
      <c r="T23" s="19" t="n">
        <v>41</v>
      </c>
      <c r="U23" s="19" t="n">
        <v>78</v>
      </c>
      <c r="V23" s="1" t="n">
        <v>0</v>
      </c>
      <c r="W23" s="6" t="s">
        <v>76</v>
      </c>
      <c r="X23" s="26" t="n">
        <v>0</v>
      </c>
      <c r="Y23" s="19" t="n">
        <v>42</v>
      </c>
      <c r="Z23" s="19" t="n">
        <v>58</v>
      </c>
      <c r="AA23" s="19" t="n">
        <v>58</v>
      </c>
      <c r="AB23" s="19" t="n">
        <v>116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97</v>
      </c>
      <c r="E24" s="19" t="n">
        <v>126</v>
      </c>
      <c r="F24" s="19" t="n">
        <v>128</v>
      </c>
      <c r="G24" s="19" t="n">
        <v>254</v>
      </c>
      <c r="H24" s="1" t="n">
        <v>0</v>
      </c>
      <c r="I24" s="6" t="s">
        <v>78</v>
      </c>
      <c r="J24" s="26" t="n">
        <v>0</v>
      </c>
      <c r="K24" s="19" t="n">
        <v>59</v>
      </c>
      <c r="L24" s="19" t="n">
        <v>62</v>
      </c>
      <c r="M24" s="19" t="n">
        <v>84</v>
      </c>
      <c r="N24" s="19" t="n">
        <v>146</v>
      </c>
      <c r="O24" s="24"/>
      <c r="P24" s="22" t="s">
        <v>79</v>
      </c>
      <c r="Q24" s="23"/>
      <c r="R24" s="19" t="n">
        <v>33</v>
      </c>
      <c r="S24" s="19" t="n">
        <v>42</v>
      </c>
      <c r="T24" s="19" t="n">
        <v>44</v>
      </c>
      <c r="U24" s="19" t="n">
        <v>86</v>
      </c>
      <c r="V24" s="24" t="n">
        <v>0</v>
      </c>
      <c r="W24" s="22" t="s">
        <v>80</v>
      </c>
      <c r="X24" s="23" t="n">
        <v>0</v>
      </c>
      <c r="Y24" s="19" t="n">
        <v>38</v>
      </c>
      <c r="Z24" s="19" t="n">
        <v>56</v>
      </c>
      <c r="AA24" s="19" t="n">
        <v>52</v>
      </c>
      <c r="AB24" s="19" t="n">
        <v>108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6</v>
      </c>
      <c r="E25" s="19" t="n">
        <v>65</v>
      </c>
      <c r="F25" s="19" t="n">
        <v>79</v>
      </c>
      <c r="G25" s="19" t="n">
        <v>144</v>
      </c>
      <c r="H25" s="24" t="n">
        <v>0</v>
      </c>
      <c r="I25" s="22" t="s">
        <v>82</v>
      </c>
      <c r="J25" s="23" t="n">
        <v>0</v>
      </c>
      <c r="K25" s="19" t="n">
        <v>77</v>
      </c>
      <c r="L25" s="19" t="n">
        <v>88</v>
      </c>
      <c r="M25" s="19" t="n">
        <v>84</v>
      </c>
      <c r="N25" s="19" t="n">
        <v>172</v>
      </c>
      <c r="P25" s="6" t="s">
        <v>83</v>
      </c>
      <c r="Q25" s="26"/>
      <c r="R25" s="19" t="n">
        <v>21</v>
      </c>
      <c r="S25" s="19" t="n">
        <v>20</v>
      </c>
      <c r="T25" s="19" t="n">
        <v>35</v>
      </c>
      <c r="U25" s="19" t="n">
        <v>55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2</v>
      </c>
      <c r="AA25" s="19" t="n">
        <v>37</v>
      </c>
      <c r="AB25" s="19" t="n">
        <v>69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8</v>
      </c>
      <c r="E26" s="19" t="n">
        <v>46</v>
      </c>
      <c r="F26" s="19" t="n">
        <v>39</v>
      </c>
      <c r="G26" s="19" t="n">
        <v>85</v>
      </c>
      <c r="H26" s="1" t="n">
        <v>0</v>
      </c>
      <c r="I26" s="6" t="s">
        <v>86</v>
      </c>
      <c r="J26" s="26" t="n">
        <v>0</v>
      </c>
      <c r="K26" s="19" t="n">
        <v>42</v>
      </c>
      <c r="L26" s="19" t="n">
        <v>85</v>
      </c>
      <c r="M26" s="19" t="n">
        <v>68</v>
      </c>
      <c r="N26" s="19" t="n">
        <v>153</v>
      </c>
      <c r="O26" s="24"/>
      <c r="P26" s="22" t="s">
        <v>87</v>
      </c>
      <c r="Q26" s="23"/>
      <c r="R26" s="19" t="n">
        <v>21</v>
      </c>
      <c r="S26" s="19" t="n">
        <v>19</v>
      </c>
      <c r="T26" s="19" t="n">
        <v>30</v>
      </c>
      <c r="U26" s="19" t="n">
        <v>49</v>
      </c>
      <c r="V26" s="24" t="n">
        <v>0</v>
      </c>
      <c r="W26" s="22" t="s">
        <v>88</v>
      </c>
      <c r="X26" s="23" t="n">
        <v>0</v>
      </c>
      <c r="Y26" s="19" t="n">
        <v>35</v>
      </c>
      <c r="Z26" s="19" t="n">
        <v>43</v>
      </c>
      <c r="AA26" s="19" t="n">
        <v>49</v>
      </c>
      <c r="AB26" s="19" t="n">
        <v>92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6</v>
      </c>
      <c r="E27" s="19" t="n">
        <v>7</v>
      </c>
      <c r="F27" s="19" t="n">
        <v>7</v>
      </c>
      <c r="G27" s="19" t="n">
        <v>14</v>
      </c>
      <c r="H27" s="24" t="n">
        <v>0</v>
      </c>
      <c r="I27" s="22" t="s">
        <v>90</v>
      </c>
      <c r="J27" s="23" t="n">
        <v>0</v>
      </c>
      <c r="K27" s="19" t="n">
        <v>44</v>
      </c>
      <c r="L27" s="19" t="n">
        <v>60</v>
      </c>
      <c r="M27" s="19" t="n">
        <v>74</v>
      </c>
      <c r="N27" s="19" t="n">
        <v>134</v>
      </c>
      <c r="P27" s="6" t="s">
        <v>91</v>
      </c>
      <c r="Q27" s="26"/>
      <c r="R27" s="19" t="n">
        <v>21</v>
      </c>
      <c r="S27" s="19" t="n">
        <v>20</v>
      </c>
      <c r="T27" s="19" t="n">
        <v>27</v>
      </c>
      <c r="U27" s="19" t="n">
        <v>47</v>
      </c>
      <c r="V27" s="1" t="n">
        <v>0</v>
      </c>
      <c r="W27" s="6" t="s">
        <v>92</v>
      </c>
      <c r="X27" s="26" t="n">
        <v>0</v>
      </c>
      <c r="Y27" s="19" t="n">
        <v>52</v>
      </c>
      <c r="Z27" s="19" t="n">
        <v>61</v>
      </c>
      <c r="AA27" s="19" t="n">
        <v>66</v>
      </c>
      <c r="AB27" s="19" t="n">
        <v>127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52</v>
      </c>
      <c r="E28" s="19" t="n">
        <v>52</v>
      </c>
      <c r="F28" s="19" t="n">
        <v>73</v>
      </c>
      <c r="G28" s="19" t="n">
        <v>125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4</v>
      </c>
      <c r="T28" s="19" t="n">
        <v>30</v>
      </c>
      <c r="U28" s="19" t="n">
        <v>54</v>
      </c>
      <c r="V28" s="24" t="n">
        <v>0</v>
      </c>
      <c r="W28" s="22" t="s">
        <v>95</v>
      </c>
      <c r="X28" s="23" t="n">
        <v>0</v>
      </c>
      <c r="Y28" s="19" t="n">
        <v>40</v>
      </c>
      <c r="Z28" s="19" t="n">
        <v>68</v>
      </c>
      <c r="AA28" s="19" t="n">
        <v>74</v>
      </c>
      <c r="AB28" s="19" t="n">
        <v>142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2</v>
      </c>
      <c r="E29" s="19" t="n">
        <v>33</v>
      </c>
      <c r="F29" s="19" t="n">
        <v>32</v>
      </c>
      <c r="G29" s="19" t="n">
        <v>65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2</v>
      </c>
      <c r="S29" s="19" t="n">
        <v>24</v>
      </c>
      <c r="T29" s="19" t="n">
        <v>22</v>
      </c>
      <c r="U29" s="19" t="n">
        <v>46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50</v>
      </c>
      <c r="E30" s="19" t="n">
        <v>62</v>
      </c>
      <c r="F30" s="19" t="n">
        <v>65</v>
      </c>
      <c r="G30" s="19" t="n">
        <v>127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20</v>
      </c>
      <c r="T30" s="19" t="n">
        <v>22</v>
      </c>
      <c r="U30" s="19" t="n">
        <v>42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46</v>
      </c>
      <c r="E31" s="19" t="n">
        <v>54</v>
      </c>
      <c r="F31" s="19" t="n">
        <v>59</v>
      </c>
      <c r="G31" s="19" t="n">
        <v>113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19</v>
      </c>
      <c r="S31" s="19" t="n">
        <v>15</v>
      </c>
      <c r="T31" s="19" t="n">
        <v>27</v>
      </c>
      <c r="U31" s="19" t="n">
        <v>42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4</v>
      </c>
      <c r="F32" s="19" t="n">
        <v>37</v>
      </c>
      <c r="G32" s="19" t="n">
        <v>71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3</v>
      </c>
      <c r="S32" s="19" t="n">
        <v>32</v>
      </c>
      <c r="T32" s="19" t="n">
        <v>28</v>
      </c>
      <c r="U32" s="19" t="n">
        <v>60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36</v>
      </c>
      <c r="E33" s="19" t="n">
        <v>44</v>
      </c>
      <c r="F33" s="19" t="n">
        <v>45</v>
      </c>
      <c r="G33" s="19" t="n">
        <v>89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25</v>
      </c>
      <c r="E35" s="19" t="n">
        <v>143</v>
      </c>
      <c r="F35" s="19" t="n">
        <v>149</v>
      </c>
      <c r="G35" s="19" t="n">
        <v>292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3</v>
      </c>
      <c r="Z35" s="19" t="n">
        <v>634</v>
      </c>
      <c r="AA35" s="19" t="n">
        <v>656</v>
      </c>
      <c r="AB35" s="19" t="n">
        <v>1290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099</v>
      </c>
      <c r="E36" s="19" t="n">
        <v>2417</v>
      </c>
      <c r="F36" s="19" t="n">
        <v>2615</v>
      </c>
      <c r="G36" s="19" t="n">
        <v>5032</v>
      </c>
      <c r="H36" s="31"/>
      <c r="I36" s="29" t="s">
        <v>44</v>
      </c>
      <c r="J36" s="30"/>
      <c r="K36" s="19" t="n">
        <v>726</v>
      </c>
      <c r="L36" s="19" t="n">
        <v>964</v>
      </c>
      <c r="M36" s="19" t="n">
        <v>1015</v>
      </c>
      <c r="N36" s="19" t="n">
        <v>1979</v>
      </c>
      <c r="O36" s="24"/>
      <c r="P36" s="22" t="s">
        <v>44</v>
      </c>
      <c r="Q36" s="23"/>
      <c r="R36" s="19" t="n">
        <v>428</v>
      </c>
      <c r="S36" s="19" t="n">
        <v>502</v>
      </c>
      <c r="T36" s="19" t="n">
        <v>588</v>
      </c>
      <c r="U36" s="19" t="n">
        <v>1090</v>
      </c>
      <c r="V36" s="24" t="n">
        <v>0</v>
      </c>
      <c r="W36" s="22" t="s">
        <v>107</v>
      </c>
      <c r="X36" s="23" t="n">
        <v>0</v>
      </c>
      <c r="Y36" s="19" t="n">
        <v>4494</v>
      </c>
      <c r="Z36" s="19" t="n">
        <v>5450</v>
      </c>
      <c r="AA36" s="19" t="n">
        <v>5976</v>
      </c>
      <c r="AB36" s="19" t="n">
        <v>11426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296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28</v>
      </c>
      <c r="E43" s="19" t="n">
        <v>182</v>
      </c>
      <c r="F43" s="19" t="n">
        <v>198</v>
      </c>
      <c r="G43" s="19" t="n">
        <v>380</v>
      </c>
      <c r="H43" s="20"/>
      <c r="I43" s="32" t="s">
        <v>113</v>
      </c>
      <c r="J43" s="18"/>
      <c r="K43" s="19" t="n">
        <v>79</v>
      </c>
      <c r="L43" s="19" t="n">
        <v>129</v>
      </c>
      <c r="M43" s="19" t="n">
        <v>130</v>
      </c>
      <c r="N43" s="19" t="n">
        <v>259</v>
      </c>
      <c r="O43" s="16"/>
      <c r="P43" s="33" t="s">
        <v>114</v>
      </c>
      <c r="Q43" s="18"/>
      <c r="R43" s="19" t="n">
        <v>35</v>
      </c>
      <c r="S43" s="19" t="n">
        <v>45</v>
      </c>
      <c r="T43" s="19" t="n">
        <v>52</v>
      </c>
      <c r="U43" s="19" t="n">
        <v>97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5</v>
      </c>
      <c r="E44" s="19" t="n">
        <v>123</v>
      </c>
      <c r="F44" s="19" t="n">
        <v>122</v>
      </c>
      <c r="G44" s="19" t="n">
        <v>245</v>
      </c>
      <c r="H44" s="24"/>
      <c r="I44" s="33" t="s">
        <v>116</v>
      </c>
      <c r="J44" s="23"/>
      <c r="K44" s="19" t="n">
        <v>66</v>
      </c>
      <c r="L44" s="19" t="n">
        <v>114</v>
      </c>
      <c r="M44" s="19" t="n">
        <v>114</v>
      </c>
      <c r="N44" s="19" t="n">
        <v>228</v>
      </c>
      <c r="O44" s="21"/>
      <c r="P44" s="32" t="s">
        <v>117</v>
      </c>
      <c r="Q44" s="23"/>
      <c r="R44" s="19" t="n">
        <v>32</v>
      </c>
      <c r="S44" s="19" t="n">
        <v>44</v>
      </c>
      <c r="T44" s="19" t="n">
        <v>50</v>
      </c>
      <c r="U44" s="19" t="n">
        <v>94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7</v>
      </c>
      <c r="E45" s="19" t="n">
        <v>118</v>
      </c>
      <c r="F45" s="19" t="n">
        <v>142</v>
      </c>
      <c r="G45" s="19" t="n">
        <v>260</v>
      </c>
      <c r="I45" s="32" t="s">
        <v>119</v>
      </c>
      <c r="J45" s="26"/>
      <c r="K45" s="19" t="n">
        <v>23</v>
      </c>
      <c r="L45" s="19" t="n">
        <v>23</v>
      </c>
      <c r="M45" s="19" t="n">
        <v>28</v>
      </c>
      <c r="N45" s="19" t="n">
        <v>51</v>
      </c>
      <c r="O45" s="25"/>
      <c r="P45" s="33" t="s">
        <v>120</v>
      </c>
      <c r="Q45" s="26"/>
      <c r="R45" s="19" t="n">
        <v>29</v>
      </c>
      <c r="S45" s="19" t="n">
        <v>41</v>
      </c>
      <c r="T45" s="19" t="n">
        <v>53</v>
      </c>
      <c r="U45" s="19" t="n">
        <v>94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6</v>
      </c>
      <c r="E46" s="19" t="n">
        <v>132</v>
      </c>
      <c r="F46" s="19" t="n">
        <v>138</v>
      </c>
      <c r="G46" s="19" t="n">
        <v>270</v>
      </c>
      <c r="H46" s="24"/>
      <c r="I46" s="33" t="s">
        <v>122</v>
      </c>
      <c r="J46" s="23"/>
      <c r="K46" s="19" t="n">
        <v>21</v>
      </c>
      <c r="L46" s="19" t="n">
        <v>20</v>
      </c>
      <c r="M46" s="19" t="n">
        <v>30</v>
      </c>
      <c r="N46" s="19" t="n">
        <v>50</v>
      </c>
      <c r="O46" s="21"/>
      <c r="P46" s="32" t="s">
        <v>123</v>
      </c>
      <c r="Q46" s="23"/>
      <c r="R46" s="19" t="n">
        <v>44</v>
      </c>
      <c r="S46" s="19" t="n">
        <v>48</v>
      </c>
      <c r="T46" s="19" t="n">
        <v>67</v>
      </c>
      <c r="U46" s="19" t="n">
        <v>115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5</v>
      </c>
      <c r="E47" s="19" t="n">
        <v>95</v>
      </c>
      <c r="F47" s="19" t="n">
        <v>132</v>
      </c>
      <c r="G47" s="19" t="n">
        <v>227</v>
      </c>
      <c r="I47" s="32" t="s">
        <v>102</v>
      </c>
      <c r="J47" s="26"/>
      <c r="K47" s="19" t="n">
        <v>33</v>
      </c>
      <c r="L47" s="19" t="n">
        <v>47</v>
      </c>
      <c r="M47" s="19" t="n">
        <v>54</v>
      </c>
      <c r="N47" s="19" t="n">
        <v>101</v>
      </c>
      <c r="O47" s="25"/>
      <c r="P47" s="33" t="s">
        <v>125</v>
      </c>
      <c r="Q47" s="26"/>
      <c r="R47" s="19" t="n">
        <v>37</v>
      </c>
      <c r="S47" s="19" t="n">
        <v>38</v>
      </c>
      <c r="T47" s="19" t="n">
        <v>45</v>
      </c>
      <c r="U47" s="19" t="n">
        <v>83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7</v>
      </c>
      <c r="E48" s="19" t="n">
        <v>80</v>
      </c>
      <c r="F48" s="19" t="n">
        <v>93</v>
      </c>
      <c r="G48" s="19" t="n">
        <v>173</v>
      </c>
      <c r="H48" s="24"/>
      <c r="I48" s="33" t="s">
        <v>127</v>
      </c>
      <c r="J48" s="23"/>
      <c r="K48" s="19" t="n">
        <v>39</v>
      </c>
      <c r="L48" s="19" t="n">
        <v>42</v>
      </c>
      <c r="M48" s="19" t="n">
        <v>50</v>
      </c>
      <c r="N48" s="19" t="n">
        <v>92</v>
      </c>
      <c r="O48" s="21"/>
      <c r="P48" s="32" t="s">
        <v>128</v>
      </c>
      <c r="Q48" s="23"/>
      <c r="R48" s="19" t="n">
        <v>27</v>
      </c>
      <c r="S48" s="19" t="n">
        <v>42</v>
      </c>
      <c r="T48" s="19" t="n">
        <v>35</v>
      </c>
      <c r="U48" s="19" t="n">
        <v>77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3</v>
      </c>
      <c r="E49" s="19" t="n">
        <v>74</v>
      </c>
      <c r="F49" s="19" t="n">
        <v>103</v>
      </c>
      <c r="G49" s="19" t="n">
        <v>177</v>
      </c>
      <c r="I49" s="32" t="s">
        <v>130</v>
      </c>
      <c r="J49" s="26"/>
      <c r="K49" s="19" t="n">
        <v>17</v>
      </c>
      <c r="L49" s="19" t="n">
        <v>19</v>
      </c>
      <c r="M49" s="19" t="n">
        <v>25</v>
      </c>
      <c r="N49" s="19" t="n">
        <v>44</v>
      </c>
      <c r="O49" s="25"/>
      <c r="P49" s="33" t="s">
        <v>131</v>
      </c>
      <c r="Q49" s="26"/>
      <c r="R49" s="19" t="n">
        <v>23</v>
      </c>
      <c r="S49" s="19" t="n">
        <v>23</v>
      </c>
      <c r="T49" s="19" t="n">
        <v>26</v>
      </c>
      <c r="U49" s="19" t="n">
        <v>49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2</v>
      </c>
      <c r="F50" s="19" t="n">
        <v>59</v>
      </c>
      <c r="G50" s="19" t="n">
        <v>111</v>
      </c>
      <c r="H50" s="24"/>
      <c r="I50" s="33" t="s">
        <v>133</v>
      </c>
      <c r="J50" s="23"/>
      <c r="K50" s="19" t="n">
        <v>42</v>
      </c>
      <c r="L50" s="19" t="n">
        <v>48</v>
      </c>
      <c r="M50" s="19" t="n">
        <v>50</v>
      </c>
      <c r="N50" s="19" t="n">
        <v>98</v>
      </c>
      <c r="O50" s="16"/>
      <c r="P50" s="32" t="s">
        <v>134</v>
      </c>
      <c r="Q50" s="18"/>
      <c r="R50" s="19" t="n">
        <v>56</v>
      </c>
      <c r="S50" s="19" t="n">
        <v>63</v>
      </c>
      <c r="T50" s="19" t="n">
        <v>86</v>
      </c>
      <c r="U50" s="19" t="n">
        <v>149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1</v>
      </c>
      <c r="E51" s="19" t="n">
        <v>88</v>
      </c>
      <c r="F51" s="19" t="n">
        <v>85</v>
      </c>
      <c r="G51" s="19" t="n">
        <v>173</v>
      </c>
      <c r="I51" s="32" t="s">
        <v>136</v>
      </c>
      <c r="J51" s="26"/>
      <c r="K51" s="19" t="n">
        <v>41</v>
      </c>
      <c r="L51" s="19" t="n">
        <v>51</v>
      </c>
      <c r="M51" s="19" t="n">
        <v>57</v>
      </c>
      <c r="N51" s="19" t="n">
        <v>108</v>
      </c>
      <c r="O51" s="34"/>
      <c r="P51" s="33" t="s">
        <v>137</v>
      </c>
      <c r="Q51" s="35"/>
      <c r="R51" s="19" t="n">
        <v>34</v>
      </c>
      <c r="S51" s="19" t="n">
        <v>47</v>
      </c>
      <c r="T51" s="19" t="n">
        <v>48</v>
      </c>
      <c r="U51" s="19" t="n">
        <v>95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8</v>
      </c>
      <c r="E52" s="19" t="n">
        <v>7</v>
      </c>
      <c r="F52" s="19" t="n">
        <v>9</v>
      </c>
      <c r="G52" s="19" t="n">
        <v>16</v>
      </c>
      <c r="H52" s="24"/>
      <c r="I52" s="33" t="s">
        <v>20</v>
      </c>
      <c r="J52" s="23"/>
      <c r="K52" s="19" t="n">
        <v>17</v>
      </c>
      <c r="L52" s="19" t="n">
        <v>19</v>
      </c>
      <c r="M52" s="19" t="n">
        <v>23</v>
      </c>
      <c r="N52" s="19" t="n">
        <v>42</v>
      </c>
      <c r="O52" s="20"/>
      <c r="P52" s="32" t="s">
        <v>139</v>
      </c>
      <c r="Q52" s="18"/>
      <c r="R52" s="19" t="n">
        <v>54</v>
      </c>
      <c r="S52" s="19" t="n">
        <v>79</v>
      </c>
      <c r="T52" s="19" t="n">
        <v>76</v>
      </c>
      <c r="U52" s="19" t="n">
        <v>155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8</v>
      </c>
      <c r="E53" s="19" t="n">
        <v>18</v>
      </c>
      <c r="F53" s="19" t="n">
        <v>13</v>
      </c>
      <c r="G53" s="19" t="n">
        <v>31</v>
      </c>
      <c r="I53" s="32" t="s">
        <v>141</v>
      </c>
      <c r="J53" s="26"/>
      <c r="K53" s="19" t="n">
        <v>10</v>
      </c>
      <c r="L53" s="19" t="n">
        <v>11</v>
      </c>
      <c r="M53" s="19" t="n">
        <v>13</v>
      </c>
      <c r="N53" s="19" t="n">
        <v>24</v>
      </c>
      <c r="O53" s="24"/>
      <c r="P53" s="33" t="s">
        <v>142</v>
      </c>
      <c r="Q53" s="23"/>
      <c r="R53" s="19" t="n">
        <v>54</v>
      </c>
      <c r="S53" s="19" t="n">
        <v>76</v>
      </c>
      <c r="T53" s="19" t="n">
        <v>89</v>
      </c>
      <c r="U53" s="19" t="n">
        <v>165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6</v>
      </c>
      <c r="E54" s="19" t="n">
        <v>30</v>
      </c>
      <c r="F54" s="19" t="n">
        <v>12</v>
      </c>
      <c r="G54" s="19" t="n">
        <v>42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43</v>
      </c>
      <c r="S54" s="19" t="n">
        <v>46</v>
      </c>
      <c r="T54" s="19" t="n">
        <v>52</v>
      </c>
      <c r="U54" s="19" t="n">
        <v>98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6</v>
      </c>
      <c r="L55" s="19" t="n">
        <v>6</v>
      </c>
      <c r="M55" s="19" t="n">
        <v>10</v>
      </c>
      <c r="N55" s="19" t="n">
        <v>16</v>
      </c>
      <c r="O55" s="24"/>
      <c r="P55" s="33" t="s">
        <v>148</v>
      </c>
      <c r="Q55" s="23"/>
      <c r="R55" s="19" t="n">
        <v>42</v>
      </c>
      <c r="S55" s="19" t="n">
        <v>59</v>
      </c>
      <c r="T55" s="19" t="n">
        <v>58</v>
      </c>
      <c r="U55" s="19" t="n">
        <v>117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5</v>
      </c>
      <c r="N56" s="19" t="n">
        <v>48</v>
      </c>
      <c r="P56" s="32" t="s">
        <v>151</v>
      </c>
      <c r="Q56" s="26"/>
      <c r="R56" s="19" t="n">
        <v>13</v>
      </c>
      <c r="S56" s="19" t="n">
        <v>16</v>
      </c>
      <c r="T56" s="19" t="n">
        <v>20</v>
      </c>
      <c r="U56" s="19" t="n">
        <v>36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3</v>
      </c>
      <c r="E57" s="19" t="n">
        <v>13</v>
      </c>
      <c r="F57" s="19" t="n">
        <v>0</v>
      </c>
      <c r="G57" s="19" t="n">
        <v>13</v>
      </c>
      <c r="I57" s="32" t="s">
        <v>153</v>
      </c>
      <c r="J57" s="26"/>
      <c r="K57" s="19" t="n">
        <v>24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6</v>
      </c>
      <c r="T57" s="19" t="n">
        <v>14</v>
      </c>
      <c r="U57" s="19" t="n">
        <v>20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7</v>
      </c>
      <c r="E58" s="19" t="n">
        <v>52</v>
      </c>
      <c r="F58" s="19" t="n">
        <v>57</v>
      </c>
      <c r="G58" s="19" t="n">
        <v>109</v>
      </c>
      <c r="H58" s="24"/>
      <c r="I58" s="33" t="s">
        <v>156</v>
      </c>
      <c r="J58" s="23"/>
      <c r="K58" s="19" t="n">
        <v>26</v>
      </c>
      <c r="L58" s="19" t="n">
        <v>40</v>
      </c>
      <c r="M58" s="19" t="n">
        <v>32</v>
      </c>
      <c r="N58" s="19" t="n">
        <v>72</v>
      </c>
      <c r="P58" s="32" t="s">
        <v>157</v>
      </c>
      <c r="Q58" s="26"/>
      <c r="R58" s="19" t="n">
        <v>7</v>
      </c>
      <c r="S58" s="19" t="n">
        <v>4</v>
      </c>
      <c r="T58" s="19" t="n">
        <v>8</v>
      </c>
      <c r="U58" s="19" t="n">
        <v>12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6</v>
      </c>
      <c r="L59" s="19" t="n">
        <v>45</v>
      </c>
      <c r="M59" s="19" t="n">
        <v>54</v>
      </c>
      <c r="N59" s="19" t="n">
        <v>99</v>
      </c>
      <c r="O59" s="24"/>
      <c r="P59" s="33" t="s">
        <v>159</v>
      </c>
      <c r="Q59" s="23"/>
      <c r="R59" s="19" t="n">
        <v>107</v>
      </c>
      <c r="S59" s="19" t="n">
        <v>21</v>
      </c>
      <c r="T59" s="19" t="n">
        <v>86</v>
      </c>
      <c r="U59" s="19" t="n">
        <v>107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3</v>
      </c>
      <c r="L60" s="19" t="n">
        <v>35</v>
      </c>
      <c r="M60" s="19" t="n">
        <v>38</v>
      </c>
      <c r="N60" s="19" t="n">
        <v>73</v>
      </c>
      <c r="P60" s="32" t="s">
        <v>161</v>
      </c>
      <c r="Q60" s="26"/>
      <c r="R60" s="19" t="n">
        <v>98</v>
      </c>
      <c r="S60" s="19" t="n">
        <v>12</v>
      </c>
      <c r="T60" s="19" t="n">
        <v>86</v>
      </c>
      <c r="U60" s="19" t="n">
        <v>98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6</v>
      </c>
      <c r="L61" s="19" t="n">
        <v>48</v>
      </c>
      <c r="M61" s="19" t="n">
        <v>45</v>
      </c>
      <c r="N61" s="19" t="n">
        <v>93</v>
      </c>
      <c r="O61" s="24"/>
      <c r="P61" s="33" t="s">
        <v>163</v>
      </c>
      <c r="Q61" s="23"/>
      <c r="R61" s="19" t="n">
        <v>57</v>
      </c>
      <c r="S61" s="19" t="n">
        <v>42</v>
      </c>
      <c r="T61" s="19" t="n">
        <v>51</v>
      </c>
      <c r="U61" s="19" t="n">
        <v>93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8</v>
      </c>
      <c r="L62" s="19" t="n">
        <v>45</v>
      </c>
      <c r="M62" s="19" t="n">
        <v>52</v>
      </c>
      <c r="N62" s="19" t="n">
        <v>97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51</v>
      </c>
      <c r="L63" s="19" t="n">
        <v>81</v>
      </c>
      <c r="M63" s="19" t="n">
        <v>76</v>
      </c>
      <c r="N63" s="19" t="n">
        <v>157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50</v>
      </c>
      <c r="L64" s="19" t="n">
        <v>84</v>
      </c>
      <c r="M64" s="19" t="n">
        <v>93</v>
      </c>
      <c r="N64" s="19" t="n">
        <v>177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8</v>
      </c>
      <c r="L65" s="19" t="n">
        <v>71</v>
      </c>
      <c r="M65" s="19" t="n">
        <v>72</v>
      </c>
      <c r="N65" s="19" t="n">
        <v>143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3</v>
      </c>
      <c r="L66" s="19" t="n">
        <v>95</v>
      </c>
      <c r="M66" s="19" t="n">
        <v>92</v>
      </c>
      <c r="N66" s="19" t="n">
        <v>187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3</v>
      </c>
      <c r="L67" s="19" t="n">
        <v>57</v>
      </c>
      <c r="M67" s="19" t="n">
        <v>65</v>
      </c>
      <c r="N67" s="19" t="n">
        <v>122</v>
      </c>
      <c r="O67" s="21"/>
      <c r="P67" s="22" t="s">
        <v>44</v>
      </c>
      <c r="Q67" s="23"/>
      <c r="R67" s="19" t="n">
        <v>802</v>
      </c>
      <c r="S67" s="19" t="n">
        <v>752</v>
      </c>
      <c r="T67" s="19" t="n">
        <v>1002</v>
      </c>
      <c r="U67" s="19" t="n">
        <v>1754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21</v>
      </c>
      <c r="E68" s="19" t="n">
        <v>1064</v>
      </c>
      <c r="F68" s="19" t="n">
        <v>1163</v>
      </c>
      <c r="G68" s="19" t="n">
        <v>2227</v>
      </c>
      <c r="H68" s="31"/>
      <c r="I68" s="29" t="s">
        <v>44</v>
      </c>
      <c r="J68" s="30"/>
      <c r="K68" s="19" t="n">
        <v>864</v>
      </c>
      <c r="L68" s="19" t="n">
        <v>1204</v>
      </c>
      <c r="M68" s="19" t="n">
        <v>1299</v>
      </c>
      <c r="N68" s="19" t="n">
        <v>2503</v>
      </c>
      <c r="O68" s="24"/>
      <c r="P68" s="22" t="s">
        <v>107</v>
      </c>
      <c r="Q68" s="23"/>
      <c r="R68" s="19" t="n">
        <v>2487</v>
      </c>
      <c r="S68" s="19" t="n">
        <v>3020</v>
      </c>
      <c r="T68" s="19" t="n">
        <v>3464</v>
      </c>
      <c r="U68" s="19" t="n">
        <v>6484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296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49</v>
      </c>
      <c r="G75" s="19" t="n">
        <v>87</v>
      </c>
      <c r="H75" s="20"/>
      <c r="I75" s="33" t="s">
        <v>175</v>
      </c>
      <c r="J75" s="18"/>
      <c r="K75" s="19" t="n">
        <v>27</v>
      </c>
      <c r="L75" s="19" t="n">
        <v>31</v>
      </c>
      <c r="M75" s="19" t="n">
        <v>36</v>
      </c>
      <c r="N75" s="19" t="n">
        <v>67</v>
      </c>
      <c r="O75" s="20"/>
      <c r="P75" s="33" t="s">
        <v>176</v>
      </c>
      <c r="Q75" s="18"/>
      <c r="R75" s="19" t="n">
        <v>61</v>
      </c>
      <c r="S75" s="19" t="n">
        <v>74</v>
      </c>
      <c r="T75" s="19" t="n">
        <v>80</v>
      </c>
      <c r="U75" s="19" t="n">
        <v>154</v>
      </c>
      <c r="V75" s="16"/>
      <c r="W75" s="32" t="s">
        <v>177</v>
      </c>
      <c r="X75" s="18"/>
      <c r="Y75" s="19" t="n">
        <v>44</v>
      </c>
      <c r="Z75" s="19" t="n">
        <v>57</v>
      </c>
      <c r="AA75" s="19" t="n">
        <v>56</v>
      </c>
      <c r="AB75" s="19" t="n">
        <v>113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1</v>
      </c>
      <c r="E76" s="19" t="n">
        <v>58</v>
      </c>
      <c r="F76" s="19" t="n">
        <v>62</v>
      </c>
      <c r="G76" s="19" t="n">
        <v>120</v>
      </c>
      <c r="H76" s="24"/>
      <c r="I76" s="32" t="s">
        <v>179</v>
      </c>
      <c r="J76" s="23"/>
      <c r="K76" s="19" t="n">
        <v>48</v>
      </c>
      <c r="L76" s="19" t="n">
        <v>76</v>
      </c>
      <c r="M76" s="19" t="n">
        <v>80</v>
      </c>
      <c r="N76" s="19" t="n">
        <v>156</v>
      </c>
      <c r="O76" s="24"/>
      <c r="P76" s="32" t="s">
        <v>180</v>
      </c>
      <c r="Q76" s="23"/>
      <c r="R76" s="19" t="n">
        <v>32</v>
      </c>
      <c r="S76" s="19" t="n">
        <v>65</v>
      </c>
      <c r="T76" s="19" t="n">
        <v>66</v>
      </c>
      <c r="U76" s="19" t="n">
        <v>131</v>
      </c>
      <c r="V76" s="21"/>
      <c r="W76" s="33" t="s">
        <v>181</v>
      </c>
      <c r="X76" s="23"/>
      <c r="Y76" s="19" t="n">
        <v>5</v>
      </c>
      <c r="Z76" s="19" t="n">
        <v>5</v>
      </c>
      <c r="AA76" s="19" t="n">
        <v>4</v>
      </c>
      <c r="AB76" s="19" t="n">
        <v>9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3</v>
      </c>
      <c r="F77" s="19" t="n">
        <v>37</v>
      </c>
      <c r="G77" s="19" t="n">
        <v>70</v>
      </c>
      <c r="I77" s="33" t="s">
        <v>183</v>
      </c>
      <c r="J77" s="26"/>
      <c r="K77" s="19" t="n">
        <v>35</v>
      </c>
      <c r="L77" s="19" t="n">
        <v>36</v>
      </c>
      <c r="M77" s="19" t="n">
        <v>49</v>
      </c>
      <c r="N77" s="19" t="n">
        <v>85</v>
      </c>
      <c r="P77" s="33" t="s">
        <v>184</v>
      </c>
      <c r="Q77" s="26"/>
      <c r="R77" s="19" t="n">
        <v>12</v>
      </c>
      <c r="S77" s="19" t="n">
        <v>23</v>
      </c>
      <c r="T77" s="19" t="n">
        <v>21</v>
      </c>
      <c r="U77" s="19" t="n">
        <v>44</v>
      </c>
      <c r="V77" s="25"/>
      <c r="W77" s="32" t="s">
        <v>185</v>
      </c>
      <c r="X77" s="26"/>
      <c r="Y77" s="19" t="n">
        <v>35</v>
      </c>
      <c r="Z77" s="19" t="n">
        <v>54</v>
      </c>
      <c r="AA77" s="19" t="n">
        <v>52</v>
      </c>
      <c r="AB77" s="19" t="n">
        <v>106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6</v>
      </c>
      <c r="E78" s="19" t="n">
        <v>25</v>
      </c>
      <c r="F78" s="19" t="n">
        <v>26</v>
      </c>
      <c r="G78" s="19" t="n">
        <v>51</v>
      </c>
      <c r="H78" s="24"/>
      <c r="I78" s="32" t="s">
        <v>187</v>
      </c>
      <c r="J78" s="23"/>
      <c r="K78" s="19" t="n">
        <v>10</v>
      </c>
      <c r="L78" s="19" t="n">
        <v>17</v>
      </c>
      <c r="M78" s="19" t="n">
        <v>20</v>
      </c>
      <c r="N78" s="19" t="n">
        <v>37</v>
      </c>
      <c r="O78" s="24"/>
      <c r="P78" s="32" t="s">
        <v>188</v>
      </c>
      <c r="Q78" s="23"/>
      <c r="R78" s="19" t="n">
        <v>46</v>
      </c>
      <c r="S78" s="19" t="n">
        <v>61</v>
      </c>
      <c r="T78" s="19" t="n">
        <v>70</v>
      </c>
      <c r="U78" s="19" t="n">
        <v>131</v>
      </c>
      <c r="V78" s="21"/>
      <c r="W78" s="33" t="s">
        <v>189</v>
      </c>
      <c r="X78" s="23"/>
      <c r="Y78" s="19" t="n">
        <v>60</v>
      </c>
      <c r="Z78" s="19" t="n">
        <v>85</v>
      </c>
      <c r="AA78" s="19" t="n">
        <v>90</v>
      </c>
      <c r="AB78" s="19" t="n">
        <v>175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0</v>
      </c>
      <c r="E79" s="19" t="n">
        <v>37</v>
      </c>
      <c r="F79" s="19" t="n">
        <v>43</v>
      </c>
      <c r="G79" s="19" t="n">
        <v>80</v>
      </c>
      <c r="I79" s="33" t="s">
        <v>191</v>
      </c>
      <c r="J79" s="26"/>
      <c r="K79" s="19" t="n">
        <v>129</v>
      </c>
      <c r="L79" s="19" t="n">
        <v>152</v>
      </c>
      <c r="M79" s="19" t="n">
        <v>168</v>
      </c>
      <c r="N79" s="19" t="n">
        <v>320</v>
      </c>
      <c r="P79" s="33" t="s">
        <v>192</v>
      </c>
      <c r="Q79" s="26"/>
      <c r="R79" s="19" t="n">
        <v>41</v>
      </c>
      <c r="S79" s="19" t="n">
        <v>62</v>
      </c>
      <c r="T79" s="19" t="n">
        <v>61</v>
      </c>
      <c r="U79" s="19" t="n">
        <v>123</v>
      </c>
      <c r="V79" s="25"/>
      <c r="W79" s="32" t="s">
        <v>193</v>
      </c>
      <c r="X79" s="26"/>
      <c r="Y79" s="19" t="n">
        <v>81</v>
      </c>
      <c r="Z79" s="19" t="n">
        <v>108</v>
      </c>
      <c r="AA79" s="19" t="n">
        <v>114</v>
      </c>
      <c r="AB79" s="19" t="n">
        <v>222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40</v>
      </c>
      <c r="E80" s="19" t="n">
        <v>44</v>
      </c>
      <c r="F80" s="19" t="n">
        <v>52</v>
      </c>
      <c r="G80" s="19" t="n">
        <v>96</v>
      </c>
      <c r="H80" s="24"/>
      <c r="I80" s="32" t="s">
        <v>195</v>
      </c>
      <c r="J80" s="23"/>
      <c r="K80" s="19" t="n">
        <v>34</v>
      </c>
      <c r="L80" s="19" t="n">
        <v>46</v>
      </c>
      <c r="M80" s="19" t="n">
        <v>57</v>
      </c>
      <c r="N80" s="19" t="n">
        <v>103</v>
      </c>
      <c r="O80" s="24"/>
      <c r="P80" s="32" t="s">
        <v>196</v>
      </c>
      <c r="Q80" s="23"/>
      <c r="R80" s="19" t="n">
        <v>40</v>
      </c>
      <c r="S80" s="19" t="n">
        <v>47</v>
      </c>
      <c r="T80" s="19" t="n">
        <v>56</v>
      </c>
      <c r="U80" s="19" t="n">
        <v>103</v>
      </c>
      <c r="V80" s="21"/>
      <c r="W80" s="33" t="s">
        <v>197</v>
      </c>
      <c r="X80" s="23"/>
      <c r="Y80" s="19" t="n">
        <v>87</v>
      </c>
      <c r="Z80" s="19" t="n">
        <v>130</v>
      </c>
      <c r="AA80" s="19" t="n">
        <v>154</v>
      </c>
      <c r="AB80" s="19" t="n">
        <v>284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1</v>
      </c>
      <c r="E81" s="19" t="n">
        <v>27</v>
      </c>
      <c r="F81" s="19" t="n">
        <v>33</v>
      </c>
      <c r="G81" s="19" t="n">
        <v>60</v>
      </c>
      <c r="I81" s="33" t="s">
        <v>199</v>
      </c>
      <c r="J81" s="26"/>
      <c r="K81" s="19" t="n">
        <v>31</v>
      </c>
      <c r="L81" s="19" t="n">
        <v>33</v>
      </c>
      <c r="M81" s="19" t="n">
        <v>39</v>
      </c>
      <c r="N81" s="19" t="n">
        <v>72</v>
      </c>
      <c r="P81" s="33" t="s">
        <v>200</v>
      </c>
      <c r="Q81" s="26"/>
      <c r="R81" s="19" t="n">
        <v>30</v>
      </c>
      <c r="S81" s="19" t="n">
        <v>35</v>
      </c>
      <c r="T81" s="19" t="n">
        <v>50</v>
      </c>
      <c r="U81" s="19" t="n">
        <v>85</v>
      </c>
      <c r="V81" s="25"/>
      <c r="W81" s="32" t="s">
        <v>201</v>
      </c>
      <c r="X81" s="26"/>
      <c r="Y81" s="19" t="n">
        <v>99</v>
      </c>
      <c r="Z81" s="19" t="n">
        <v>130</v>
      </c>
      <c r="AA81" s="19" t="n">
        <v>133</v>
      </c>
      <c r="AB81" s="19" t="n">
        <v>263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4</v>
      </c>
      <c r="E82" s="19" t="n">
        <v>27</v>
      </c>
      <c r="F82" s="19" t="n">
        <v>20</v>
      </c>
      <c r="G82" s="19" t="n">
        <v>47</v>
      </c>
      <c r="H82" s="24"/>
      <c r="I82" s="32" t="s">
        <v>203</v>
      </c>
      <c r="J82" s="23"/>
      <c r="K82" s="19" t="n">
        <v>30</v>
      </c>
      <c r="L82" s="19" t="n">
        <v>49</v>
      </c>
      <c r="M82" s="19" t="n">
        <v>37</v>
      </c>
      <c r="N82" s="19" t="n">
        <v>86</v>
      </c>
      <c r="O82" s="20"/>
      <c r="P82" s="32" t="s">
        <v>204</v>
      </c>
      <c r="Q82" s="18"/>
      <c r="R82" s="19" t="n">
        <v>29</v>
      </c>
      <c r="S82" s="19" t="n">
        <v>46</v>
      </c>
      <c r="T82" s="19" t="n">
        <v>46</v>
      </c>
      <c r="U82" s="19" t="n">
        <v>92</v>
      </c>
      <c r="V82" s="16"/>
      <c r="W82" s="33" t="s">
        <v>205</v>
      </c>
      <c r="X82" s="18"/>
      <c r="Y82" s="19" t="n">
        <v>90</v>
      </c>
      <c r="Z82" s="19" t="n">
        <v>141</v>
      </c>
      <c r="AA82" s="19" t="n">
        <v>148</v>
      </c>
      <c r="AB82" s="19" t="n">
        <v>289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38</v>
      </c>
      <c r="E83" s="19" t="n">
        <v>46</v>
      </c>
      <c r="F83" s="19" t="n">
        <v>60</v>
      </c>
      <c r="G83" s="19" t="n">
        <v>106</v>
      </c>
      <c r="I83" s="33" t="s">
        <v>207</v>
      </c>
      <c r="J83" s="26"/>
      <c r="K83" s="19" t="n">
        <v>78</v>
      </c>
      <c r="L83" s="19" t="n">
        <v>106</v>
      </c>
      <c r="M83" s="19" t="n">
        <v>97</v>
      </c>
      <c r="N83" s="19" t="n">
        <v>203</v>
      </c>
      <c r="O83" s="34"/>
      <c r="P83" s="33" t="s">
        <v>208</v>
      </c>
      <c r="Q83" s="35"/>
      <c r="R83" s="19" t="n">
        <v>31</v>
      </c>
      <c r="S83" s="19" t="n">
        <v>41</v>
      </c>
      <c r="T83" s="19" t="n">
        <v>42</v>
      </c>
      <c r="U83" s="19" t="n">
        <v>83</v>
      </c>
      <c r="V83" s="34"/>
      <c r="W83" s="32" t="s">
        <v>209</v>
      </c>
      <c r="X83" s="22"/>
      <c r="Y83" s="19" t="n">
        <v>53</v>
      </c>
      <c r="Z83" s="19" t="n">
        <v>61</v>
      </c>
      <c r="AA83" s="19" t="n">
        <v>74</v>
      </c>
      <c r="AB83" s="19" t="n">
        <v>135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4</v>
      </c>
      <c r="E84" s="19" t="n">
        <v>21</v>
      </c>
      <c r="F84" s="19" t="n">
        <v>26</v>
      </c>
      <c r="G84" s="19" t="n">
        <v>47</v>
      </c>
      <c r="H84" s="24"/>
      <c r="I84" s="32" t="s">
        <v>211</v>
      </c>
      <c r="J84" s="23"/>
      <c r="K84" s="19" t="n">
        <v>51</v>
      </c>
      <c r="L84" s="19" t="n">
        <v>47</v>
      </c>
      <c r="M84" s="19" t="n">
        <v>48</v>
      </c>
      <c r="N84" s="19" t="n">
        <v>95</v>
      </c>
      <c r="O84" s="20"/>
      <c r="P84" s="32" t="s">
        <v>212</v>
      </c>
      <c r="Q84" s="18"/>
      <c r="R84" s="19" t="n">
        <v>29</v>
      </c>
      <c r="S84" s="19" t="n">
        <v>31</v>
      </c>
      <c r="T84" s="19" t="n">
        <v>34</v>
      </c>
      <c r="U84" s="19" t="n">
        <v>65</v>
      </c>
      <c r="V84" s="20"/>
      <c r="W84" s="33" t="s">
        <v>213</v>
      </c>
      <c r="X84" s="18"/>
      <c r="Y84" s="19" t="n">
        <v>36</v>
      </c>
      <c r="Z84" s="19" t="n">
        <v>44</v>
      </c>
      <c r="AA84" s="19" t="n">
        <v>54</v>
      </c>
      <c r="AB84" s="19" t="n">
        <v>98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1</v>
      </c>
      <c r="E85" s="19" t="n">
        <v>33</v>
      </c>
      <c r="F85" s="19" t="n">
        <v>35</v>
      </c>
      <c r="G85" s="19" t="n">
        <v>68</v>
      </c>
      <c r="I85" s="33" t="s">
        <v>215</v>
      </c>
      <c r="J85" s="26"/>
      <c r="K85" s="19" t="n">
        <v>20</v>
      </c>
      <c r="L85" s="19" t="n">
        <v>24</v>
      </c>
      <c r="M85" s="19" t="n">
        <v>25</v>
      </c>
      <c r="N85" s="19" t="n">
        <v>49</v>
      </c>
      <c r="O85" s="24"/>
      <c r="P85" s="33" t="s">
        <v>216</v>
      </c>
      <c r="Q85" s="23"/>
      <c r="R85" s="19" t="n">
        <v>42</v>
      </c>
      <c r="S85" s="19" t="n">
        <v>46</v>
      </c>
      <c r="T85" s="19" t="n">
        <v>64</v>
      </c>
      <c r="U85" s="19" t="n">
        <v>110</v>
      </c>
      <c r="V85" s="24"/>
      <c r="W85" s="32" t="s">
        <v>217</v>
      </c>
      <c r="X85" s="23"/>
      <c r="Y85" s="19" t="n">
        <v>27</v>
      </c>
      <c r="Z85" s="19" t="n">
        <v>25</v>
      </c>
      <c r="AA85" s="19" t="n">
        <v>37</v>
      </c>
      <c r="AB85" s="19" t="n">
        <v>62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6</v>
      </c>
      <c r="E86" s="19" t="n">
        <v>38</v>
      </c>
      <c r="F86" s="19" t="n">
        <v>31</v>
      </c>
      <c r="G86" s="19" t="n">
        <v>69</v>
      </c>
      <c r="H86" s="24"/>
      <c r="I86" s="32" t="s">
        <v>219</v>
      </c>
      <c r="J86" s="23"/>
      <c r="K86" s="19" t="n">
        <v>13</v>
      </c>
      <c r="L86" s="19" t="n">
        <v>10</v>
      </c>
      <c r="M86" s="19" t="n">
        <v>19</v>
      </c>
      <c r="N86" s="19" t="n">
        <v>29</v>
      </c>
      <c r="P86" s="32" t="s">
        <v>220</v>
      </c>
      <c r="Q86" s="26"/>
      <c r="R86" s="19" t="n">
        <v>21</v>
      </c>
      <c r="S86" s="19" t="n">
        <v>20</v>
      </c>
      <c r="T86" s="19" t="n">
        <v>26</v>
      </c>
      <c r="U86" s="19" t="n">
        <v>46</v>
      </c>
      <c r="W86" s="33" t="s">
        <v>221</v>
      </c>
      <c r="X86" s="26"/>
      <c r="Y86" s="19" t="n">
        <v>24</v>
      </c>
      <c r="Z86" s="19" t="n">
        <v>37</v>
      </c>
      <c r="AA86" s="19" t="n">
        <v>30</v>
      </c>
      <c r="AB86" s="19" t="n">
        <v>67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2</v>
      </c>
      <c r="E87" s="19" t="n">
        <v>43</v>
      </c>
      <c r="F87" s="19" t="n">
        <v>53</v>
      </c>
      <c r="G87" s="19" t="n">
        <v>96</v>
      </c>
      <c r="I87" s="33" t="s">
        <v>223</v>
      </c>
      <c r="J87" s="26"/>
      <c r="K87" s="19" t="n">
        <v>50</v>
      </c>
      <c r="L87" s="19" t="n">
        <v>42</v>
      </c>
      <c r="M87" s="19" t="n">
        <v>56</v>
      </c>
      <c r="N87" s="19" t="n">
        <v>98</v>
      </c>
      <c r="O87" s="24"/>
      <c r="P87" s="33" t="s">
        <v>224</v>
      </c>
      <c r="Q87" s="23"/>
      <c r="R87" s="19" t="n">
        <v>26</v>
      </c>
      <c r="S87" s="19" t="n">
        <v>35</v>
      </c>
      <c r="T87" s="19" t="n">
        <v>46</v>
      </c>
      <c r="U87" s="19" t="n">
        <v>81</v>
      </c>
      <c r="V87" s="24"/>
      <c r="W87" s="32" t="s">
        <v>225</v>
      </c>
      <c r="X87" s="23"/>
      <c r="Y87" s="19" t="n">
        <v>87</v>
      </c>
      <c r="Z87" s="19" t="n">
        <v>99</v>
      </c>
      <c r="AA87" s="19" t="n">
        <v>105</v>
      </c>
      <c r="AB87" s="19" t="n">
        <v>204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7</v>
      </c>
      <c r="F88" s="19" t="n">
        <v>32</v>
      </c>
      <c r="G88" s="19" t="n">
        <v>69</v>
      </c>
      <c r="H88" s="24"/>
      <c r="I88" s="32" t="s">
        <v>227</v>
      </c>
      <c r="J88" s="23"/>
      <c r="K88" s="19" t="n">
        <v>20</v>
      </c>
      <c r="L88" s="19" t="n">
        <v>24</v>
      </c>
      <c r="M88" s="19" t="n">
        <v>30</v>
      </c>
      <c r="N88" s="19" t="n">
        <v>54</v>
      </c>
      <c r="P88" s="32" t="s">
        <v>228</v>
      </c>
      <c r="Q88" s="26"/>
      <c r="R88" s="19" t="n">
        <v>51</v>
      </c>
      <c r="S88" s="19" t="n">
        <v>77</v>
      </c>
      <c r="T88" s="19" t="n">
        <v>70</v>
      </c>
      <c r="U88" s="19" t="n">
        <v>147</v>
      </c>
      <c r="W88" s="33" t="s">
        <v>229</v>
      </c>
      <c r="X88" s="26"/>
      <c r="Y88" s="19" t="n">
        <v>59</v>
      </c>
      <c r="Z88" s="19" t="n">
        <v>69</v>
      </c>
      <c r="AA88" s="19" t="n">
        <v>73</v>
      </c>
      <c r="AB88" s="19" t="n">
        <v>142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0</v>
      </c>
      <c r="E89" s="19" t="n">
        <v>30</v>
      </c>
      <c r="F89" s="19" t="n">
        <v>31</v>
      </c>
      <c r="G89" s="19" t="n">
        <v>61</v>
      </c>
      <c r="I89" s="33" t="s">
        <v>231</v>
      </c>
      <c r="J89" s="26"/>
      <c r="K89" s="19" t="n">
        <v>29</v>
      </c>
      <c r="L89" s="19" t="n">
        <v>26</v>
      </c>
      <c r="M89" s="19" t="n">
        <v>26</v>
      </c>
      <c r="N89" s="19" t="n">
        <v>52</v>
      </c>
      <c r="O89" s="24"/>
      <c r="P89" s="33" t="s">
        <v>232</v>
      </c>
      <c r="Q89" s="23"/>
      <c r="R89" s="19" t="n">
        <v>15</v>
      </c>
      <c r="S89" s="19" t="n">
        <v>24</v>
      </c>
      <c r="T89" s="19" t="n">
        <v>26</v>
      </c>
      <c r="U89" s="19" t="n">
        <v>50</v>
      </c>
      <c r="V89" s="24"/>
      <c r="W89" s="32" t="s">
        <v>233</v>
      </c>
      <c r="X89" s="23"/>
      <c r="Y89" s="19" t="n">
        <v>79</v>
      </c>
      <c r="Z89" s="19" t="n">
        <v>85</v>
      </c>
      <c r="AA89" s="19" t="n">
        <v>103</v>
      </c>
      <c r="AB89" s="19" t="n">
        <v>188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9</v>
      </c>
      <c r="E90" s="19" t="n">
        <v>39</v>
      </c>
      <c r="F90" s="19" t="n">
        <v>42</v>
      </c>
      <c r="G90" s="19" t="n">
        <v>81</v>
      </c>
      <c r="H90" s="24"/>
      <c r="I90" s="32" t="s">
        <v>235</v>
      </c>
      <c r="J90" s="23"/>
      <c r="K90" s="19" t="n">
        <v>23</v>
      </c>
      <c r="L90" s="19" t="n">
        <v>20</v>
      </c>
      <c r="M90" s="19" t="n">
        <v>22</v>
      </c>
      <c r="N90" s="19" t="n">
        <v>42</v>
      </c>
      <c r="P90" s="32" t="s">
        <v>236</v>
      </c>
      <c r="Q90" s="26"/>
      <c r="R90" s="19" t="n">
        <v>49</v>
      </c>
      <c r="S90" s="19" t="n">
        <v>64</v>
      </c>
      <c r="T90" s="19" t="n">
        <v>52</v>
      </c>
      <c r="U90" s="19" t="n">
        <v>116</v>
      </c>
      <c r="W90" s="33" t="s">
        <v>237</v>
      </c>
      <c r="X90" s="26"/>
      <c r="Y90" s="19" t="n">
        <v>65</v>
      </c>
      <c r="Z90" s="19" t="n">
        <v>51</v>
      </c>
      <c r="AA90" s="19" t="n">
        <v>68</v>
      </c>
      <c r="AB90" s="19" t="n">
        <v>119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29</v>
      </c>
      <c r="E91" s="19" t="n">
        <v>40</v>
      </c>
      <c r="F91" s="19" t="n">
        <v>50</v>
      </c>
      <c r="G91" s="19" t="n">
        <v>90</v>
      </c>
      <c r="I91" s="33" t="s">
        <v>239</v>
      </c>
      <c r="J91" s="26"/>
      <c r="K91" s="19" t="n">
        <v>28</v>
      </c>
      <c r="L91" s="19" t="n">
        <v>26</v>
      </c>
      <c r="M91" s="19" t="n">
        <v>32</v>
      </c>
      <c r="N91" s="19" t="n">
        <v>58</v>
      </c>
      <c r="O91" s="24"/>
      <c r="P91" s="33" t="s">
        <v>240</v>
      </c>
      <c r="Q91" s="23"/>
      <c r="R91" s="19" t="n">
        <v>31</v>
      </c>
      <c r="S91" s="19" t="n">
        <v>43</v>
      </c>
      <c r="T91" s="19" t="n">
        <v>55</v>
      </c>
      <c r="U91" s="19" t="n">
        <v>98</v>
      </c>
      <c r="V91" s="24"/>
      <c r="W91" s="32" t="s">
        <v>241</v>
      </c>
      <c r="X91" s="23"/>
      <c r="Y91" s="19" t="n">
        <v>28</v>
      </c>
      <c r="Z91" s="19" t="n">
        <v>37</v>
      </c>
      <c r="AA91" s="19" t="n">
        <v>39</v>
      </c>
      <c r="AB91" s="19" t="n">
        <v>76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7</v>
      </c>
      <c r="F92" s="19" t="n">
        <v>57</v>
      </c>
      <c r="G92" s="19" t="n">
        <v>104</v>
      </c>
      <c r="H92" s="24"/>
      <c r="I92" s="32" t="s">
        <v>243</v>
      </c>
      <c r="J92" s="23"/>
      <c r="K92" s="19" t="n">
        <v>23</v>
      </c>
      <c r="L92" s="19" t="n">
        <v>28</v>
      </c>
      <c r="M92" s="19" t="n">
        <v>33</v>
      </c>
      <c r="N92" s="19" t="n">
        <v>61</v>
      </c>
      <c r="Q92" s="26"/>
      <c r="R92" s="27"/>
      <c r="S92" s="27"/>
      <c r="T92" s="27"/>
      <c r="U92" s="27"/>
      <c r="W92" s="33" t="s">
        <v>244</v>
      </c>
      <c r="X92" s="26"/>
      <c r="Y92" s="19" t="n">
        <v>46</v>
      </c>
      <c r="Z92" s="19" t="n">
        <v>59</v>
      </c>
      <c r="AA92" s="19" t="n">
        <v>66</v>
      </c>
      <c r="AB92" s="19" t="n">
        <v>125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8</v>
      </c>
      <c r="E93" s="19" t="n">
        <v>29</v>
      </c>
      <c r="F93" s="19" t="n">
        <v>42</v>
      </c>
      <c r="G93" s="19" t="n">
        <v>71</v>
      </c>
      <c r="I93" s="33" t="s">
        <v>246</v>
      </c>
      <c r="J93" s="26"/>
      <c r="K93" s="19" t="n">
        <v>81</v>
      </c>
      <c r="L93" s="19" t="n">
        <v>73</v>
      </c>
      <c r="M93" s="19" t="n">
        <v>97</v>
      </c>
      <c r="N93" s="19" t="n">
        <v>170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1</v>
      </c>
      <c r="Z93" s="19" t="n">
        <v>34</v>
      </c>
      <c r="AA93" s="19" t="n">
        <v>31</v>
      </c>
      <c r="AB93" s="19" t="n">
        <v>65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6</v>
      </c>
      <c r="E94" s="19" t="n">
        <v>41</v>
      </c>
      <c r="F94" s="19" t="n">
        <v>49</v>
      </c>
      <c r="G94" s="19" t="n">
        <v>90</v>
      </c>
      <c r="H94" s="24"/>
      <c r="I94" s="32" t="s">
        <v>249</v>
      </c>
      <c r="J94" s="23"/>
      <c r="K94" s="19" t="n">
        <v>33</v>
      </c>
      <c r="L94" s="19" t="n">
        <v>29</v>
      </c>
      <c r="M94" s="19" t="n">
        <v>42</v>
      </c>
      <c r="N94" s="19" t="n">
        <v>71</v>
      </c>
      <c r="Q94" s="26"/>
      <c r="R94" s="27"/>
      <c r="S94" s="27"/>
      <c r="T94" s="27"/>
      <c r="U94" s="27"/>
      <c r="W94" s="33" t="s">
        <v>250</v>
      </c>
      <c r="X94" s="26"/>
      <c r="Y94" s="19" t="n">
        <v>31</v>
      </c>
      <c r="Z94" s="19" t="n">
        <v>46</v>
      </c>
      <c r="AA94" s="19" t="n">
        <v>59</v>
      </c>
      <c r="AB94" s="19" t="n">
        <v>105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3</v>
      </c>
      <c r="F95" s="19" t="n">
        <v>20</v>
      </c>
      <c r="G95" s="19" t="n">
        <v>43</v>
      </c>
      <c r="I95" s="33" t="s">
        <v>252</v>
      </c>
      <c r="J95" s="26"/>
      <c r="K95" s="19" t="n">
        <v>40</v>
      </c>
      <c r="L95" s="19" t="n">
        <v>53</v>
      </c>
      <c r="M95" s="19" t="n">
        <v>54</v>
      </c>
      <c r="N95" s="19" t="n">
        <v>107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7</v>
      </c>
      <c r="E96" s="19" t="n">
        <v>65</v>
      </c>
      <c r="F96" s="19" t="n">
        <v>76</v>
      </c>
      <c r="G96" s="19" t="n">
        <v>141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57</v>
      </c>
      <c r="Z96" s="19" t="n">
        <v>1357</v>
      </c>
      <c r="AA96" s="19" t="n">
        <v>1490</v>
      </c>
      <c r="AB96" s="19" t="n">
        <v>2847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4</v>
      </c>
      <c r="E97" s="19" t="n">
        <v>39</v>
      </c>
      <c r="F97" s="19" t="n">
        <v>42</v>
      </c>
      <c r="G97" s="19" t="n">
        <v>81</v>
      </c>
      <c r="H97" s="31"/>
      <c r="I97" s="29" t="s">
        <v>44</v>
      </c>
      <c r="J97" s="30"/>
      <c r="K97" s="19" t="n">
        <v>1470</v>
      </c>
      <c r="L97" s="19" t="n">
        <v>1808</v>
      </c>
      <c r="M97" s="19" t="n">
        <v>2035</v>
      </c>
      <c r="N97" s="19" t="n">
        <v>3843</v>
      </c>
      <c r="O97" s="24"/>
      <c r="P97" s="22" t="s">
        <v>44</v>
      </c>
      <c r="Q97" s="23"/>
      <c r="R97" s="19" t="n">
        <v>586</v>
      </c>
      <c r="S97" s="19" t="n">
        <v>794</v>
      </c>
      <c r="T97" s="19" t="n">
        <v>865</v>
      </c>
      <c r="U97" s="19" t="n">
        <v>1659</v>
      </c>
      <c r="V97" s="24"/>
      <c r="W97" s="22" t="s">
        <v>107</v>
      </c>
      <c r="X97" s="23"/>
      <c r="Y97" s="19" t="n">
        <v>3113</v>
      </c>
      <c r="Z97" s="19" t="n">
        <v>3959</v>
      </c>
      <c r="AA97" s="19" t="n">
        <v>4390</v>
      </c>
      <c r="AB97" s="19" t="n">
        <v>8349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296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9</v>
      </c>
      <c r="E105" s="39" t="n">
        <v>85</v>
      </c>
      <c r="F105" s="39" t="n">
        <v>95</v>
      </c>
      <c r="G105" s="39" t="n">
        <v>180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2</v>
      </c>
      <c r="E106" s="39" t="n">
        <v>71</v>
      </c>
      <c r="F106" s="39" t="n">
        <v>81</v>
      </c>
      <c r="G106" s="39" t="n">
        <v>152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87</v>
      </c>
      <c r="E107" s="39" t="n">
        <v>123</v>
      </c>
      <c r="F107" s="39" t="n">
        <v>135</v>
      </c>
      <c r="G107" s="39" t="n">
        <v>258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7</v>
      </c>
      <c r="E108" s="39" t="n">
        <v>114</v>
      </c>
      <c r="F108" s="39" t="n">
        <v>127</v>
      </c>
      <c r="G108" s="39" t="n">
        <v>241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5</v>
      </c>
      <c r="E109" s="39" t="n">
        <v>87</v>
      </c>
      <c r="F109" s="39" t="n">
        <v>97</v>
      </c>
      <c r="G109" s="39" t="n">
        <v>184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45</v>
      </c>
      <c r="E110" s="39" t="n">
        <v>71</v>
      </c>
      <c r="F110" s="39" t="n">
        <v>80</v>
      </c>
      <c r="G110" s="39" t="n">
        <v>151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7</v>
      </c>
      <c r="E111" s="39" t="n">
        <v>131</v>
      </c>
      <c r="F111" s="39" t="n">
        <v>131</v>
      </c>
      <c r="G111" s="39" t="n">
        <v>262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4</v>
      </c>
      <c r="E112" s="39" t="n">
        <v>133</v>
      </c>
      <c r="F112" s="39" t="n">
        <v>151</v>
      </c>
      <c r="G112" s="39" t="n">
        <v>284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48</v>
      </c>
      <c r="E113" s="39" t="n">
        <v>52</v>
      </c>
      <c r="F113" s="39" t="n">
        <v>70</v>
      </c>
      <c r="G113" s="39" t="n">
        <v>122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3</v>
      </c>
      <c r="E114" s="39" t="n">
        <v>127</v>
      </c>
      <c r="F114" s="39" t="n">
        <v>129</v>
      </c>
      <c r="G114" s="39" t="n">
        <v>256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57</v>
      </c>
      <c r="E115" s="39" t="n">
        <v>193</v>
      </c>
      <c r="F115" s="39" t="n">
        <v>223</v>
      </c>
      <c r="G115" s="39" t="n">
        <v>416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8</v>
      </c>
      <c r="E116" s="39" t="n">
        <v>55</v>
      </c>
      <c r="F116" s="39" t="n">
        <v>58</v>
      </c>
      <c r="G116" s="39" t="n">
        <v>113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3</v>
      </c>
      <c r="F117" s="39" t="n">
        <v>61</v>
      </c>
      <c r="G117" s="39" t="n">
        <v>114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30</v>
      </c>
      <c r="E118" s="39" t="n">
        <v>49</v>
      </c>
      <c r="F118" s="39" t="n">
        <v>56</v>
      </c>
      <c r="G118" s="39" t="n">
        <v>105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1</v>
      </c>
      <c r="E119" s="39" t="n">
        <v>49</v>
      </c>
      <c r="F119" s="39" t="n">
        <v>53</v>
      </c>
      <c r="G119" s="39" t="n">
        <v>102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2</v>
      </c>
      <c r="E120" s="39" t="n">
        <v>86</v>
      </c>
      <c r="F120" s="39" t="n">
        <v>94</v>
      </c>
      <c r="G120" s="39" t="n">
        <v>180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59</v>
      </c>
      <c r="E121" s="39" t="n">
        <v>86</v>
      </c>
      <c r="F121" s="39" t="n">
        <v>85</v>
      </c>
      <c r="G121" s="39" t="n">
        <v>171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2</v>
      </c>
      <c r="E122" s="39" t="n">
        <v>81</v>
      </c>
      <c r="F122" s="39" t="n">
        <v>92</v>
      </c>
      <c r="G122" s="39" t="n">
        <v>173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41</v>
      </c>
      <c r="E123" s="39" t="n">
        <v>60</v>
      </c>
      <c r="F123" s="39" t="n">
        <v>66</v>
      </c>
      <c r="G123" s="39" t="n">
        <v>126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41</v>
      </c>
      <c r="E124" s="39" t="n">
        <v>60</v>
      </c>
      <c r="F124" s="39" t="n">
        <v>70</v>
      </c>
      <c r="G124" s="39" t="n">
        <v>130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7</v>
      </c>
      <c r="E125" s="39" t="n">
        <v>44</v>
      </c>
      <c r="F125" s="39" t="n">
        <v>43</v>
      </c>
      <c r="G125" s="39" t="n">
        <v>87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59</v>
      </c>
      <c r="E126" s="39" t="n">
        <v>78</v>
      </c>
      <c r="F126" s="39" t="n">
        <v>87</v>
      </c>
      <c r="G126" s="39" t="n">
        <v>165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40</v>
      </c>
      <c r="E127" s="39" t="n">
        <v>259</v>
      </c>
      <c r="F127" s="39" t="n">
        <v>250</v>
      </c>
      <c r="G127" s="39" t="n">
        <v>509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6</v>
      </c>
      <c r="E128" s="39" t="n">
        <v>37</v>
      </c>
      <c r="F128" s="39" t="n">
        <v>46</v>
      </c>
      <c r="G128" s="39" t="n">
        <v>83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5</v>
      </c>
      <c r="E129" s="39" t="n">
        <v>47</v>
      </c>
      <c r="F129" s="39" t="n">
        <v>51</v>
      </c>
      <c r="G129" s="39" t="n">
        <v>98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72</v>
      </c>
      <c r="E130" s="39" t="n">
        <v>2231</v>
      </c>
      <c r="F130" s="39" t="n">
        <v>2431</v>
      </c>
      <c r="G130" s="39" t="n">
        <v>4662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279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46</v>
      </c>
      <c r="E8" s="19" t="n">
        <v>39</v>
      </c>
      <c r="F8" s="19" t="n">
        <v>50</v>
      </c>
      <c r="G8" s="19" t="n">
        <v>89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4</v>
      </c>
      <c r="M8" s="19" t="n">
        <v>31</v>
      </c>
      <c r="N8" s="19" t="n">
        <v>55</v>
      </c>
      <c r="O8" s="20" t="n">
        <v>0</v>
      </c>
      <c r="P8" s="17" t="s">
        <v>16</v>
      </c>
      <c r="Q8" s="18" t="n">
        <v>0</v>
      </c>
      <c r="R8" s="19" t="n">
        <v>34</v>
      </c>
      <c r="S8" s="19" t="n">
        <v>48</v>
      </c>
      <c r="T8" s="19" t="n">
        <v>42</v>
      </c>
      <c r="U8" s="19" t="n">
        <v>90</v>
      </c>
      <c r="V8" s="16" t="n">
        <v>0</v>
      </c>
      <c r="W8" s="17" t="s">
        <v>17</v>
      </c>
      <c r="X8" s="18" t="n">
        <v>0</v>
      </c>
      <c r="Y8" s="19" t="n">
        <v>55</v>
      </c>
      <c r="Z8" s="19" t="n">
        <v>76</v>
      </c>
      <c r="AA8" s="19" t="n">
        <v>84</v>
      </c>
      <c r="AB8" s="19" t="n">
        <v>160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44</v>
      </c>
      <c r="E9" s="19" t="n">
        <v>52</v>
      </c>
      <c r="F9" s="19" t="n">
        <v>42</v>
      </c>
      <c r="G9" s="19" t="n">
        <v>94</v>
      </c>
      <c r="H9" s="24" t="n">
        <v>0</v>
      </c>
      <c r="I9" s="22" t="s">
        <v>19</v>
      </c>
      <c r="J9" s="23" t="n">
        <v>0</v>
      </c>
      <c r="K9" s="19" t="n">
        <v>13</v>
      </c>
      <c r="L9" s="19" t="n">
        <v>24</v>
      </c>
      <c r="M9" s="19" t="n">
        <v>23</v>
      </c>
      <c r="N9" s="19" t="n">
        <v>47</v>
      </c>
      <c r="O9" s="24" t="n">
        <v>0</v>
      </c>
      <c r="P9" s="22" t="s">
        <v>20</v>
      </c>
      <c r="Q9" s="23" t="n">
        <v>0</v>
      </c>
      <c r="R9" s="19" t="n">
        <v>40</v>
      </c>
      <c r="S9" s="19" t="n">
        <v>40</v>
      </c>
      <c r="T9" s="19" t="n">
        <v>46</v>
      </c>
      <c r="U9" s="19" t="n">
        <v>86</v>
      </c>
      <c r="V9" s="21" t="n">
        <v>0</v>
      </c>
      <c r="W9" s="22" t="s">
        <v>21</v>
      </c>
      <c r="X9" s="23" t="n">
        <v>0</v>
      </c>
      <c r="Y9" s="19" t="n">
        <v>42</v>
      </c>
      <c r="Z9" s="19" t="n">
        <v>60</v>
      </c>
      <c r="AA9" s="19" t="n">
        <v>60</v>
      </c>
      <c r="AB9" s="19" t="n">
        <v>120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1</v>
      </c>
      <c r="E10" s="19" t="n">
        <v>101</v>
      </c>
      <c r="F10" s="19" t="n">
        <v>128</v>
      </c>
      <c r="G10" s="19" t="n">
        <v>229</v>
      </c>
      <c r="H10" s="1" t="n">
        <v>0</v>
      </c>
      <c r="I10" s="6" t="s">
        <v>23</v>
      </c>
      <c r="J10" s="26" t="n">
        <v>0</v>
      </c>
      <c r="K10" s="19" t="n">
        <v>25</v>
      </c>
      <c r="L10" s="19" t="n">
        <v>35</v>
      </c>
      <c r="M10" s="19" t="n">
        <v>35</v>
      </c>
      <c r="N10" s="19" t="n">
        <v>70</v>
      </c>
      <c r="O10" s="1" t="n">
        <v>0</v>
      </c>
      <c r="P10" s="6" t="s">
        <v>24</v>
      </c>
      <c r="Q10" s="26" t="n">
        <v>0</v>
      </c>
      <c r="R10" s="19" t="n">
        <v>90</v>
      </c>
      <c r="S10" s="19" t="n">
        <v>116</v>
      </c>
      <c r="T10" s="19" t="n">
        <v>127</v>
      </c>
      <c r="U10" s="19" t="n">
        <v>243</v>
      </c>
      <c r="V10" s="25" t="n">
        <v>0</v>
      </c>
      <c r="W10" s="6" t="s">
        <v>25</v>
      </c>
      <c r="X10" s="26" t="n">
        <v>0</v>
      </c>
      <c r="Y10" s="19" t="n">
        <v>42</v>
      </c>
      <c r="Z10" s="19" t="n">
        <v>38</v>
      </c>
      <c r="AA10" s="19" t="n">
        <v>50</v>
      </c>
      <c r="AB10" s="19" t="n">
        <v>88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42</v>
      </c>
      <c r="E11" s="19" t="n">
        <v>49</v>
      </c>
      <c r="F11" s="19" t="n">
        <v>25</v>
      </c>
      <c r="G11" s="19" t="n">
        <v>74</v>
      </c>
      <c r="H11" s="24" t="n">
        <v>0</v>
      </c>
      <c r="I11" s="22" t="s">
        <v>27</v>
      </c>
      <c r="J11" s="23" t="n">
        <v>0</v>
      </c>
      <c r="K11" s="19" t="n">
        <v>60</v>
      </c>
      <c r="L11" s="19" t="n">
        <v>77</v>
      </c>
      <c r="M11" s="19" t="n">
        <v>85</v>
      </c>
      <c r="N11" s="19" t="n">
        <v>162</v>
      </c>
      <c r="O11" s="24" t="n">
        <v>0</v>
      </c>
      <c r="P11" s="22" t="s">
        <v>28</v>
      </c>
      <c r="Q11" s="23" t="n">
        <v>0</v>
      </c>
      <c r="R11" s="19" t="n">
        <v>38</v>
      </c>
      <c r="S11" s="19" t="n">
        <v>49</v>
      </c>
      <c r="T11" s="19" t="n">
        <v>65</v>
      </c>
      <c r="U11" s="19" t="n">
        <v>114</v>
      </c>
      <c r="V11" s="21" t="n">
        <v>0</v>
      </c>
      <c r="W11" s="22" t="s">
        <v>29</v>
      </c>
      <c r="X11" s="23" t="n">
        <v>0</v>
      </c>
      <c r="Y11" s="19" t="n">
        <v>37</v>
      </c>
      <c r="Z11" s="19" t="n">
        <v>41</v>
      </c>
      <c r="AA11" s="19" t="n">
        <v>61</v>
      </c>
      <c r="AB11" s="19" t="n">
        <v>102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6</v>
      </c>
      <c r="E12" s="19" t="n">
        <v>82</v>
      </c>
      <c r="F12" s="19" t="n">
        <v>85</v>
      </c>
      <c r="G12" s="19" t="n">
        <v>167</v>
      </c>
      <c r="H12" s="1" t="n">
        <v>0</v>
      </c>
      <c r="I12" s="6" t="s">
        <v>31</v>
      </c>
      <c r="J12" s="26" t="n">
        <v>0</v>
      </c>
      <c r="K12" s="19" t="n">
        <v>27</v>
      </c>
      <c r="L12" s="19" t="n">
        <v>48</v>
      </c>
      <c r="M12" s="19" t="n">
        <v>48</v>
      </c>
      <c r="N12" s="19" t="n">
        <v>96</v>
      </c>
      <c r="O12" s="1" t="n">
        <v>0</v>
      </c>
      <c r="P12" s="6" t="s">
        <v>32</v>
      </c>
      <c r="Q12" s="26" t="n">
        <v>0</v>
      </c>
      <c r="R12" s="19" t="n">
        <v>73</v>
      </c>
      <c r="S12" s="19" t="n">
        <v>74</v>
      </c>
      <c r="T12" s="19" t="n">
        <v>105</v>
      </c>
      <c r="U12" s="19" t="n">
        <v>179</v>
      </c>
      <c r="V12" s="25" t="n">
        <v>0</v>
      </c>
      <c r="W12" s="6" t="s">
        <v>33</v>
      </c>
      <c r="X12" s="26" t="n">
        <v>0</v>
      </c>
      <c r="Y12" s="19" t="n">
        <v>151</v>
      </c>
      <c r="Z12" s="19" t="n">
        <v>125</v>
      </c>
      <c r="AA12" s="19" t="n">
        <v>175</v>
      </c>
      <c r="AB12" s="19" t="n">
        <v>300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1</v>
      </c>
      <c r="E13" s="19" t="n">
        <v>48</v>
      </c>
      <c r="F13" s="19" t="n">
        <v>55</v>
      </c>
      <c r="G13" s="19" t="n">
        <v>103</v>
      </c>
      <c r="H13" s="24" t="n">
        <v>0</v>
      </c>
      <c r="I13" s="22" t="s">
        <v>35</v>
      </c>
      <c r="J13" s="23" t="n">
        <v>0</v>
      </c>
      <c r="K13" s="19" t="n">
        <v>23</v>
      </c>
      <c r="L13" s="19" t="n">
        <v>30</v>
      </c>
      <c r="M13" s="19" t="n">
        <v>30</v>
      </c>
      <c r="N13" s="19" t="n">
        <v>60</v>
      </c>
      <c r="O13" s="24" t="n">
        <v>0</v>
      </c>
      <c r="P13" s="22" t="s">
        <v>36</v>
      </c>
      <c r="Q13" s="23" t="n">
        <v>0</v>
      </c>
      <c r="R13" s="19" t="n">
        <v>54</v>
      </c>
      <c r="S13" s="19" t="n">
        <v>73</v>
      </c>
      <c r="T13" s="19" t="n">
        <v>84</v>
      </c>
      <c r="U13" s="19" t="n">
        <v>157</v>
      </c>
      <c r="V13" s="21" t="n">
        <v>0</v>
      </c>
      <c r="W13" s="22" t="s">
        <v>37</v>
      </c>
      <c r="X13" s="23" t="n">
        <v>0</v>
      </c>
      <c r="Y13" s="19" t="n">
        <v>54</v>
      </c>
      <c r="Z13" s="19" t="n">
        <v>63</v>
      </c>
      <c r="AA13" s="19" t="n">
        <v>66</v>
      </c>
      <c r="AB13" s="19" t="n">
        <v>129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65</v>
      </c>
      <c r="E14" s="19" t="n">
        <v>77</v>
      </c>
      <c r="F14" s="19" t="n">
        <v>48</v>
      </c>
      <c r="G14" s="19" t="n">
        <v>125</v>
      </c>
      <c r="H14" s="1" t="n">
        <v>0</v>
      </c>
      <c r="I14" s="6" t="s">
        <v>39</v>
      </c>
      <c r="J14" s="26" t="n">
        <v>0</v>
      </c>
      <c r="K14" s="19" t="n">
        <v>26</v>
      </c>
      <c r="L14" s="19" t="n">
        <v>27</v>
      </c>
      <c r="M14" s="19" t="n">
        <v>30</v>
      </c>
      <c r="N14" s="19" t="n">
        <v>57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3</v>
      </c>
      <c r="T14" s="19" t="n">
        <v>52</v>
      </c>
      <c r="U14" s="19" t="n">
        <v>105</v>
      </c>
      <c r="V14" s="25" t="n">
        <v>0</v>
      </c>
      <c r="W14" s="6" t="s">
        <v>41</v>
      </c>
      <c r="X14" s="26" t="n">
        <v>0</v>
      </c>
      <c r="Y14" s="19" t="n">
        <v>45</v>
      </c>
      <c r="Z14" s="19" t="n">
        <v>72</v>
      </c>
      <c r="AA14" s="19" t="n">
        <v>78</v>
      </c>
      <c r="AB14" s="19" t="n">
        <v>150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51</v>
      </c>
      <c r="E15" s="19" t="n">
        <v>67</v>
      </c>
      <c r="F15" s="19" t="n">
        <v>81</v>
      </c>
      <c r="G15" s="19" t="n">
        <v>148</v>
      </c>
      <c r="H15" s="24" t="n">
        <v>0</v>
      </c>
      <c r="I15" s="22" t="s">
        <v>43</v>
      </c>
      <c r="J15" s="23" t="n">
        <v>0</v>
      </c>
      <c r="K15" s="19" t="n">
        <v>26</v>
      </c>
      <c r="L15" s="19" t="n">
        <v>34</v>
      </c>
      <c r="M15" s="19" t="n">
        <v>35</v>
      </c>
      <c r="N15" s="19" t="n">
        <v>69</v>
      </c>
      <c r="O15" s="20" t="n">
        <v>0</v>
      </c>
      <c r="P15" s="17" t="s">
        <v>44</v>
      </c>
      <c r="Q15" s="18" t="n">
        <v>0</v>
      </c>
      <c r="R15" s="19" t="n">
        <v>367</v>
      </c>
      <c r="S15" s="19" t="n">
        <v>453</v>
      </c>
      <c r="T15" s="19" t="n">
        <v>521</v>
      </c>
      <c r="U15" s="19" t="n">
        <v>974</v>
      </c>
      <c r="V15" s="16" t="n">
        <v>0</v>
      </c>
      <c r="W15" s="17" t="s">
        <v>44</v>
      </c>
      <c r="X15" s="18" t="n">
        <v>0</v>
      </c>
      <c r="Y15" s="19" t="n">
        <v>426</v>
      </c>
      <c r="Z15" s="19" t="n">
        <v>475</v>
      </c>
      <c r="AA15" s="19" t="n">
        <v>574</v>
      </c>
      <c r="AB15" s="19" t="n">
        <v>1049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34</v>
      </c>
      <c r="E16" s="19" t="n">
        <v>146</v>
      </c>
      <c r="F16" s="19" t="n">
        <v>149</v>
      </c>
      <c r="G16" s="19" t="n">
        <v>295</v>
      </c>
      <c r="H16" s="1" t="n">
        <v>0</v>
      </c>
      <c r="I16" s="6" t="s">
        <v>46</v>
      </c>
      <c r="J16" s="26" t="n">
        <v>0</v>
      </c>
      <c r="K16" s="19" t="n">
        <v>17</v>
      </c>
      <c r="L16" s="19" t="n">
        <v>19</v>
      </c>
      <c r="M16" s="19" t="n">
        <v>23</v>
      </c>
      <c r="N16" s="19" t="n">
        <v>42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4</v>
      </c>
      <c r="E17" s="19" t="n">
        <v>169</v>
      </c>
      <c r="F17" s="19" t="n">
        <v>161</v>
      </c>
      <c r="G17" s="19" t="n">
        <v>330</v>
      </c>
      <c r="H17" s="24" t="n">
        <v>0</v>
      </c>
      <c r="I17" s="22" t="s">
        <v>50</v>
      </c>
      <c r="J17" s="23" t="n">
        <v>0</v>
      </c>
      <c r="K17" s="19" t="n">
        <v>38</v>
      </c>
      <c r="L17" s="19" t="n">
        <v>53</v>
      </c>
      <c r="M17" s="19" t="n">
        <v>53</v>
      </c>
      <c r="N17" s="19" t="n">
        <v>106</v>
      </c>
      <c r="O17" s="20"/>
      <c r="P17" s="17" t="s">
        <v>51</v>
      </c>
      <c r="Q17" s="18"/>
      <c r="R17" s="19" t="n">
        <v>63</v>
      </c>
      <c r="S17" s="19" t="n">
        <v>83</v>
      </c>
      <c r="T17" s="19" t="n">
        <v>86</v>
      </c>
      <c r="U17" s="19" t="n">
        <v>169</v>
      </c>
      <c r="V17" s="20" t="n">
        <v>0</v>
      </c>
      <c r="W17" s="17" t="s">
        <v>52</v>
      </c>
      <c r="X17" s="18" t="n">
        <v>0</v>
      </c>
      <c r="Y17" s="19" t="n">
        <v>85</v>
      </c>
      <c r="Z17" s="19" t="n">
        <v>83</v>
      </c>
      <c r="AA17" s="19" t="n">
        <v>84</v>
      </c>
      <c r="AB17" s="19" t="n">
        <v>167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14</v>
      </c>
      <c r="E18" s="19" t="n">
        <v>239</v>
      </c>
      <c r="F18" s="19" t="n">
        <v>291</v>
      </c>
      <c r="G18" s="19" t="n">
        <v>530</v>
      </c>
      <c r="H18" s="1" t="n">
        <v>0</v>
      </c>
      <c r="I18" s="6" t="s">
        <v>54</v>
      </c>
      <c r="J18" s="26" t="n">
        <v>0</v>
      </c>
      <c r="K18" s="19" t="n">
        <v>26</v>
      </c>
      <c r="L18" s="19" t="n">
        <v>40</v>
      </c>
      <c r="M18" s="19" t="n">
        <v>45</v>
      </c>
      <c r="N18" s="19" t="n">
        <v>85</v>
      </c>
      <c r="O18" s="24"/>
      <c r="P18" s="22" t="s">
        <v>55</v>
      </c>
      <c r="Q18" s="23"/>
      <c r="R18" s="19" t="n">
        <v>48</v>
      </c>
      <c r="S18" s="19" t="n">
        <v>57</v>
      </c>
      <c r="T18" s="19" t="n">
        <v>73</v>
      </c>
      <c r="U18" s="19" t="n">
        <v>130</v>
      </c>
      <c r="V18" s="24" t="n">
        <v>0</v>
      </c>
      <c r="W18" s="22" t="s">
        <v>56</v>
      </c>
      <c r="X18" s="23" t="n">
        <v>0</v>
      </c>
      <c r="Y18" s="19" t="n">
        <v>17</v>
      </c>
      <c r="Z18" s="19" t="n">
        <v>25</v>
      </c>
      <c r="AA18" s="19" t="n">
        <v>23</v>
      </c>
      <c r="AB18" s="19" t="n">
        <v>48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8</v>
      </c>
      <c r="E19" s="19" t="n">
        <v>188</v>
      </c>
      <c r="F19" s="19" t="n">
        <v>209</v>
      </c>
      <c r="G19" s="19" t="n">
        <v>397</v>
      </c>
      <c r="H19" s="24" t="n">
        <v>0</v>
      </c>
      <c r="I19" s="22" t="s">
        <v>58</v>
      </c>
      <c r="J19" s="23" t="n">
        <v>0</v>
      </c>
      <c r="K19" s="19" t="n">
        <v>29</v>
      </c>
      <c r="L19" s="19" t="n">
        <v>40</v>
      </c>
      <c r="M19" s="19" t="n">
        <v>48</v>
      </c>
      <c r="N19" s="19" t="n">
        <v>88</v>
      </c>
      <c r="P19" s="6" t="s">
        <v>59</v>
      </c>
      <c r="Q19" s="26"/>
      <c r="R19" s="19" t="n">
        <v>12</v>
      </c>
      <c r="S19" s="19" t="n">
        <v>15</v>
      </c>
      <c r="T19" s="19" t="n">
        <v>14</v>
      </c>
      <c r="U19" s="19" t="n">
        <v>29</v>
      </c>
      <c r="V19" s="1" t="n">
        <v>0</v>
      </c>
      <c r="W19" s="6" t="s">
        <v>60</v>
      </c>
      <c r="X19" s="26" t="n">
        <v>0</v>
      </c>
      <c r="Y19" s="19" t="n">
        <v>40</v>
      </c>
      <c r="Z19" s="19" t="n">
        <v>70</v>
      </c>
      <c r="AA19" s="19" t="n">
        <v>66</v>
      </c>
      <c r="AB19" s="19" t="n">
        <v>136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5</v>
      </c>
      <c r="E20" s="19" t="n">
        <v>88</v>
      </c>
      <c r="F20" s="19" t="n">
        <v>127</v>
      </c>
      <c r="G20" s="19" t="n">
        <v>215</v>
      </c>
      <c r="H20" s="1" t="n">
        <v>0</v>
      </c>
      <c r="I20" s="6" t="s">
        <v>62</v>
      </c>
      <c r="J20" s="26" t="n">
        <v>0</v>
      </c>
      <c r="K20" s="19" t="n">
        <v>16</v>
      </c>
      <c r="L20" s="19" t="n">
        <v>16</v>
      </c>
      <c r="M20" s="19" t="n">
        <v>19</v>
      </c>
      <c r="N20" s="19" t="n">
        <v>35</v>
      </c>
      <c r="O20" s="24"/>
      <c r="P20" s="22" t="s">
        <v>63</v>
      </c>
      <c r="Q20" s="23"/>
      <c r="R20" s="19" t="n">
        <v>26</v>
      </c>
      <c r="S20" s="19" t="n">
        <v>33</v>
      </c>
      <c r="T20" s="19" t="n">
        <v>39</v>
      </c>
      <c r="U20" s="19" t="n">
        <v>72</v>
      </c>
      <c r="V20" s="24" t="n">
        <v>0</v>
      </c>
      <c r="W20" s="22" t="s">
        <v>64</v>
      </c>
      <c r="X20" s="23" t="n">
        <v>0</v>
      </c>
      <c r="Y20" s="19" t="n">
        <v>34</v>
      </c>
      <c r="Z20" s="19" t="n">
        <v>61</v>
      </c>
      <c r="AA20" s="19" t="n">
        <v>63</v>
      </c>
      <c r="AB20" s="19" t="n">
        <v>124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89</v>
      </c>
      <c r="E21" s="19" t="n">
        <v>99</v>
      </c>
      <c r="F21" s="19" t="n">
        <v>99</v>
      </c>
      <c r="G21" s="19" t="n">
        <v>198</v>
      </c>
      <c r="H21" s="24" t="n">
        <v>0</v>
      </c>
      <c r="I21" s="22" t="s">
        <v>66</v>
      </c>
      <c r="J21" s="23" t="n">
        <v>0</v>
      </c>
      <c r="K21" s="19" t="n">
        <v>35</v>
      </c>
      <c r="L21" s="19" t="n">
        <v>44</v>
      </c>
      <c r="M21" s="19" t="n">
        <v>42</v>
      </c>
      <c r="N21" s="19" t="n">
        <v>86</v>
      </c>
      <c r="P21" s="6" t="s">
        <v>67</v>
      </c>
      <c r="Q21" s="26"/>
      <c r="R21" s="19" t="n">
        <v>22</v>
      </c>
      <c r="S21" s="19" t="n">
        <v>26</v>
      </c>
      <c r="T21" s="19" t="n">
        <v>39</v>
      </c>
      <c r="U21" s="19" t="n">
        <v>65</v>
      </c>
      <c r="V21" s="1" t="n">
        <v>0</v>
      </c>
      <c r="W21" s="6" t="s">
        <v>68</v>
      </c>
      <c r="X21" s="26" t="n">
        <v>0</v>
      </c>
      <c r="Y21" s="19" t="n">
        <v>37</v>
      </c>
      <c r="Z21" s="19" t="n">
        <v>54</v>
      </c>
      <c r="AA21" s="19" t="n">
        <v>55</v>
      </c>
      <c r="AB21" s="19" t="n">
        <v>109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79</v>
      </c>
      <c r="E22" s="19" t="n">
        <v>95</v>
      </c>
      <c r="F22" s="19" t="n">
        <v>102</v>
      </c>
      <c r="G22" s="19" t="n">
        <v>197</v>
      </c>
      <c r="H22" s="1" t="n">
        <v>0</v>
      </c>
      <c r="I22" s="6" t="s">
        <v>70</v>
      </c>
      <c r="J22" s="26" t="n">
        <v>0</v>
      </c>
      <c r="K22" s="19" t="n">
        <v>49</v>
      </c>
      <c r="L22" s="19" t="n">
        <v>64</v>
      </c>
      <c r="M22" s="19" t="n">
        <v>68</v>
      </c>
      <c r="N22" s="19" t="n">
        <v>132</v>
      </c>
      <c r="O22" s="24"/>
      <c r="P22" s="22" t="s">
        <v>71</v>
      </c>
      <c r="Q22" s="23"/>
      <c r="R22" s="19" t="n">
        <v>24</v>
      </c>
      <c r="S22" s="19" t="n">
        <v>25</v>
      </c>
      <c r="T22" s="19" t="n">
        <v>28</v>
      </c>
      <c r="U22" s="19" t="n">
        <v>53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4</v>
      </c>
      <c r="AA22" s="19" t="n">
        <v>18</v>
      </c>
      <c r="AB22" s="19" t="n">
        <v>32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9</v>
      </c>
      <c r="E23" s="19" t="n">
        <v>182</v>
      </c>
      <c r="F23" s="19" t="n">
        <v>203</v>
      </c>
      <c r="G23" s="19" t="n">
        <v>385</v>
      </c>
      <c r="H23" s="24" t="n">
        <v>0</v>
      </c>
      <c r="I23" s="22" t="s">
        <v>74</v>
      </c>
      <c r="J23" s="23" t="n">
        <v>0</v>
      </c>
      <c r="K23" s="19" t="n">
        <v>65</v>
      </c>
      <c r="L23" s="19" t="n">
        <v>86</v>
      </c>
      <c r="M23" s="19" t="n">
        <v>78</v>
      </c>
      <c r="N23" s="19" t="n">
        <v>164</v>
      </c>
      <c r="P23" s="6" t="s">
        <v>75</v>
      </c>
      <c r="Q23" s="26"/>
      <c r="R23" s="19" t="n">
        <v>30</v>
      </c>
      <c r="S23" s="19" t="n">
        <v>35</v>
      </c>
      <c r="T23" s="19" t="n">
        <v>40</v>
      </c>
      <c r="U23" s="19" t="n">
        <v>75</v>
      </c>
      <c r="V23" s="1" t="n">
        <v>0</v>
      </c>
      <c r="W23" s="6" t="s">
        <v>76</v>
      </c>
      <c r="X23" s="26" t="n">
        <v>0</v>
      </c>
      <c r="Y23" s="19" t="n">
        <v>43</v>
      </c>
      <c r="Z23" s="19" t="n">
        <v>57</v>
      </c>
      <c r="AA23" s="19" t="n">
        <v>55</v>
      </c>
      <c r="AB23" s="19" t="n">
        <v>112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101</v>
      </c>
      <c r="E24" s="19" t="n">
        <v>133</v>
      </c>
      <c r="F24" s="19" t="n">
        <v>133</v>
      </c>
      <c r="G24" s="19" t="n">
        <v>266</v>
      </c>
      <c r="H24" s="1" t="n">
        <v>0</v>
      </c>
      <c r="I24" s="6" t="s">
        <v>78</v>
      </c>
      <c r="J24" s="26" t="n">
        <v>0</v>
      </c>
      <c r="K24" s="19" t="n">
        <v>58</v>
      </c>
      <c r="L24" s="19" t="n">
        <v>70</v>
      </c>
      <c r="M24" s="19" t="n">
        <v>82</v>
      </c>
      <c r="N24" s="19" t="n">
        <v>152</v>
      </c>
      <c r="O24" s="24"/>
      <c r="P24" s="22" t="s">
        <v>79</v>
      </c>
      <c r="Q24" s="23"/>
      <c r="R24" s="19" t="n">
        <v>35</v>
      </c>
      <c r="S24" s="19" t="n">
        <v>41</v>
      </c>
      <c r="T24" s="19" t="n">
        <v>44</v>
      </c>
      <c r="U24" s="19" t="n">
        <v>85</v>
      </c>
      <c r="V24" s="24" t="n">
        <v>0</v>
      </c>
      <c r="W24" s="22" t="s">
        <v>80</v>
      </c>
      <c r="X24" s="23" t="n">
        <v>0</v>
      </c>
      <c r="Y24" s="19" t="n">
        <v>36</v>
      </c>
      <c r="Z24" s="19" t="n">
        <v>53</v>
      </c>
      <c r="AA24" s="19" t="n">
        <v>54</v>
      </c>
      <c r="AB24" s="19" t="n">
        <v>107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8</v>
      </c>
      <c r="E25" s="19" t="n">
        <v>67</v>
      </c>
      <c r="F25" s="19" t="n">
        <v>77</v>
      </c>
      <c r="G25" s="19" t="n">
        <v>144</v>
      </c>
      <c r="H25" s="24" t="n">
        <v>0</v>
      </c>
      <c r="I25" s="22" t="s">
        <v>82</v>
      </c>
      <c r="J25" s="23" t="n">
        <v>0</v>
      </c>
      <c r="K25" s="19" t="n">
        <v>79</v>
      </c>
      <c r="L25" s="19" t="n">
        <v>85</v>
      </c>
      <c r="M25" s="19" t="n">
        <v>85</v>
      </c>
      <c r="N25" s="19" t="n">
        <v>170</v>
      </c>
      <c r="P25" s="6" t="s">
        <v>83</v>
      </c>
      <c r="Q25" s="26"/>
      <c r="R25" s="19" t="n">
        <v>21</v>
      </c>
      <c r="S25" s="19" t="n">
        <v>19</v>
      </c>
      <c r="T25" s="19" t="n">
        <v>35</v>
      </c>
      <c r="U25" s="19" t="n">
        <v>54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0</v>
      </c>
      <c r="AA25" s="19" t="n">
        <v>37</v>
      </c>
      <c r="AB25" s="19" t="n">
        <v>67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7</v>
      </c>
      <c r="E26" s="19" t="n">
        <v>47</v>
      </c>
      <c r="F26" s="19" t="n">
        <v>37</v>
      </c>
      <c r="G26" s="19" t="n">
        <v>84</v>
      </c>
      <c r="H26" s="1" t="n">
        <v>0</v>
      </c>
      <c r="I26" s="6" t="s">
        <v>86</v>
      </c>
      <c r="J26" s="26" t="n">
        <v>0</v>
      </c>
      <c r="K26" s="19" t="n">
        <v>41</v>
      </c>
      <c r="L26" s="19" t="n">
        <v>83</v>
      </c>
      <c r="M26" s="19" t="n">
        <v>66</v>
      </c>
      <c r="N26" s="19" t="n">
        <v>149</v>
      </c>
      <c r="O26" s="24"/>
      <c r="P26" s="22" t="s">
        <v>87</v>
      </c>
      <c r="Q26" s="23"/>
      <c r="R26" s="19" t="n">
        <v>22</v>
      </c>
      <c r="S26" s="19" t="n">
        <v>20</v>
      </c>
      <c r="T26" s="19" t="n">
        <v>29</v>
      </c>
      <c r="U26" s="19" t="n">
        <v>49</v>
      </c>
      <c r="V26" s="24" t="n">
        <v>0</v>
      </c>
      <c r="W26" s="22" t="s">
        <v>88</v>
      </c>
      <c r="X26" s="23" t="n">
        <v>0</v>
      </c>
      <c r="Y26" s="19" t="n">
        <v>37</v>
      </c>
      <c r="Z26" s="19" t="n">
        <v>43</v>
      </c>
      <c r="AA26" s="19" t="n">
        <v>50</v>
      </c>
      <c r="AB26" s="19" t="n">
        <v>93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5</v>
      </c>
      <c r="E27" s="19" t="n">
        <v>5</v>
      </c>
      <c r="F27" s="19" t="n">
        <v>5</v>
      </c>
      <c r="G27" s="19" t="n">
        <v>10</v>
      </c>
      <c r="H27" s="24" t="n">
        <v>0</v>
      </c>
      <c r="I27" s="22" t="s">
        <v>90</v>
      </c>
      <c r="J27" s="23" t="n">
        <v>0</v>
      </c>
      <c r="K27" s="19" t="n">
        <v>44</v>
      </c>
      <c r="L27" s="19" t="n">
        <v>58</v>
      </c>
      <c r="M27" s="19" t="n">
        <v>72</v>
      </c>
      <c r="N27" s="19" t="n">
        <v>130</v>
      </c>
      <c r="P27" s="6" t="s">
        <v>91</v>
      </c>
      <c r="Q27" s="26"/>
      <c r="R27" s="19" t="n">
        <v>20</v>
      </c>
      <c r="S27" s="19" t="n">
        <v>20</v>
      </c>
      <c r="T27" s="19" t="n">
        <v>24</v>
      </c>
      <c r="U27" s="19" t="n">
        <v>44</v>
      </c>
      <c r="V27" s="1" t="n">
        <v>0</v>
      </c>
      <c r="W27" s="6" t="s">
        <v>92</v>
      </c>
      <c r="X27" s="26" t="n">
        <v>0</v>
      </c>
      <c r="Y27" s="19" t="n">
        <v>51</v>
      </c>
      <c r="Z27" s="19" t="n">
        <v>60</v>
      </c>
      <c r="AA27" s="19" t="n">
        <v>61</v>
      </c>
      <c r="AB27" s="19" t="n">
        <v>121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48</v>
      </c>
      <c r="E28" s="19" t="n">
        <v>51</v>
      </c>
      <c r="F28" s="19" t="n">
        <v>68</v>
      </c>
      <c r="G28" s="19" t="n">
        <v>119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3</v>
      </c>
      <c r="T28" s="19" t="n">
        <v>31</v>
      </c>
      <c r="U28" s="19" t="n">
        <v>54</v>
      </c>
      <c r="V28" s="24" t="n">
        <v>0</v>
      </c>
      <c r="W28" s="22" t="s">
        <v>95</v>
      </c>
      <c r="X28" s="23" t="n">
        <v>0</v>
      </c>
      <c r="Y28" s="19" t="n">
        <v>44</v>
      </c>
      <c r="Z28" s="19" t="n">
        <v>68</v>
      </c>
      <c r="AA28" s="19" t="n">
        <v>71</v>
      </c>
      <c r="AB28" s="19" t="n">
        <v>139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2</v>
      </c>
      <c r="E29" s="19" t="n">
        <v>31</v>
      </c>
      <c r="F29" s="19" t="n">
        <v>32</v>
      </c>
      <c r="G29" s="19" t="n">
        <v>63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1</v>
      </c>
      <c r="S29" s="19" t="n">
        <v>24</v>
      </c>
      <c r="T29" s="19" t="n">
        <v>22</v>
      </c>
      <c r="U29" s="19" t="n">
        <v>46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49</v>
      </c>
      <c r="E30" s="19" t="n">
        <v>56</v>
      </c>
      <c r="F30" s="19" t="n">
        <v>68</v>
      </c>
      <c r="G30" s="19" t="n">
        <v>124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18</v>
      </c>
      <c r="T30" s="19" t="n">
        <v>22</v>
      </c>
      <c r="U30" s="19" t="n">
        <v>40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50</v>
      </c>
      <c r="E31" s="19" t="n">
        <v>58</v>
      </c>
      <c r="F31" s="19" t="n">
        <v>60</v>
      </c>
      <c r="G31" s="19" t="n">
        <v>118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4</v>
      </c>
      <c r="T31" s="19" t="n">
        <v>26</v>
      </c>
      <c r="U31" s="19" t="n">
        <v>40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4</v>
      </c>
      <c r="F32" s="19" t="n">
        <v>36</v>
      </c>
      <c r="G32" s="19" t="n">
        <v>70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4</v>
      </c>
      <c r="S32" s="19" t="n">
        <v>30</v>
      </c>
      <c r="T32" s="19" t="n">
        <v>27</v>
      </c>
      <c r="U32" s="19" t="n">
        <v>57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40</v>
      </c>
      <c r="E33" s="19" t="n">
        <v>51</v>
      </c>
      <c r="F33" s="19" t="n">
        <v>51</v>
      </c>
      <c r="G33" s="19" t="n">
        <v>102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31</v>
      </c>
      <c r="E35" s="19" t="n">
        <v>150</v>
      </c>
      <c r="F35" s="19" t="n">
        <v>151</v>
      </c>
      <c r="G35" s="19" t="n">
        <v>301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5</v>
      </c>
      <c r="Z35" s="19" t="n">
        <v>618</v>
      </c>
      <c r="AA35" s="19" t="n">
        <v>637</v>
      </c>
      <c r="AB35" s="19" t="n">
        <v>1255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116</v>
      </c>
      <c r="E36" s="19" t="n">
        <v>2404</v>
      </c>
      <c r="F36" s="19" t="n">
        <v>2573</v>
      </c>
      <c r="G36" s="19" t="n">
        <v>4977</v>
      </c>
      <c r="H36" s="31"/>
      <c r="I36" s="29" t="s">
        <v>44</v>
      </c>
      <c r="J36" s="30"/>
      <c r="K36" s="19" t="n">
        <v>721</v>
      </c>
      <c r="L36" s="19" t="n">
        <v>957</v>
      </c>
      <c r="M36" s="19" t="n">
        <v>998</v>
      </c>
      <c r="N36" s="19" t="n">
        <v>1955</v>
      </c>
      <c r="O36" s="24"/>
      <c r="P36" s="22" t="s">
        <v>44</v>
      </c>
      <c r="Q36" s="23"/>
      <c r="R36" s="19" t="n">
        <v>423</v>
      </c>
      <c r="S36" s="19" t="n">
        <v>483</v>
      </c>
      <c r="T36" s="19" t="n">
        <v>579</v>
      </c>
      <c r="U36" s="19" t="n">
        <v>1062</v>
      </c>
      <c r="V36" s="24" t="n">
        <v>0</v>
      </c>
      <c r="W36" s="22" t="s">
        <v>107</v>
      </c>
      <c r="X36" s="23" t="n">
        <v>0</v>
      </c>
      <c r="Y36" s="19" t="n">
        <v>4518</v>
      </c>
      <c r="Z36" s="19" t="n">
        <v>5390</v>
      </c>
      <c r="AA36" s="19" t="n">
        <v>5882</v>
      </c>
      <c r="AB36" s="19" t="n">
        <v>11272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279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31</v>
      </c>
      <c r="E43" s="19" t="n">
        <v>178</v>
      </c>
      <c r="F43" s="19" t="n">
        <v>195</v>
      </c>
      <c r="G43" s="19" t="n">
        <v>373</v>
      </c>
      <c r="H43" s="20"/>
      <c r="I43" s="32" t="s">
        <v>113</v>
      </c>
      <c r="J43" s="18"/>
      <c r="K43" s="19" t="n">
        <v>82</v>
      </c>
      <c r="L43" s="19" t="n">
        <v>133</v>
      </c>
      <c r="M43" s="19" t="n">
        <v>133</v>
      </c>
      <c r="N43" s="19" t="n">
        <v>266</v>
      </c>
      <c r="O43" s="16"/>
      <c r="P43" s="33" t="s">
        <v>114</v>
      </c>
      <c r="Q43" s="18"/>
      <c r="R43" s="19" t="n">
        <v>34</v>
      </c>
      <c r="S43" s="19" t="n">
        <v>42</v>
      </c>
      <c r="T43" s="19" t="n">
        <v>48</v>
      </c>
      <c r="U43" s="19" t="n">
        <v>90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3</v>
      </c>
      <c r="E44" s="19" t="n">
        <v>119</v>
      </c>
      <c r="F44" s="19" t="n">
        <v>123</v>
      </c>
      <c r="G44" s="19" t="n">
        <v>242</v>
      </c>
      <c r="H44" s="24"/>
      <c r="I44" s="33" t="s">
        <v>116</v>
      </c>
      <c r="J44" s="23"/>
      <c r="K44" s="19" t="n">
        <v>68</v>
      </c>
      <c r="L44" s="19" t="n">
        <v>111</v>
      </c>
      <c r="M44" s="19" t="n">
        <v>115</v>
      </c>
      <c r="N44" s="19" t="n">
        <v>226</v>
      </c>
      <c r="O44" s="21"/>
      <c r="P44" s="32" t="s">
        <v>117</v>
      </c>
      <c r="Q44" s="23"/>
      <c r="R44" s="19" t="n">
        <v>32</v>
      </c>
      <c r="S44" s="19" t="n">
        <v>42</v>
      </c>
      <c r="T44" s="19" t="n">
        <v>48</v>
      </c>
      <c r="U44" s="19" t="n">
        <v>90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4</v>
      </c>
      <c r="E45" s="19" t="n">
        <v>116</v>
      </c>
      <c r="F45" s="19" t="n">
        <v>131</v>
      </c>
      <c r="G45" s="19" t="n">
        <v>247</v>
      </c>
      <c r="I45" s="32" t="s">
        <v>119</v>
      </c>
      <c r="J45" s="26"/>
      <c r="K45" s="19" t="n">
        <v>22</v>
      </c>
      <c r="L45" s="19" t="n">
        <v>15</v>
      </c>
      <c r="M45" s="19" t="n">
        <v>20</v>
      </c>
      <c r="N45" s="19" t="n">
        <v>35</v>
      </c>
      <c r="O45" s="25"/>
      <c r="P45" s="33" t="s">
        <v>120</v>
      </c>
      <c r="Q45" s="26"/>
      <c r="R45" s="19" t="n">
        <v>32</v>
      </c>
      <c r="S45" s="19" t="n">
        <v>41</v>
      </c>
      <c r="T45" s="19" t="n">
        <v>55</v>
      </c>
      <c r="U45" s="19" t="n">
        <v>96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1</v>
      </c>
      <c r="E46" s="19" t="n">
        <v>123</v>
      </c>
      <c r="F46" s="19" t="n">
        <v>133</v>
      </c>
      <c r="G46" s="19" t="n">
        <v>256</v>
      </c>
      <c r="H46" s="24"/>
      <c r="I46" s="33" t="s">
        <v>122</v>
      </c>
      <c r="J46" s="23"/>
      <c r="K46" s="19" t="n">
        <v>23</v>
      </c>
      <c r="L46" s="19" t="n">
        <v>17</v>
      </c>
      <c r="M46" s="19" t="n">
        <v>24</v>
      </c>
      <c r="N46" s="19" t="n">
        <v>41</v>
      </c>
      <c r="O46" s="21"/>
      <c r="P46" s="32" t="s">
        <v>123</v>
      </c>
      <c r="Q46" s="23"/>
      <c r="R46" s="19" t="n">
        <v>43</v>
      </c>
      <c r="S46" s="19" t="n">
        <v>45</v>
      </c>
      <c r="T46" s="19" t="n">
        <v>68</v>
      </c>
      <c r="U46" s="19" t="n">
        <v>113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5</v>
      </c>
      <c r="E47" s="19" t="n">
        <v>96</v>
      </c>
      <c r="F47" s="19" t="n">
        <v>127</v>
      </c>
      <c r="G47" s="19" t="n">
        <v>223</v>
      </c>
      <c r="I47" s="32" t="s">
        <v>102</v>
      </c>
      <c r="J47" s="26"/>
      <c r="K47" s="19" t="n">
        <v>33</v>
      </c>
      <c r="L47" s="19" t="n">
        <v>45</v>
      </c>
      <c r="M47" s="19" t="n">
        <v>53</v>
      </c>
      <c r="N47" s="19" t="n">
        <v>98</v>
      </c>
      <c r="O47" s="25"/>
      <c r="P47" s="33" t="s">
        <v>125</v>
      </c>
      <c r="Q47" s="26"/>
      <c r="R47" s="19" t="n">
        <v>36</v>
      </c>
      <c r="S47" s="19" t="n">
        <v>35</v>
      </c>
      <c r="T47" s="19" t="n">
        <v>44</v>
      </c>
      <c r="U47" s="19" t="n">
        <v>79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8</v>
      </c>
      <c r="E48" s="19" t="n">
        <v>78</v>
      </c>
      <c r="F48" s="19" t="n">
        <v>91</v>
      </c>
      <c r="G48" s="19" t="n">
        <v>169</v>
      </c>
      <c r="H48" s="24"/>
      <c r="I48" s="33" t="s">
        <v>127</v>
      </c>
      <c r="J48" s="23"/>
      <c r="K48" s="19" t="n">
        <v>39</v>
      </c>
      <c r="L48" s="19" t="n">
        <v>43</v>
      </c>
      <c r="M48" s="19" t="n">
        <v>49</v>
      </c>
      <c r="N48" s="19" t="n">
        <v>92</v>
      </c>
      <c r="O48" s="21"/>
      <c r="P48" s="32" t="s">
        <v>128</v>
      </c>
      <c r="Q48" s="23"/>
      <c r="R48" s="19" t="n">
        <v>28</v>
      </c>
      <c r="S48" s="19" t="n">
        <v>42</v>
      </c>
      <c r="T48" s="19" t="n">
        <v>35</v>
      </c>
      <c r="U48" s="19" t="n">
        <v>77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2</v>
      </c>
      <c r="E49" s="19" t="n">
        <v>72</v>
      </c>
      <c r="F49" s="19" t="n">
        <v>104</v>
      </c>
      <c r="G49" s="19" t="n">
        <v>176</v>
      </c>
      <c r="I49" s="32" t="s">
        <v>130</v>
      </c>
      <c r="J49" s="26"/>
      <c r="K49" s="19" t="n">
        <v>17</v>
      </c>
      <c r="L49" s="19" t="n">
        <v>20</v>
      </c>
      <c r="M49" s="19" t="n">
        <v>26</v>
      </c>
      <c r="N49" s="19" t="n">
        <v>46</v>
      </c>
      <c r="O49" s="25"/>
      <c r="P49" s="33" t="s">
        <v>131</v>
      </c>
      <c r="Q49" s="26"/>
      <c r="R49" s="19" t="n">
        <v>21</v>
      </c>
      <c r="S49" s="19" t="n">
        <v>21</v>
      </c>
      <c r="T49" s="19" t="n">
        <v>24</v>
      </c>
      <c r="U49" s="19" t="n">
        <v>45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8</v>
      </c>
      <c r="E50" s="19" t="n">
        <v>52</v>
      </c>
      <c r="F50" s="19" t="n">
        <v>55</v>
      </c>
      <c r="G50" s="19" t="n">
        <v>107</v>
      </c>
      <c r="H50" s="24"/>
      <c r="I50" s="33" t="s">
        <v>133</v>
      </c>
      <c r="J50" s="23"/>
      <c r="K50" s="19" t="n">
        <v>42</v>
      </c>
      <c r="L50" s="19" t="n">
        <v>45</v>
      </c>
      <c r="M50" s="19" t="n">
        <v>49</v>
      </c>
      <c r="N50" s="19" t="n">
        <v>94</v>
      </c>
      <c r="O50" s="16"/>
      <c r="P50" s="32" t="s">
        <v>134</v>
      </c>
      <c r="Q50" s="18"/>
      <c r="R50" s="19" t="n">
        <v>53</v>
      </c>
      <c r="S50" s="19" t="n">
        <v>63</v>
      </c>
      <c r="T50" s="19" t="n">
        <v>76</v>
      </c>
      <c r="U50" s="19" t="n">
        <v>139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0</v>
      </c>
      <c r="E51" s="19" t="n">
        <v>86</v>
      </c>
      <c r="F51" s="19" t="n">
        <v>85</v>
      </c>
      <c r="G51" s="19" t="n">
        <v>171</v>
      </c>
      <c r="I51" s="32" t="s">
        <v>136</v>
      </c>
      <c r="J51" s="26"/>
      <c r="K51" s="19" t="n">
        <v>39</v>
      </c>
      <c r="L51" s="19" t="n">
        <v>50</v>
      </c>
      <c r="M51" s="19" t="n">
        <v>53</v>
      </c>
      <c r="N51" s="19" t="n">
        <v>103</v>
      </c>
      <c r="O51" s="34"/>
      <c r="P51" s="33" t="s">
        <v>137</v>
      </c>
      <c r="Q51" s="35"/>
      <c r="R51" s="19" t="n">
        <v>36</v>
      </c>
      <c r="S51" s="19" t="n">
        <v>49</v>
      </c>
      <c r="T51" s="19" t="n">
        <v>47</v>
      </c>
      <c r="U51" s="19" t="n">
        <v>96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20</v>
      </c>
      <c r="E52" s="19" t="n">
        <v>21</v>
      </c>
      <c r="F52" s="19" t="n">
        <v>34</v>
      </c>
      <c r="G52" s="19" t="n">
        <v>55</v>
      </c>
      <c r="H52" s="24"/>
      <c r="I52" s="33" t="s">
        <v>20</v>
      </c>
      <c r="J52" s="23"/>
      <c r="K52" s="19" t="n">
        <v>15</v>
      </c>
      <c r="L52" s="19" t="n">
        <v>20</v>
      </c>
      <c r="M52" s="19" t="n">
        <v>17</v>
      </c>
      <c r="N52" s="19" t="n">
        <v>37</v>
      </c>
      <c r="O52" s="20"/>
      <c r="P52" s="32" t="s">
        <v>139</v>
      </c>
      <c r="Q52" s="18"/>
      <c r="R52" s="19" t="n">
        <v>57</v>
      </c>
      <c r="S52" s="19" t="n">
        <v>78</v>
      </c>
      <c r="T52" s="19" t="n">
        <v>76</v>
      </c>
      <c r="U52" s="19" t="n">
        <v>154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7</v>
      </c>
      <c r="E53" s="19" t="n">
        <v>17</v>
      </c>
      <c r="F53" s="19" t="n">
        <v>12</v>
      </c>
      <c r="G53" s="19" t="n">
        <v>29</v>
      </c>
      <c r="I53" s="32" t="s">
        <v>141</v>
      </c>
      <c r="J53" s="26"/>
      <c r="K53" s="19" t="n">
        <v>10</v>
      </c>
      <c r="L53" s="19" t="n">
        <v>10</v>
      </c>
      <c r="M53" s="19" t="n">
        <v>14</v>
      </c>
      <c r="N53" s="19" t="n">
        <v>24</v>
      </c>
      <c r="O53" s="24"/>
      <c r="P53" s="33" t="s">
        <v>142</v>
      </c>
      <c r="Q53" s="23"/>
      <c r="R53" s="19" t="n">
        <v>53</v>
      </c>
      <c r="S53" s="19" t="n">
        <v>74</v>
      </c>
      <c r="T53" s="19" t="n">
        <v>86</v>
      </c>
      <c r="U53" s="19" t="n">
        <v>160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5</v>
      </c>
      <c r="E54" s="19" t="n">
        <v>28</v>
      </c>
      <c r="F54" s="19" t="n">
        <v>15</v>
      </c>
      <c r="G54" s="19" t="n">
        <v>43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37</v>
      </c>
      <c r="S54" s="19" t="n">
        <v>43</v>
      </c>
      <c r="T54" s="19" t="n">
        <v>51</v>
      </c>
      <c r="U54" s="19" t="n">
        <v>94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8</v>
      </c>
      <c r="L55" s="19" t="n">
        <v>5</v>
      </c>
      <c r="M55" s="19" t="n">
        <v>11</v>
      </c>
      <c r="N55" s="19" t="n">
        <v>16</v>
      </c>
      <c r="O55" s="24"/>
      <c r="P55" s="33" t="s">
        <v>148</v>
      </c>
      <c r="Q55" s="23"/>
      <c r="R55" s="19" t="n">
        <v>44</v>
      </c>
      <c r="S55" s="19" t="n">
        <v>61</v>
      </c>
      <c r="T55" s="19" t="n">
        <v>57</v>
      </c>
      <c r="U55" s="19" t="n">
        <v>118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4</v>
      </c>
      <c r="N56" s="19" t="n">
        <v>47</v>
      </c>
      <c r="P56" s="32" t="s">
        <v>151</v>
      </c>
      <c r="Q56" s="26"/>
      <c r="R56" s="19" t="n">
        <v>14</v>
      </c>
      <c r="S56" s="19" t="n">
        <v>16</v>
      </c>
      <c r="T56" s="19" t="n">
        <v>21</v>
      </c>
      <c r="U56" s="19" t="n">
        <v>37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5</v>
      </c>
      <c r="E57" s="19" t="n">
        <v>15</v>
      </c>
      <c r="F57" s="19" t="n">
        <v>0</v>
      </c>
      <c r="G57" s="19" t="n">
        <v>15</v>
      </c>
      <c r="I57" s="32" t="s">
        <v>153</v>
      </c>
      <c r="J57" s="26"/>
      <c r="K57" s="19" t="n">
        <v>25</v>
      </c>
      <c r="L57" s="19" t="n">
        <v>26</v>
      </c>
      <c r="M57" s="19" t="n">
        <v>34</v>
      </c>
      <c r="N57" s="19" t="n">
        <v>60</v>
      </c>
      <c r="O57" s="24"/>
      <c r="P57" s="33" t="s">
        <v>154</v>
      </c>
      <c r="Q57" s="23"/>
      <c r="R57" s="19" t="n">
        <v>10</v>
      </c>
      <c r="S57" s="19" t="n">
        <v>4</v>
      </c>
      <c r="T57" s="19" t="n">
        <v>13</v>
      </c>
      <c r="U57" s="19" t="n">
        <v>17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1</v>
      </c>
      <c r="E58" s="19" t="n">
        <v>47</v>
      </c>
      <c r="F58" s="19" t="n">
        <v>54</v>
      </c>
      <c r="G58" s="19" t="n">
        <v>101</v>
      </c>
      <c r="H58" s="24"/>
      <c r="I58" s="33" t="s">
        <v>156</v>
      </c>
      <c r="J58" s="23"/>
      <c r="K58" s="19" t="n">
        <v>24</v>
      </c>
      <c r="L58" s="19" t="n">
        <v>37</v>
      </c>
      <c r="M58" s="19" t="n">
        <v>30</v>
      </c>
      <c r="N58" s="19" t="n">
        <v>67</v>
      </c>
      <c r="P58" s="32" t="s">
        <v>157</v>
      </c>
      <c r="Q58" s="26"/>
      <c r="R58" s="19" t="n">
        <v>8</v>
      </c>
      <c r="S58" s="19" t="n">
        <v>6</v>
      </c>
      <c r="T58" s="19" t="n">
        <v>11</v>
      </c>
      <c r="U58" s="19" t="n">
        <v>17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7</v>
      </c>
      <c r="L59" s="19" t="n">
        <v>46</v>
      </c>
      <c r="M59" s="19" t="n">
        <v>49</v>
      </c>
      <c r="N59" s="19" t="n">
        <v>95</v>
      </c>
      <c r="O59" s="24"/>
      <c r="P59" s="33" t="s">
        <v>159</v>
      </c>
      <c r="Q59" s="23"/>
      <c r="R59" s="19" t="n">
        <v>108</v>
      </c>
      <c r="S59" s="19" t="n">
        <v>23</v>
      </c>
      <c r="T59" s="19" t="n">
        <v>85</v>
      </c>
      <c r="U59" s="19" t="n">
        <v>108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2</v>
      </c>
      <c r="L60" s="19" t="n">
        <v>29</v>
      </c>
      <c r="M60" s="19" t="n">
        <v>34</v>
      </c>
      <c r="N60" s="19" t="n">
        <v>63</v>
      </c>
      <c r="P60" s="32" t="s">
        <v>161</v>
      </c>
      <c r="Q60" s="26"/>
      <c r="R60" s="19" t="n">
        <v>99</v>
      </c>
      <c r="S60" s="19" t="n">
        <v>17</v>
      </c>
      <c r="T60" s="19" t="n">
        <v>82</v>
      </c>
      <c r="U60" s="19" t="n">
        <v>99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4</v>
      </c>
      <c r="L61" s="19" t="n">
        <v>42</v>
      </c>
      <c r="M61" s="19" t="n">
        <v>41</v>
      </c>
      <c r="N61" s="19" t="n">
        <v>83</v>
      </c>
      <c r="O61" s="24"/>
      <c r="P61" s="33" t="s">
        <v>163</v>
      </c>
      <c r="Q61" s="23"/>
      <c r="R61" s="19" t="n">
        <v>50</v>
      </c>
      <c r="S61" s="19" t="n">
        <v>40</v>
      </c>
      <c r="T61" s="19" t="n">
        <v>48</v>
      </c>
      <c r="U61" s="19" t="n">
        <v>88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9</v>
      </c>
      <c r="L62" s="19" t="n">
        <v>39</v>
      </c>
      <c r="M62" s="19" t="n">
        <v>47</v>
      </c>
      <c r="N62" s="19" t="n">
        <v>86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49</v>
      </c>
      <c r="L63" s="19" t="n">
        <v>81</v>
      </c>
      <c r="M63" s="19" t="n">
        <v>70</v>
      </c>
      <c r="N63" s="19" t="n">
        <v>151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46</v>
      </c>
      <c r="L64" s="19" t="n">
        <v>78</v>
      </c>
      <c r="M64" s="19" t="n">
        <v>90</v>
      </c>
      <c r="N64" s="19" t="n">
        <v>168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8</v>
      </c>
      <c r="L65" s="19" t="n">
        <v>66</v>
      </c>
      <c r="M65" s="19" t="n">
        <v>70</v>
      </c>
      <c r="N65" s="19" t="n">
        <v>136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5</v>
      </c>
      <c r="L66" s="19" t="n">
        <v>94</v>
      </c>
      <c r="M66" s="19" t="n">
        <v>92</v>
      </c>
      <c r="N66" s="19" t="n">
        <v>186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49</v>
      </c>
      <c r="L67" s="19" t="n">
        <v>56</v>
      </c>
      <c r="M67" s="19" t="n">
        <v>56</v>
      </c>
      <c r="N67" s="19" t="n">
        <v>112</v>
      </c>
      <c r="O67" s="21"/>
      <c r="P67" s="22" t="s">
        <v>44</v>
      </c>
      <c r="Q67" s="23"/>
      <c r="R67" s="19" t="n">
        <v>795</v>
      </c>
      <c r="S67" s="19" t="n">
        <v>742</v>
      </c>
      <c r="T67" s="19" t="n">
        <v>975</v>
      </c>
      <c r="U67" s="19" t="n">
        <v>1717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20</v>
      </c>
      <c r="E68" s="19" t="n">
        <v>1048</v>
      </c>
      <c r="F68" s="19" t="n">
        <v>1159</v>
      </c>
      <c r="G68" s="19" t="n">
        <v>2207</v>
      </c>
      <c r="H68" s="31"/>
      <c r="I68" s="29" t="s">
        <v>44</v>
      </c>
      <c r="J68" s="30"/>
      <c r="K68" s="19" t="n">
        <v>858</v>
      </c>
      <c r="L68" s="19" t="n">
        <v>1155</v>
      </c>
      <c r="M68" s="19" t="n">
        <v>1238</v>
      </c>
      <c r="N68" s="19" t="n">
        <v>2393</v>
      </c>
      <c r="O68" s="24"/>
      <c r="P68" s="22" t="s">
        <v>107</v>
      </c>
      <c r="Q68" s="23"/>
      <c r="R68" s="19" t="n">
        <v>2473</v>
      </c>
      <c r="S68" s="19" t="n">
        <v>2945</v>
      </c>
      <c r="T68" s="19" t="n">
        <v>3372</v>
      </c>
      <c r="U68" s="19" t="n">
        <v>6317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279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49</v>
      </c>
      <c r="G75" s="19" t="n">
        <v>87</v>
      </c>
      <c r="H75" s="20"/>
      <c r="I75" s="33" t="s">
        <v>175</v>
      </c>
      <c r="J75" s="18"/>
      <c r="K75" s="19" t="n">
        <v>26</v>
      </c>
      <c r="L75" s="19" t="n">
        <v>31</v>
      </c>
      <c r="M75" s="19" t="n">
        <v>31</v>
      </c>
      <c r="N75" s="19" t="n">
        <v>62</v>
      </c>
      <c r="O75" s="20"/>
      <c r="P75" s="33" t="s">
        <v>176</v>
      </c>
      <c r="Q75" s="18"/>
      <c r="R75" s="19" t="n">
        <v>62</v>
      </c>
      <c r="S75" s="19" t="n">
        <v>74</v>
      </c>
      <c r="T75" s="19" t="n">
        <v>79</v>
      </c>
      <c r="U75" s="19" t="n">
        <v>153</v>
      </c>
      <c r="V75" s="16"/>
      <c r="W75" s="32" t="s">
        <v>177</v>
      </c>
      <c r="X75" s="18"/>
      <c r="Y75" s="19" t="n">
        <v>45</v>
      </c>
      <c r="Z75" s="19" t="n">
        <v>53</v>
      </c>
      <c r="AA75" s="19" t="n">
        <v>55</v>
      </c>
      <c r="AB75" s="19" t="n">
        <v>108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3</v>
      </c>
      <c r="E76" s="19" t="n">
        <v>57</v>
      </c>
      <c r="F76" s="19" t="n">
        <v>60</v>
      </c>
      <c r="G76" s="19" t="n">
        <v>117</v>
      </c>
      <c r="H76" s="24"/>
      <c r="I76" s="32" t="s">
        <v>179</v>
      </c>
      <c r="J76" s="23"/>
      <c r="K76" s="19" t="n">
        <v>49</v>
      </c>
      <c r="L76" s="19" t="n">
        <v>74</v>
      </c>
      <c r="M76" s="19" t="n">
        <v>79</v>
      </c>
      <c r="N76" s="19" t="n">
        <v>153</v>
      </c>
      <c r="O76" s="24"/>
      <c r="P76" s="32" t="s">
        <v>180</v>
      </c>
      <c r="Q76" s="23"/>
      <c r="R76" s="19" t="n">
        <v>33</v>
      </c>
      <c r="S76" s="19" t="n">
        <v>64</v>
      </c>
      <c r="T76" s="19" t="n">
        <v>65</v>
      </c>
      <c r="U76" s="19" t="n">
        <v>129</v>
      </c>
      <c r="V76" s="21"/>
      <c r="W76" s="33" t="s">
        <v>181</v>
      </c>
      <c r="X76" s="23"/>
      <c r="Y76" s="19" t="n">
        <v>5</v>
      </c>
      <c r="Z76" s="19" t="n">
        <v>5</v>
      </c>
      <c r="AA76" s="19" t="n">
        <v>3</v>
      </c>
      <c r="AB76" s="19" t="n">
        <v>8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3</v>
      </c>
      <c r="F77" s="19" t="n">
        <v>36</v>
      </c>
      <c r="G77" s="19" t="n">
        <v>69</v>
      </c>
      <c r="I77" s="33" t="s">
        <v>183</v>
      </c>
      <c r="J77" s="26"/>
      <c r="K77" s="19" t="n">
        <v>35</v>
      </c>
      <c r="L77" s="19" t="n">
        <v>34</v>
      </c>
      <c r="M77" s="19" t="n">
        <v>43</v>
      </c>
      <c r="N77" s="19" t="n">
        <v>77</v>
      </c>
      <c r="P77" s="33" t="s">
        <v>184</v>
      </c>
      <c r="Q77" s="26"/>
      <c r="R77" s="19" t="n">
        <v>13</v>
      </c>
      <c r="S77" s="19" t="n">
        <v>23</v>
      </c>
      <c r="T77" s="19" t="n">
        <v>20</v>
      </c>
      <c r="U77" s="19" t="n">
        <v>43</v>
      </c>
      <c r="V77" s="25"/>
      <c r="W77" s="32" t="s">
        <v>185</v>
      </c>
      <c r="X77" s="26"/>
      <c r="Y77" s="19" t="n">
        <v>35</v>
      </c>
      <c r="Z77" s="19" t="n">
        <v>51</v>
      </c>
      <c r="AA77" s="19" t="n">
        <v>55</v>
      </c>
      <c r="AB77" s="19" t="n">
        <v>106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8</v>
      </c>
      <c r="E78" s="19" t="n">
        <v>23</v>
      </c>
      <c r="F78" s="19" t="n">
        <v>27</v>
      </c>
      <c r="G78" s="19" t="n">
        <v>50</v>
      </c>
      <c r="H78" s="24"/>
      <c r="I78" s="32" t="s">
        <v>187</v>
      </c>
      <c r="J78" s="23"/>
      <c r="K78" s="19" t="n">
        <v>10</v>
      </c>
      <c r="L78" s="19" t="n">
        <v>19</v>
      </c>
      <c r="M78" s="19" t="n">
        <v>20</v>
      </c>
      <c r="N78" s="19" t="n">
        <v>39</v>
      </c>
      <c r="O78" s="24"/>
      <c r="P78" s="32" t="s">
        <v>188</v>
      </c>
      <c r="Q78" s="23"/>
      <c r="R78" s="19" t="n">
        <v>46</v>
      </c>
      <c r="S78" s="19" t="n">
        <v>56</v>
      </c>
      <c r="T78" s="19" t="n">
        <v>70</v>
      </c>
      <c r="U78" s="19" t="n">
        <v>126</v>
      </c>
      <c r="V78" s="21"/>
      <c r="W78" s="33" t="s">
        <v>189</v>
      </c>
      <c r="X78" s="23"/>
      <c r="Y78" s="19" t="n">
        <v>61</v>
      </c>
      <c r="Z78" s="19" t="n">
        <v>83</v>
      </c>
      <c r="AA78" s="19" t="n">
        <v>89</v>
      </c>
      <c r="AB78" s="19" t="n">
        <v>172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0</v>
      </c>
      <c r="E79" s="19" t="n">
        <v>36</v>
      </c>
      <c r="F79" s="19" t="n">
        <v>42</v>
      </c>
      <c r="G79" s="19" t="n">
        <v>78</v>
      </c>
      <c r="I79" s="33" t="s">
        <v>191</v>
      </c>
      <c r="J79" s="26"/>
      <c r="K79" s="19" t="n">
        <v>128</v>
      </c>
      <c r="L79" s="19" t="n">
        <v>151</v>
      </c>
      <c r="M79" s="19" t="n">
        <v>164</v>
      </c>
      <c r="N79" s="19" t="n">
        <v>315</v>
      </c>
      <c r="P79" s="33" t="s">
        <v>192</v>
      </c>
      <c r="Q79" s="26"/>
      <c r="R79" s="19" t="n">
        <v>42</v>
      </c>
      <c r="S79" s="19" t="n">
        <v>64</v>
      </c>
      <c r="T79" s="19" t="n">
        <v>62</v>
      </c>
      <c r="U79" s="19" t="n">
        <v>126</v>
      </c>
      <c r="V79" s="25"/>
      <c r="W79" s="32" t="s">
        <v>193</v>
      </c>
      <c r="X79" s="26"/>
      <c r="Y79" s="19" t="n">
        <v>84</v>
      </c>
      <c r="Z79" s="19" t="n">
        <v>111</v>
      </c>
      <c r="AA79" s="19" t="n">
        <v>116</v>
      </c>
      <c r="AB79" s="19" t="n">
        <v>227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39</v>
      </c>
      <c r="E80" s="19" t="n">
        <v>44</v>
      </c>
      <c r="F80" s="19" t="n">
        <v>46</v>
      </c>
      <c r="G80" s="19" t="n">
        <v>90</v>
      </c>
      <c r="H80" s="24"/>
      <c r="I80" s="32" t="s">
        <v>195</v>
      </c>
      <c r="J80" s="23"/>
      <c r="K80" s="19" t="n">
        <v>36</v>
      </c>
      <c r="L80" s="19" t="n">
        <v>46</v>
      </c>
      <c r="M80" s="19" t="n">
        <v>54</v>
      </c>
      <c r="N80" s="19" t="n">
        <v>100</v>
      </c>
      <c r="O80" s="24"/>
      <c r="P80" s="32" t="s">
        <v>196</v>
      </c>
      <c r="Q80" s="23"/>
      <c r="R80" s="19" t="n">
        <v>40</v>
      </c>
      <c r="S80" s="19" t="n">
        <v>48</v>
      </c>
      <c r="T80" s="19" t="n">
        <v>54</v>
      </c>
      <c r="U80" s="19" t="n">
        <v>102</v>
      </c>
      <c r="V80" s="21"/>
      <c r="W80" s="33" t="s">
        <v>197</v>
      </c>
      <c r="X80" s="23"/>
      <c r="Y80" s="19" t="n">
        <v>87</v>
      </c>
      <c r="Z80" s="19" t="n">
        <v>129</v>
      </c>
      <c r="AA80" s="19" t="n">
        <v>155</v>
      </c>
      <c r="AB80" s="19" t="n">
        <v>284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4</v>
      </c>
      <c r="E81" s="19" t="n">
        <v>28</v>
      </c>
      <c r="F81" s="19" t="n">
        <v>32</v>
      </c>
      <c r="G81" s="19" t="n">
        <v>60</v>
      </c>
      <c r="I81" s="33" t="s">
        <v>199</v>
      </c>
      <c r="J81" s="26"/>
      <c r="K81" s="19" t="n">
        <v>31</v>
      </c>
      <c r="L81" s="19" t="n">
        <v>29</v>
      </c>
      <c r="M81" s="19" t="n">
        <v>37</v>
      </c>
      <c r="N81" s="19" t="n">
        <v>66</v>
      </c>
      <c r="P81" s="33" t="s">
        <v>200</v>
      </c>
      <c r="Q81" s="26"/>
      <c r="R81" s="19" t="n">
        <v>29</v>
      </c>
      <c r="S81" s="19" t="n">
        <v>33</v>
      </c>
      <c r="T81" s="19" t="n">
        <v>46</v>
      </c>
      <c r="U81" s="19" t="n">
        <v>79</v>
      </c>
      <c r="V81" s="25"/>
      <c r="W81" s="32" t="s">
        <v>201</v>
      </c>
      <c r="X81" s="26"/>
      <c r="Y81" s="19" t="n">
        <v>97</v>
      </c>
      <c r="Z81" s="19" t="n">
        <v>127</v>
      </c>
      <c r="AA81" s="19" t="n">
        <v>133</v>
      </c>
      <c r="AB81" s="19" t="n">
        <v>260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3</v>
      </c>
      <c r="E82" s="19" t="n">
        <v>29</v>
      </c>
      <c r="F82" s="19" t="n">
        <v>20</v>
      </c>
      <c r="G82" s="19" t="n">
        <v>49</v>
      </c>
      <c r="H82" s="24"/>
      <c r="I82" s="32" t="s">
        <v>203</v>
      </c>
      <c r="J82" s="23"/>
      <c r="K82" s="19" t="n">
        <v>30</v>
      </c>
      <c r="L82" s="19" t="n">
        <v>49</v>
      </c>
      <c r="M82" s="19" t="n">
        <v>34</v>
      </c>
      <c r="N82" s="19" t="n">
        <v>83</v>
      </c>
      <c r="O82" s="20"/>
      <c r="P82" s="32" t="s">
        <v>204</v>
      </c>
      <c r="Q82" s="18"/>
      <c r="R82" s="19" t="n">
        <v>29</v>
      </c>
      <c r="S82" s="19" t="n">
        <v>47</v>
      </c>
      <c r="T82" s="19" t="n">
        <v>44</v>
      </c>
      <c r="U82" s="19" t="n">
        <v>91</v>
      </c>
      <c r="V82" s="16"/>
      <c r="W82" s="33" t="s">
        <v>205</v>
      </c>
      <c r="X82" s="18"/>
      <c r="Y82" s="19" t="n">
        <v>92</v>
      </c>
      <c r="Z82" s="19" t="n">
        <v>138</v>
      </c>
      <c r="AA82" s="19" t="n">
        <v>150</v>
      </c>
      <c r="AB82" s="19" t="n">
        <v>288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38</v>
      </c>
      <c r="E83" s="19" t="n">
        <v>45</v>
      </c>
      <c r="F83" s="19" t="n">
        <v>58</v>
      </c>
      <c r="G83" s="19" t="n">
        <v>103</v>
      </c>
      <c r="I83" s="33" t="s">
        <v>207</v>
      </c>
      <c r="J83" s="26"/>
      <c r="K83" s="19" t="n">
        <v>67</v>
      </c>
      <c r="L83" s="19" t="n">
        <v>96</v>
      </c>
      <c r="M83" s="19" t="n">
        <v>88</v>
      </c>
      <c r="N83" s="19" t="n">
        <v>184</v>
      </c>
      <c r="O83" s="34"/>
      <c r="P83" s="33" t="s">
        <v>208</v>
      </c>
      <c r="Q83" s="35"/>
      <c r="R83" s="19" t="n">
        <v>34</v>
      </c>
      <c r="S83" s="19" t="n">
        <v>39</v>
      </c>
      <c r="T83" s="19" t="n">
        <v>42</v>
      </c>
      <c r="U83" s="19" t="n">
        <v>81</v>
      </c>
      <c r="V83" s="34"/>
      <c r="W83" s="32" t="s">
        <v>209</v>
      </c>
      <c r="X83" s="22"/>
      <c r="Y83" s="19" t="n">
        <v>51</v>
      </c>
      <c r="Z83" s="19" t="n">
        <v>56</v>
      </c>
      <c r="AA83" s="19" t="n">
        <v>71</v>
      </c>
      <c r="AB83" s="19" t="n">
        <v>127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5</v>
      </c>
      <c r="E84" s="19" t="n">
        <v>23</v>
      </c>
      <c r="F84" s="19" t="n">
        <v>27</v>
      </c>
      <c r="G84" s="19" t="n">
        <v>50</v>
      </c>
      <c r="H84" s="24"/>
      <c r="I84" s="32" t="s">
        <v>211</v>
      </c>
      <c r="J84" s="23"/>
      <c r="K84" s="19" t="n">
        <v>51</v>
      </c>
      <c r="L84" s="19" t="n">
        <v>50</v>
      </c>
      <c r="M84" s="19" t="n">
        <v>47</v>
      </c>
      <c r="N84" s="19" t="n">
        <v>97</v>
      </c>
      <c r="O84" s="20"/>
      <c r="P84" s="32" t="s">
        <v>212</v>
      </c>
      <c r="Q84" s="18"/>
      <c r="R84" s="19" t="n">
        <v>29</v>
      </c>
      <c r="S84" s="19" t="n">
        <v>31</v>
      </c>
      <c r="T84" s="19" t="n">
        <v>34</v>
      </c>
      <c r="U84" s="19" t="n">
        <v>65</v>
      </c>
      <c r="V84" s="20"/>
      <c r="W84" s="33" t="s">
        <v>213</v>
      </c>
      <c r="X84" s="18"/>
      <c r="Y84" s="19" t="n">
        <v>35</v>
      </c>
      <c r="Z84" s="19" t="n">
        <v>41</v>
      </c>
      <c r="AA84" s="19" t="n">
        <v>53</v>
      </c>
      <c r="AB84" s="19" t="n">
        <v>94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2</v>
      </c>
      <c r="E85" s="19" t="n">
        <v>32</v>
      </c>
      <c r="F85" s="19" t="n">
        <v>36</v>
      </c>
      <c r="G85" s="19" t="n">
        <v>68</v>
      </c>
      <c r="I85" s="33" t="s">
        <v>215</v>
      </c>
      <c r="J85" s="26"/>
      <c r="K85" s="19" t="n">
        <v>19</v>
      </c>
      <c r="L85" s="19" t="n">
        <v>24</v>
      </c>
      <c r="M85" s="19" t="n">
        <v>23</v>
      </c>
      <c r="N85" s="19" t="n">
        <v>47</v>
      </c>
      <c r="O85" s="24"/>
      <c r="P85" s="33" t="s">
        <v>216</v>
      </c>
      <c r="Q85" s="23"/>
      <c r="R85" s="19" t="n">
        <v>44</v>
      </c>
      <c r="S85" s="19" t="n">
        <v>42</v>
      </c>
      <c r="T85" s="19" t="n">
        <v>64</v>
      </c>
      <c r="U85" s="19" t="n">
        <v>106</v>
      </c>
      <c r="V85" s="24"/>
      <c r="W85" s="32" t="s">
        <v>217</v>
      </c>
      <c r="X85" s="23"/>
      <c r="Y85" s="19" t="n">
        <v>28</v>
      </c>
      <c r="Z85" s="19" t="n">
        <v>25</v>
      </c>
      <c r="AA85" s="19" t="n">
        <v>34</v>
      </c>
      <c r="AB85" s="19" t="n">
        <v>59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7</v>
      </c>
      <c r="E86" s="19" t="n">
        <v>37</v>
      </c>
      <c r="F86" s="19" t="n">
        <v>29</v>
      </c>
      <c r="G86" s="19" t="n">
        <v>66</v>
      </c>
      <c r="H86" s="24"/>
      <c r="I86" s="32" t="s">
        <v>219</v>
      </c>
      <c r="J86" s="23"/>
      <c r="K86" s="19" t="n">
        <v>14</v>
      </c>
      <c r="L86" s="19" t="n">
        <v>10</v>
      </c>
      <c r="M86" s="19" t="n">
        <v>18</v>
      </c>
      <c r="N86" s="19" t="n">
        <v>28</v>
      </c>
      <c r="P86" s="32" t="s">
        <v>220</v>
      </c>
      <c r="Q86" s="26"/>
      <c r="R86" s="19" t="n">
        <v>21</v>
      </c>
      <c r="S86" s="19" t="n">
        <v>22</v>
      </c>
      <c r="T86" s="19" t="n">
        <v>26</v>
      </c>
      <c r="U86" s="19" t="n">
        <v>48</v>
      </c>
      <c r="W86" s="33" t="s">
        <v>221</v>
      </c>
      <c r="X86" s="26"/>
      <c r="Y86" s="19" t="n">
        <v>22</v>
      </c>
      <c r="Z86" s="19" t="n">
        <v>35</v>
      </c>
      <c r="AA86" s="19" t="n">
        <v>27</v>
      </c>
      <c r="AB86" s="19" t="n">
        <v>62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1</v>
      </c>
      <c r="E87" s="19" t="n">
        <v>43</v>
      </c>
      <c r="F87" s="19" t="n">
        <v>52</v>
      </c>
      <c r="G87" s="19" t="n">
        <v>95</v>
      </c>
      <c r="I87" s="33" t="s">
        <v>223</v>
      </c>
      <c r="J87" s="26"/>
      <c r="K87" s="19" t="n">
        <v>50</v>
      </c>
      <c r="L87" s="19" t="n">
        <v>45</v>
      </c>
      <c r="M87" s="19" t="n">
        <v>56</v>
      </c>
      <c r="N87" s="19" t="n">
        <v>101</v>
      </c>
      <c r="O87" s="24"/>
      <c r="P87" s="33" t="s">
        <v>224</v>
      </c>
      <c r="Q87" s="23"/>
      <c r="R87" s="19" t="n">
        <v>27</v>
      </c>
      <c r="S87" s="19" t="n">
        <v>36</v>
      </c>
      <c r="T87" s="19" t="n">
        <v>47</v>
      </c>
      <c r="U87" s="19" t="n">
        <v>83</v>
      </c>
      <c r="V87" s="24"/>
      <c r="W87" s="32" t="s">
        <v>225</v>
      </c>
      <c r="X87" s="23"/>
      <c r="Y87" s="19" t="n">
        <v>85</v>
      </c>
      <c r="Z87" s="19" t="n">
        <v>98</v>
      </c>
      <c r="AA87" s="19" t="n">
        <v>101</v>
      </c>
      <c r="AB87" s="19" t="n">
        <v>199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6</v>
      </c>
      <c r="F88" s="19" t="n">
        <v>33</v>
      </c>
      <c r="G88" s="19" t="n">
        <v>69</v>
      </c>
      <c r="H88" s="24"/>
      <c r="I88" s="32" t="s">
        <v>227</v>
      </c>
      <c r="J88" s="23"/>
      <c r="K88" s="19" t="n">
        <v>18</v>
      </c>
      <c r="L88" s="19" t="n">
        <v>22</v>
      </c>
      <c r="M88" s="19" t="n">
        <v>26</v>
      </c>
      <c r="N88" s="19" t="n">
        <v>48</v>
      </c>
      <c r="P88" s="32" t="s">
        <v>228</v>
      </c>
      <c r="Q88" s="26"/>
      <c r="R88" s="19" t="n">
        <v>50</v>
      </c>
      <c r="S88" s="19" t="n">
        <v>76</v>
      </c>
      <c r="T88" s="19" t="n">
        <v>67</v>
      </c>
      <c r="U88" s="19" t="n">
        <v>143</v>
      </c>
      <c r="W88" s="33" t="s">
        <v>229</v>
      </c>
      <c r="X88" s="26"/>
      <c r="Y88" s="19" t="n">
        <v>59</v>
      </c>
      <c r="Z88" s="19" t="n">
        <v>68</v>
      </c>
      <c r="AA88" s="19" t="n">
        <v>74</v>
      </c>
      <c r="AB88" s="19" t="n">
        <v>142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1</v>
      </c>
      <c r="E89" s="19" t="n">
        <v>28</v>
      </c>
      <c r="F89" s="19" t="n">
        <v>28</v>
      </c>
      <c r="G89" s="19" t="n">
        <v>56</v>
      </c>
      <c r="I89" s="33" t="s">
        <v>231</v>
      </c>
      <c r="J89" s="26"/>
      <c r="K89" s="19" t="n">
        <v>26</v>
      </c>
      <c r="L89" s="19" t="n">
        <v>24</v>
      </c>
      <c r="M89" s="19" t="n">
        <v>23</v>
      </c>
      <c r="N89" s="19" t="n">
        <v>47</v>
      </c>
      <c r="O89" s="24"/>
      <c r="P89" s="33" t="s">
        <v>232</v>
      </c>
      <c r="Q89" s="23"/>
      <c r="R89" s="19" t="n">
        <v>15</v>
      </c>
      <c r="S89" s="19" t="n">
        <v>23</v>
      </c>
      <c r="T89" s="19" t="n">
        <v>26</v>
      </c>
      <c r="U89" s="19" t="n">
        <v>49</v>
      </c>
      <c r="V89" s="24"/>
      <c r="W89" s="32" t="s">
        <v>233</v>
      </c>
      <c r="X89" s="23"/>
      <c r="Y89" s="19" t="n">
        <v>77</v>
      </c>
      <c r="Z89" s="19" t="n">
        <v>79</v>
      </c>
      <c r="AA89" s="19" t="n">
        <v>96</v>
      </c>
      <c r="AB89" s="19" t="n">
        <v>175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9</v>
      </c>
      <c r="E90" s="19" t="n">
        <v>38</v>
      </c>
      <c r="F90" s="19" t="n">
        <v>41</v>
      </c>
      <c r="G90" s="19" t="n">
        <v>79</v>
      </c>
      <c r="H90" s="24"/>
      <c r="I90" s="32" t="s">
        <v>235</v>
      </c>
      <c r="J90" s="23"/>
      <c r="K90" s="19" t="n">
        <v>22</v>
      </c>
      <c r="L90" s="19" t="n">
        <v>19</v>
      </c>
      <c r="M90" s="19" t="n">
        <v>24</v>
      </c>
      <c r="N90" s="19" t="n">
        <v>43</v>
      </c>
      <c r="P90" s="32" t="s">
        <v>236</v>
      </c>
      <c r="Q90" s="26"/>
      <c r="R90" s="19" t="n">
        <v>49</v>
      </c>
      <c r="S90" s="19" t="n">
        <v>66</v>
      </c>
      <c r="T90" s="19" t="n">
        <v>52</v>
      </c>
      <c r="U90" s="19" t="n">
        <v>118</v>
      </c>
      <c r="W90" s="33" t="s">
        <v>237</v>
      </c>
      <c r="X90" s="26"/>
      <c r="Y90" s="19" t="n">
        <v>59</v>
      </c>
      <c r="Z90" s="19" t="n">
        <v>49</v>
      </c>
      <c r="AA90" s="19" t="n">
        <v>58</v>
      </c>
      <c r="AB90" s="19" t="n">
        <v>107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29</v>
      </c>
      <c r="E91" s="19" t="n">
        <v>36</v>
      </c>
      <c r="F91" s="19" t="n">
        <v>47</v>
      </c>
      <c r="G91" s="19" t="n">
        <v>83</v>
      </c>
      <c r="I91" s="33" t="s">
        <v>239</v>
      </c>
      <c r="J91" s="26"/>
      <c r="K91" s="19" t="n">
        <v>29</v>
      </c>
      <c r="L91" s="19" t="n">
        <v>29</v>
      </c>
      <c r="M91" s="19" t="n">
        <v>36</v>
      </c>
      <c r="N91" s="19" t="n">
        <v>65</v>
      </c>
      <c r="O91" s="24"/>
      <c r="P91" s="33" t="s">
        <v>240</v>
      </c>
      <c r="Q91" s="23"/>
      <c r="R91" s="19" t="n">
        <v>31</v>
      </c>
      <c r="S91" s="19" t="n">
        <v>41</v>
      </c>
      <c r="T91" s="19" t="n">
        <v>54</v>
      </c>
      <c r="U91" s="19" t="n">
        <v>95</v>
      </c>
      <c r="V91" s="24"/>
      <c r="W91" s="32" t="s">
        <v>241</v>
      </c>
      <c r="X91" s="23"/>
      <c r="Y91" s="19" t="n">
        <v>28</v>
      </c>
      <c r="Z91" s="19" t="n">
        <v>35</v>
      </c>
      <c r="AA91" s="19" t="n">
        <v>38</v>
      </c>
      <c r="AB91" s="19" t="n">
        <v>73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7</v>
      </c>
      <c r="E92" s="19" t="n">
        <v>49</v>
      </c>
      <c r="F92" s="19" t="n">
        <v>54</v>
      </c>
      <c r="G92" s="19" t="n">
        <v>103</v>
      </c>
      <c r="H92" s="24"/>
      <c r="I92" s="32" t="s">
        <v>243</v>
      </c>
      <c r="J92" s="23"/>
      <c r="K92" s="19" t="n">
        <v>23</v>
      </c>
      <c r="L92" s="19" t="n">
        <v>23</v>
      </c>
      <c r="M92" s="19" t="n">
        <v>34</v>
      </c>
      <c r="N92" s="19" t="n">
        <v>57</v>
      </c>
      <c r="Q92" s="26"/>
      <c r="R92" s="27"/>
      <c r="S92" s="27"/>
      <c r="T92" s="27"/>
      <c r="U92" s="27"/>
      <c r="W92" s="33" t="s">
        <v>244</v>
      </c>
      <c r="X92" s="26"/>
      <c r="Y92" s="19" t="n">
        <v>46</v>
      </c>
      <c r="Z92" s="19" t="n">
        <v>57</v>
      </c>
      <c r="AA92" s="19" t="n">
        <v>60</v>
      </c>
      <c r="AB92" s="19" t="n">
        <v>117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8</v>
      </c>
      <c r="E93" s="19" t="n">
        <v>27</v>
      </c>
      <c r="F93" s="19" t="n">
        <v>39</v>
      </c>
      <c r="G93" s="19" t="n">
        <v>66</v>
      </c>
      <c r="I93" s="33" t="s">
        <v>246</v>
      </c>
      <c r="J93" s="26"/>
      <c r="K93" s="19" t="n">
        <v>82</v>
      </c>
      <c r="L93" s="19" t="n">
        <v>74</v>
      </c>
      <c r="M93" s="19" t="n">
        <v>92</v>
      </c>
      <c r="N93" s="19" t="n">
        <v>166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2</v>
      </c>
      <c r="Z93" s="19" t="n">
        <v>33</v>
      </c>
      <c r="AA93" s="19" t="n">
        <v>30</v>
      </c>
      <c r="AB93" s="19" t="n">
        <v>63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6</v>
      </c>
      <c r="E94" s="19" t="n">
        <v>39</v>
      </c>
      <c r="F94" s="19" t="n">
        <v>45</v>
      </c>
      <c r="G94" s="19" t="n">
        <v>84</v>
      </c>
      <c r="H94" s="24"/>
      <c r="I94" s="32" t="s">
        <v>249</v>
      </c>
      <c r="J94" s="23"/>
      <c r="K94" s="19" t="n">
        <v>33</v>
      </c>
      <c r="L94" s="19" t="n">
        <v>32</v>
      </c>
      <c r="M94" s="19" t="n">
        <v>40</v>
      </c>
      <c r="N94" s="19" t="n">
        <v>72</v>
      </c>
      <c r="Q94" s="26"/>
      <c r="R94" s="27"/>
      <c r="S94" s="27"/>
      <c r="T94" s="27"/>
      <c r="U94" s="27"/>
      <c r="W94" s="33" t="s">
        <v>250</v>
      </c>
      <c r="X94" s="26"/>
      <c r="Y94" s="19" t="n">
        <v>33</v>
      </c>
      <c r="Z94" s="19" t="n">
        <v>49</v>
      </c>
      <c r="AA94" s="19" t="n">
        <v>60</v>
      </c>
      <c r="AB94" s="19" t="n">
        <v>109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3</v>
      </c>
      <c r="F95" s="19" t="n">
        <v>20</v>
      </c>
      <c r="G95" s="19" t="n">
        <v>43</v>
      </c>
      <c r="I95" s="33" t="s">
        <v>252</v>
      </c>
      <c r="J95" s="26"/>
      <c r="K95" s="19" t="n">
        <v>42</v>
      </c>
      <c r="L95" s="19" t="n">
        <v>49</v>
      </c>
      <c r="M95" s="19" t="n">
        <v>44</v>
      </c>
      <c r="N95" s="19" t="n">
        <v>93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7</v>
      </c>
      <c r="E96" s="19" t="n">
        <v>65</v>
      </c>
      <c r="F96" s="19" t="n">
        <v>79</v>
      </c>
      <c r="G96" s="19" t="n">
        <v>144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51</v>
      </c>
      <c r="Z96" s="19" t="n">
        <v>1322</v>
      </c>
      <c r="AA96" s="19" t="n">
        <v>1458</v>
      </c>
      <c r="AB96" s="19" t="n">
        <v>2780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3</v>
      </c>
      <c r="E97" s="19" t="n">
        <v>37</v>
      </c>
      <c r="F97" s="19" t="n">
        <v>40</v>
      </c>
      <c r="G97" s="19" t="n">
        <v>77</v>
      </c>
      <c r="H97" s="31"/>
      <c r="I97" s="29" t="s">
        <v>44</v>
      </c>
      <c r="J97" s="30"/>
      <c r="K97" s="19" t="n">
        <v>1467</v>
      </c>
      <c r="L97" s="19" t="n">
        <v>1776</v>
      </c>
      <c r="M97" s="19" t="n">
        <v>1953</v>
      </c>
      <c r="N97" s="19" t="n">
        <v>3729</v>
      </c>
      <c r="O97" s="24"/>
      <c r="P97" s="22" t="s">
        <v>44</v>
      </c>
      <c r="Q97" s="23"/>
      <c r="R97" s="19" t="n">
        <v>594</v>
      </c>
      <c r="S97" s="19" t="n">
        <v>785</v>
      </c>
      <c r="T97" s="19" t="n">
        <v>852</v>
      </c>
      <c r="U97" s="19" t="n">
        <v>1637</v>
      </c>
      <c r="V97" s="24"/>
      <c r="W97" s="22" t="s">
        <v>107</v>
      </c>
      <c r="X97" s="23"/>
      <c r="Y97" s="19" t="n">
        <v>3112</v>
      </c>
      <c r="Z97" s="19" t="n">
        <v>3883</v>
      </c>
      <c r="AA97" s="19" t="n">
        <v>4263</v>
      </c>
      <c r="AB97" s="19" t="n">
        <v>8146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279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9</v>
      </c>
      <c r="E105" s="39" t="n">
        <v>87</v>
      </c>
      <c r="F105" s="39" t="n">
        <v>87</v>
      </c>
      <c r="G105" s="39" t="n">
        <v>174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5</v>
      </c>
      <c r="E106" s="39" t="n">
        <v>73</v>
      </c>
      <c r="F106" s="39" t="n">
        <v>81</v>
      </c>
      <c r="G106" s="39" t="n">
        <v>154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92</v>
      </c>
      <c r="E107" s="39" t="n">
        <v>133</v>
      </c>
      <c r="F107" s="39" t="n">
        <v>140</v>
      </c>
      <c r="G107" s="39" t="n">
        <v>273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6</v>
      </c>
      <c r="E108" s="39" t="n">
        <v>115</v>
      </c>
      <c r="F108" s="39" t="n">
        <v>129</v>
      </c>
      <c r="G108" s="39" t="n">
        <v>244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6</v>
      </c>
      <c r="E109" s="39" t="n">
        <v>88</v>
      </c>
      <c r="F109" s="39" t="n">
        <v>95</v>
      </c>
      <c r="G109" s="39" t="n">
        <v>183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52</v>
      </c>
      <c r="E110" s="39" t="n">
        <v>73</v>
      </c>
      <c r="F110" s="39" t="n">
        <v>82</v>
      </c>
      <c r="G110" s="39" t="n">
        <v>155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9</v>
      </c>
      <c r="E111" s="39" t="n">
        <v>120</v>
      </c>
      <c r="F111" s="39" t="n">
        <v>133</v>
      </c>
      <c r="G111" s="39" t="n">
        <v>253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5</v>
      </c>
      <c r="E112" s="39" t="n">
        <v>133</v>
      </c>
      <c r="F112" s="39" t="n">
        <v>144</v>
      </c>
      <c r="G112" s="39" t="n">
        <v>277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51</v>
      </c>
      <c r="E113" s="39" t="n">
        <v>51</v>
      </c>
      <c r="F113" s="39" t="n">
        <v>71</v>
      </c>
      <c r="G113" s="39" t="n">
        <v>122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3</v>
      </c>
      <c r="E114" s="39" t="n">
        <v>129</v>
      </c>
      <c r="F114" s="39" t="n">
        <v>129</v>
      </c>
      <c r="G114" s="39" t="n">
        <v>258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62</v>
      </c>
      <c r="E115" s="39" t="n">
        <v>195</v>
      </c>
      <c r="F115" s="39" t="n">
        <v>221</v>
      </c>
      <c r="G115" s="39" t="n">
        <v>416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7</v>
      </c>
      <c r="E116" s="39" t="n">
        <v>55</v>
      </c>
      <c r="F116" s="39" t="n">
        <v>57</v>
      </c>
      <c r="G116" s="39" t="n">
        <v>112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2</v>
      </c>
      <c r="F117" s="39" t="n">
        <v>61</v>
      </c>
      <c r="G117" s="39" t="n">
        <v>113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29</v>
      </c>
      <c r="E118" s="39" t="n">
        <v>49</v>
      </c>
      <c r="F118" s="39" t="n">
        <v>58</v>
      </c>
      <c r="G118" s="39" t="n">
        <v>107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2</v>
      </c>
      <c r="E119" s="39" t="n">
        <v>51</v>
      </c>
      <c r="F119" s="39" t="n">
        <v>52</v>
      </c>
      <c r="G119" s="39" t="n">
        <v>103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4</v>
      </c>
      <c r="E120" s="39" t="n">
        <v>84</v>
      </c>
      <c r="F120" s="39" t="n">
        <v>88</v>
      </c>
      <c r="G120" s="39" t="n">
        <v>172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59</v>
      </c>
      <c r="E121" s="39" t="n">
        <v>86</v>
      </c>
      <c r="F121" s="39" t="n">
        <v>83</v>
      </c>
      <c r="G121" s="39" t="n">
        <v>169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2</v>
      </c>
      <c r="E122" s="39" t="n">
        <v>79</v>
      </c>
      <c r="F122" s="39" t="n">
        <v>91</v>
      </c>
      <c r="G122" s="39" t="n">
        <v>170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39</v>
      </c>
      <c r="E123" s="39" t="n">
        <v>60</v>
      </c>
      <c r="F123" s="39" t="n">
        <v>63</v>
      </c>
      <c r="G123" s="39" t="n">
        <v>123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39</v>
      </c>
      <c r="E124" s="39" t="n">
        <v>56</v>
      </c>
      <c r="F124" s="39" t="n">
        <v>66</v>
      </c>
      <c r="G124" s="39" t="n">
        <v>122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9</v>
      </c>
      <c r="E125" s="39" t="n">
        <v>48</v>
      </c>
      <c r="F125" s="39" t="n">
        <v>42</v>
      </c>
      <c r="G125" s="39" t="n">
        <v>90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59</v>
      </c>
      <c r="E126" s="39" t="n">
        <v>79</v>
      </c>
      <c r="F126" s="39" t="n">
        <v>80</v>
      </c>
      <c r="G126" s="39" t="n">
        <v>159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38</v>
      </c>
      <c r="E127" s="39" t="n">
        <v>248</v>
      </c>
      <c r="F127" s="39" t="n">
        <v>250</v>
      </c>
      <c r="G127" s="39" t="n">
        <v>498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7</v>
      </c>
      <c r="E128" s="39" t="n">
        <v>35</v>
      </c>
      <c r="F128" s="39" t="n">
        <v>45</v>
      </c>
      <c r="G128" s="39" t="n">
        <v>80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5</v>
      </c>
      <c r="E129" s="39" t="n">
        <v>46</v>
      </c>
      <c r="F129" s="39" t="n">
        <v>49</v>
      </c>
      <c r="G129" s="39" t="n">
        <v>95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96</v>
      </c>
      <c r="E130" s="39" t="n">
        <v>2225</v>
      </c>
      <c r="F130" s="39" t="n">
        <v>2397</v>
      </c>
      <c r="G130" s="39" t="n">
        <v>4622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297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58</v>
      </c>
      <c r="E8" s="19" t="n">
        <v>47</v>
      </c>
      <c r="F8" s="19" t="n">
        <v>62</v>
      </c>
      <c r="G8" s="19" t="n">
        <v>109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6</v>
      </c>
      <c r="M8" s="19" t="n">
        <v>30</v>
      </c>
      <c r="N8" s="19" t="n">
        <v>56</v>
      </c>
      <c r="O8" s="20" t="n">
        <v>0</v>
      </c>
      <c r="P8" s="17" t="s">
        <v>16</v>
      </c>
      <c r="Q8" s="18" t="n">
        <v>0</v>
      </c>
      <c r="R8" s="19" t="n">
        <v>34</v>
      </c>
      <c r="S8" s="19" t="n">
        <v>52</v>
      </c>
      <c r="T8" s="19" t="n">
        <v>43</v>
      </c>
      <c r="U8" s="19" t="n">
        <v>95</v>
      </c>
      <c r="V8" s="16" t="n">
        <v>0</v>
      </c>
      <c r="W8" s="17" t="s">
        <v>17</v>
      </c>
      <c r="X8" s="18" t="n">
        <v>0</v>
      </c>
      <c r="Y8" s="19" t="n">
        <v>54</v>
      </c>
      <c r="Z8" s="19" t="n">
        <v>75</v>
      </c>
      <c r="AA8" s="19" t="n">
        <v>87</v>
      </c>
      <c r="AB8" s="19" t="n">
        <v>162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41</v>
      </c>
      <c r="E9" s="19" t="n">
        <v>49</v>
      </c>
      <c r="F9" s="19" t="n">
        <v>40</v>
      </c>
      <c r="G9" s="19" t="n">
        <v>89</v>
      </c>
      <c r="H9" s="24" t="n">
        <v>0</v>
      </c>
      <c r="I9" s="22" t="s">
        <v>19</v>
      </c>
      <c r="J9" s="23" t="n">
        <v>0</v>
      </c>
      <c r="K9" s="19" t="n">
        <v>13</v>
      </c>
      <c r="L9" s="19" t="n">
        <v>21</v>
      </c>
      <c r="M9" s="19" t="n">
        <v>24</v>
      </c>
      <c r="N9" s="19" t="n">
        <v>45</v>
      </c>
      <c r="O9" s="24" t="n">
        <v>0</v>
      </c>
      <c r="P9" s="22" t="s">
        <v>20</v>
      </c>
      <c r="Q9" s="23" t="n">
        <v>0</v>
      </c>
      <c r="R9" s="19" t="n">
        <v>38</v>
      </c>
      <c r="S9" s="19" t="n">
        <v>45</v>
      </c>
      <c r="T9" s="19" t="n">
        <v>46</v>
      </c>
      <c r="U9" s="19" t="n">
        <v>91</v>
      </c>
      <c r="V9" s="21" t="n">
        <v>0</v>
      </c>
      <c r="W9" s="22" t="s">
        <v>21</v>
      </c>
      <c r="X9" s="23" t="n">
        <v>0</v>
      </c>
      <c r="Y9" s="19" t="n">
        <v>43</v>
      </c>
      <c r="Z9" s="19" t="n">
        <v>62</v>
      </c>
      <c r="AA9" s="19" t="n">
        <v>59</v>
      </c>
      <c r="AB9" s="19" t="n">
        <v>121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6</v>
      </c>
      <c r="E10" s="19" t="n">
        <v>112</v>
      </c>
      <c r="F10" s="19" t="n">
        <v>132</v>
      </c>
      <c r="G10" s="19" t="n">
        <v>244</v>
      </c>
      <c r="H10" s="1" t="n">
        <v>0</v>
      </c>
      <c r="I10" s="6" t="s">
        <v>23</v>
      </c>
      <c r="J10" s="26" t="n">
        <v>0</v>
      </c>
      <c r="K10" s="19" t="n">
        <v>23</v>
      </c>
      <c r="L10" s="19" t="n">
        <v>34</v>
      </c>
      <c r="M10" s="19" t="n">
        <v>34</v>
      </c>
      <c r="N10" s="19" t="n">
        <v>68</v>
      </c>
      <c r="O10" s="1" t="n">
        <v>0</v>
      </c>
      <c r="P10" s="6" t="s">
        <v>24</v>
      </c>
      <c r="Q10" s="26" t="n">
        <v>0</v>
      </c>
      <c r="R10" s="19" t="n">
        <v>89</v>
      </c>
      <c r="S10" s="19" t="n">
        <v>116</v>
      </c>
      <c r="T10" s="19" t="n">
        <v>130</v>
      </c>
      <c r="U10" s="19" t="n">
        <v>246</v>
      </c>
      <c r="V10" s="25" t="n">
        <v>0</v>
      </c>
      <c r="W10" s="6" t="s">
        <v>25</v>
      </c>
      <c r="X10" s="26" t="n">
        <v>0</v>
      </c>
      <c r="Y10" s="19" t="n">
        <v>37</v>
      </c>
      <c r="Z10" s="19" t="n">
        <v>39</v>
      </c>
      <c r="AA10" s="19" t="n">
        <v>43</v>
      </c>
      <c r="AB10" s="19" t="n">
        <v>82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40</v>
      </c>
      <c r="E11" s="19" t="n">
        <v>44</v>
      </c>
      <c r="F11" s="19" t="n">
        <v>25</v>
      </c>
      <c r="G11" s="19" t="n">
        <v>69</v>
      </c>
      <c r="H11" s="24" t="n">
        <v>0</v>
      </c>
      <c r="I11" s="22" t="s">
        <v>27</v>
      </c>
      <c r="J11" s="23" t="n">
        <v>0</v>
      </c>
      <c r="K11" s="19" t="n">
        <v>61</v>
      </c>
      <c r="L11" s="19" t="n">
        <v>77</v>
      </c>
      <c r="M11" s="19" t="n">
        <v>85</v>
      </c>
      <c r="N11" s="19" t="n">
        <v>162</v>
      </c>
      <c r="O11" s="24" t="n">
        <v>0</v>
      </c>
      <c r="P11" s="22" t="s">
        <v>28</v>
      </c>
      <c r="Q11" s="23" t="n">
        <v>0</v>
      </c>
      <c r="R11" s="19" t="n">
        <v>37</v>
      </c>
      <c r="S11" s="19" t="n">
        <v>51</v>
      </c>
      <c r="T11" s="19" t="n">
        <v>62</v>
      </c>
      <c r="U11" s="19" t="n">
        <v>113</v>
      </c>
      <c r="V11" s="21" t="n">
        <v>0</v>
      </c>
      <c r="W11" s="22" t="s">
        <v>29</v>
      </c>
      <c r="X11" s="23" t="n">
        <v>0</v>
      </c>
      <c r="Y11" s="19" t="n">
        <v>37</v>
      </c>
      <c r="Z11" s="19" t="n">
        <v>39</v>
      </c>
      <c r="AA11" s="19" t="n">
        <v>66</v>
      </c>
      <c r="AB11" s="19" t="n">
        <v>105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6</v>
      </c>
      <c r="E12" s="19" t="n">
        <v>87</v>
      </c>
      <c r="F12" s="19" t="n">
        <v>88</v>
      </c>
      <c r="G12" s="19" t="n">
        <v>175</v>
      </c>
      <c r="H12" s="1" t="n">
        <v>0</v>
      </c>
      <c r="I12" s="6" t="s">
        <v>31</v>
      </c>
      <c r="J12" s="26" t="n">
        <v>0</v>
      </c>
      <c r="K12" s="19" t="n">
        <v>28</v>
      </c>
      <c r="L12" s="19" t="n">
        <v>48</v>
      </c>
      <c r="M12" s="19" t="n">
        <v>48</v>
      </c>
      <c r="N12" s="19" t="n">
        <v>96</v>
      </c>
      <c r="O12" s="1" t="n">
        <v>0</v>
      </c>
      <c r="P12" s="6" t="s">
        <v>32</v>
      </c>
      <c r="Q12" s="26" t="n">
        <v>0</v>
      </c>
      <c r="R12" s="19" t="n">
        <v>72</v>
      </c>
      <c r="S12" s="19" t="n">
        <v>74</v>
      </c>
      <c r="T12" s="19" t="n">
        <v>103</v>
      </c>
      <c r="U12" s="19" t="n">
        <v>177</v>
      </c>
      <c r="V12" s="25" t="n">
        <v>0</v>
      </c>
      <c r="W12" s="6" t="s">
        <v>33</v>
      </c>
      <c r="X12" s="26" t="n">
        <v>0</v>
      </c>
      <c r="Y12" s="19" t="n">
        <v>148</v>
      </c>
      <c r="Z12" s="19" t="n">
        <v>127</v>
      </c>
      <c r="AA12" s="19" t="n">
        <v>176</v>
      </c>
      <c r="AB12" s="19" t="n">
        <v>303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4</v>
      </c>
      <c r="E13" s="19" t="n">
        <v>50</v>
      </c>
      <c r="F13" s="19" t="n">
        <v>62</v>
      </c>
      <c r="G13" s="19" t="n">
        <v>112</v>
      </c>
      <c r="H13" s="24" t="n">
        <v>0</v>
      </c>
      <c r="I13" s="22" t="s">
        <v>35</v>
      </c>
      <c r="J13" s="23" t="n">
        <v>0</v>
      </c>
      <c r="K13" s="19" t="n">
        <v>24</v>
      </c>
      <c r="L13" s="19" t="n">
        <v>32</v>
      </c>
      <c r="M13" s="19" t="n">
        <v>31</v>
      </c>
      <c r="N13" s="19" t="n">
        <v>63</v>
      </c>
      <c r="O13" s="24" t="n">
        <v>0</v>
      </c>
      <c r="P13" s="22" t="s">
        <v>36</v>
      </c>
      <c r="Q13" s="23" t="n">
        <v>0</v>
      </c>
      <c r="R13" s="19" t="n">
        <v>52</v>
      </c>
      <c r="S13" s="19" t="n">
        <v>71</v>
      </c>
      <c r="T13" s="19" t="n">
        <v>85</v>
      </c>
      <c r="U13" s="19" t="n">
        <v>156</v>
      </c>
      <c r="V13" s="21" t="n">
        <v>0</v>
      </c>
      <c r="W13" s="22" t="s">
        <v>37</v>
      </c>
      <c r="X13" s="23" t="n">
        <v>0</v>
      </c>
      <c r="Y13" s="19" t="n">
        <v>52</v>
      </c>
      <c r="Z13" s="19" t="n">
        <v>59</v>
      </c>
      <c r="AA13" s="19" t="n">
        <v>69</v>
      </c>
      <c r="AB13" s="19" t="n">
        <v>128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63</v>
      </c>
      <c r="E14" s="19" t="n">
        <v>85</v>
      </c>
      <c r="F14" s="19" t="n">
        <v>63</v>
      </c>
      <c r="G14" s="19" t="n">
        <v>148</v>
      </c>
      <c r="H14" s="1" t="n">
        <v>0</v>
      </c>
      <c r="I14" s="6" t="s">
        <v>39</v>
      </c>
      <c r="J14" s="26" t="n">
        <v>0</v>
      </c>
      <c r="K14" s="19" t="n">
        <v>24</v>
      </c>
      <c r="L14" s="19" t="n">
        <v>29</v>
      </c>
      <c r="M14" s="19" t="n">
        <v>30</v>
      </c>
      <c r="N14" s="19" t="n">
        <v>59</v>
      </c>
      <c r="O14" s="1" t="n">
        <v>0</v>
      </c>
      <c r="P14" s="6" t="s">
        <v>40</v>
      </c>
      <c r="Q14" s="26" t="n">
        <v>0</v>
      </c>
      <c r="R14" s="19" t="n">
        <v>37</v>
      </c>
      <c r="S14" s="19" t="n">
        <v>53</v>
      </c>
      <c r="T14" s="19" t="n">
        <v>56</v>
      </c>
      <c r="U14" s="19" t="n">
        <v>109</v>
      </c>
      <c r="V14" s="25" t="n">
        <v>0</v>
      </c>
      <c r="W14" s="6" t="s">
        <v>41</v>
      </c>
      <c r="X14" s="26" t="n">
        <v>0</v>
      </c>
      <c r="Y14" s="19" t="n">
        <v>44</v>
      </c>
      <c r="Z14" s="19" t="n">
        <v>74</v>
      </c>
      <c r="AA14" s="19" t="n">
        <v>74</v>
      </c>
      <c r="AB14" s="19" t="n">
        <v>148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50</v>
      </c>
      <c r="E15" s="19" t="n">
        <v>66</v>
      </c>
      <c r="F15" s="19" t="n">
        <v>76</v>
      </c>
      <c r="G15" s="19" t="n">
        <v>142</v>
      </c>
      <c r="H15" s="24" t="n">
        <v>0</v>
      </c>
      <c r="I15" s="22" t="s">
        <v>43</v>
      </c>
      <c r="J15" s="23" t="n">
        <v>0</v>
      </c>
      <c r="K15" s="19" t="n">
        <v>28</v>
      </c>
      <c r="L15" s="19" t="n">
        <v>34</v>
      </c>
      <c r="M15" s="19" t="n">
        <v>37</v>
      </c>
      <c r="N15" s="19" t="n">
        <v>71</v>
      </c>
      <c r="O15" s="20" t="n">
        <v>0</v>
      </c>
      <c r="P15" s="17" t="s">
        <v>44</v>
      </c>
      <c r="Q15" s="18" t="n">
        <v>0</v>
      </c>
      <c r="R15" s="19" t="n">
        <v>359</v>
      </c>
      <c r="S15" s="19" t="n">
        <v>462</v>
      </c>
      <c r="T15" s="19" t="n">
        <v>525</v>
      </c>
      <c r="U15" s="19" t="n">
        <v>987</v>
      </c>
      <c r="V15" s="16" t="n">
        <v>0</v>
      </c>
      <c r="W15" s="17" t="s">
        <v>44</v>
      </c>
      <c r="X15" s="18" t="n">
        <v>0</v>
      </c>
      <c r="Y15" s="19" t="n">
        <v>415</v>
      </c>
      <c r="Z15" s="19" t="n">
        <v>475</v>
      </c>
      <c r="AA15" s="19" t="n">
        <v>574</v>
      </c>
      <c r="AB15" s="19" t="n">
        <v>1049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24</v>
      </c>
      <c r="E16" s="19" t="n">
        <v>140</v>
      </c>
      <c r="F16" s="19" t="n">
        <v>145</v>
      </c>
      <c r="G16" s="19" t="n">
        <v>285</v>
      </c>
      <c r="H16" s="1" t="n">
        <v>0</v>
      </c>
      <c r="I16" s="6" t="s">
        <v>46</v>
      </c>
      <c r="J16" s="26" t="n">
        <v>0</v>
      </c>
      <c r="K16" s="19" t="n">
        <v>17</v>
      </c>
      <c r="L16" s="19" t="n">
        <v>16</v>
      </c>
      <c r="M16" s="19" t="n">
        <v>19</v>
      </c>
      <c r="N16" s="19" t="n">
        <v>35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3</v>
      </c>
      <c r="E17" s="19" t="n">
        <v>177</v>
      </c>
      <c r="F17" s="19" t="n">
        <v>169</v>
      </c>
      <c r="G17" s="19" t="n">
        <v>346</v>
      </c>
      <c r="H17" s="24" t="n">
        <v>0</v>
      </c>
      <c r="I17" s="22" t="s">
        <v>50</v>
      </c>
      <c r="J17" s="23" t="n">
        <v>0</v>
      </c>
      <c r="K17" s="19" t="n">
        <v>37</v>
      </c>
      <c r="L17" s="19" t="n">
        <v>52</v>
      </c>
      <c r="M17" s="19" t="n">
        <v>52</v>
      </c>
      <c r="N17" s="19" t="n">
        <v>104</v>
      </c>
      <c r="O17" s="20"/>
      <c r="P17" s="17" t="s">
        <v>51</v>
      </c>
      <c r="Q17" s="18"/>
      <c r="R17" s="19" t="n">
        <v>67</v>
      </c>
      <c r="S17" s="19" t="n">
        <v>84</v>
      </c>
      <c r="T17" s="19" t="n">
        <v>95</v>
      </c>
      <c r="U17" s="19" t="n">
        <v>179</v>
      </c>
      <c r="V17" s="20" t="n">
        <v>0</v>
      </c>
      <c r="W17" s="17" t="s">
        <v>52</v>
      </c>
      <c r="X17" s="18" t="n">
        <v>0</v>
      </c>
      <c r="Y17" s="19" t="n">
        <v>87</v>
      </c>
      <c r="Z17" s="19" t="n">
        <v>85</v>
      </c>
      <c r="AA17" s="19" t="n">
        <v>90</v>
      </c>
      <c r="AB17" s="19" t="n">
        <v>175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05</v>
      </c>
      <c r="E18" s="19" t="n">
        <v>232</v>
      </c>
      <c r="F18" s="19" t="n">
        <v>288</v>
      </c>
      <c r="G18" s="19" t="n">
        <v>520</v>
      </c>
      <c r="H18" s="1" t="n">
        <v>0</v>
      </c>
      <c r="I18" s="6" t="s">
        <v>54</v>
      </c>
      <c r="J18" s="26" t="n">
        <v>0</v>
      </c>
      <c r="K18" s="19" t="n">
        <v>24</v>
      </c>
      <c r="L18" s="19" t="n">
        <v>40</v>
      </c>
      <c r="M18" s="19" t="n">
        <v>49</v>
      </c>
      <c r="N18" s="19" t="n">
        <v>89</v>
      </c>
      <c r="O18" s="24"/>
      <c r="P18" s="22" t="s">
        <v>55</v>
      </c>
      <c r="Q18" s="23"/>
      <c r="R18" s="19" t="n">
        <v>49</v>
      </c>
      <c r="S18" s="19" t="n">
        <v>61</v>
      </c>
      <c r="T18" s="19" t="n">
        <v>70</v>
      </c>
      <c r="U18" s="19" t="n">
        <v>131</v>
      </c>
      <c r="V18" s="24" t="n">
        <v>0</v>
      </c>
      <c r="W18" s="22" t="s">
        <v>56</v>
      </c>
      <c r="X18" s="23" t="n">
        <v>0</v>
      </c>
      <c r="Y18" s="19" t="n">
        <v>16</v>
      </c>
      <c r="Z18" s="19" t="n">
        <v>25</v>
      </c>
      <c r="AA18" s="19" t="n">
        <v>24</v>
      </c>
      <c r="AB18" s="19" t="n">
        <v>49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5</v>
      </c>
      <c r="E19" s="19" t="n">
        <v>191</v>
      </c>
      <c r="F19" s="19" t="n">
        <v>207</v>
      </c>
      <c r="G19" s="19" t="n">
        <v>398</v>
      </c>
      <c r="H19" s="24" t="n">
        <v>0</v>
      </c>
      <c r="I19" s="22" t="s">
        <v>58</v>
      </c>
      <c r="J19" s="23" t="n">
        <v>0</v>
      </c>
      <c r="K19" s="19" t="n">
        <v>28</v>
      </c>
      <c r="L19" s="19" t="n">
        <v>40</v>
      </c>
      <c r="M19" s="19" t="n">
        <v>50</v>
      </c>
      <c r="N19" s="19" t="n">
        <v>90</v>
      </c>
      <c r="P19" s="6" t="s">
        <v>59</v>
      </c>
      <c r="Q19" s="26"/>
      <c r="R19" s="19" t="n">
        <v>13</v>
      </c>
      <c r="S19" s="19" t="n">
        <v>17</v>
      </c>
      <c r="T19" s="19" t="n">
        <v>11</v>
      </c>
      <c r="U19" s="19" t="n">
        <v>28</v>
      </c>
      <c r="V19" s="1" t="n">
        <v>0</v>
      </c>
      <c r="W19" s="6" t="s">
        <v>60</v>
      </c>
      <c r="X19" s="26" t="n">
        <v>0</v>
      </c>
      <c r="Y19" s="19" t="n">
        <v>41</v>
      </c>
      <c r="Z19" s="19" t="n">
        <v>72</v>
      </c>
      <c r="AA19" s="19" t="n">
        <v>67</v>
      </c>
      <c r="AB19" s="19" t="n">
        <v>139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5</v>
      </c>
      <c r="E20" s="19" t="n">
        <v>85</v>
      </c>
      <c r="F20" s="19" t="n">
        <v>132</v>
      </c>
      <c r="G20" s="19" t="n">
        <v>217</v>
      </c>
      <c r="H20" s="1" t="n">
        <v>0</v>
      </c>
      <c r="I20" s="6" t="s">
        <v>62</v>
      </c>
      <c r="J20" s="26" t="n">
        <v>0</v>
      </c>
      <c r="K20" s="19" t="n">
        <v>18</v>
      </c>
      <c r="L20" s="19" t="n">
        <v>21</v>
      </c>
      <c r="M20" s="19" t="n">
        <v>17</v>
      </c>
      <c r="N20" s="19" t="n">
        <v>38</v>
      </c>
      <c r="O20" s="24"/>
      <c r="P20" s="22" t="s">
        <v>63</v>
      </c>
      <c r="Q20" s="23"/>
      <c r="R20" s="19" t="n">
        <v>28</v>
      </c>
      <c r="S20" s="19" t="n">
        <v>32</v>
      </c>
      <c r="T20" s="19" t="n">
        <v>41</v>
      </c>
      <c r="U20" s="19" t="n">
        <v>73</v>
      </c>
      <c r="V20" s="24" t="n">
        <v>0</v>
      </c>
      <c r="W20" s="22" t="s">
        <v>64</v>
      </c>
      <c r="X20" s="23" t="n">
        <v>0</v>
      </c>
      <c r="Y20" s="19" t="n">
        <v>35</v>
      </c>
      <c r="Z20" s="19" t="n">
        <v>65</v>
      </c>
      <c r="AA20" s="19" t="n">
        <v>66</v>
      </c>
      <c r="AB20" s="19" t="n">
        <v>131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5</v>
      </c>
      <c r="E21" s="19" t="n">
        <v>107</v>
      </c>
      <c r="F21" s="19" t="n">
        <v>104</v>
      </c>
      <c r="G21" s="19" t="n">
        <v>211</v>
      </c>
      <c r="H21" s="24" t="n">
        <v>0</v>
      </c>
      <c r="I21" s="22" t="s">
        <v>66</v>
      </c>
      <c r="J21" s="23" t="n">
        <v>0</v>
      </c>
      <c r="K21" s="19" t="n">
        <v>37</v>
      </c>
      <c r="L21" s="19" t="n">
        <v>50</v>
      </c>
      <c r="M21" s="19" t="n">
        <v>45</v>
      </c>
      <c r="N21" s="19" t="n">
        <v>95</v>
      </c>
      <c r="P21" s="6" t="s">
        <v>67</v>
      </c>
      <c r="Q21" s="26"/>
      <c r="R21" s="19" t="n">
        <v>22</v>
      </c>
      <c r="S21" s="19" t="n">
        <v>31</v>
      </c>
      <c r="T21" s="19" t="n">
        <v>38</v>
      </c>
      <c r="U21" s="19" t="n">
        <v>69</v>
      </c>
      <c r="V21" s="1" t="n">
        <v>0</v>
      </c>
      <c r="W21" s="6" t="s">
        <v>68</v>
      </c>
      <c r="X21" s="26" t="n">
        <v>0</v>
      </c>
      <c r="Y21" s="19" t="n">
        <v>36</v>
      </c>
      <c r="Z21" s="19" t="n">
        <v>55</v>
      </c>
      <c r="AA21" s="19" t="n">
        <v>54</v>
      </c>
      <c r="AB21" s="19" t="n">
        <v>109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1</v>
      </c>
      <c r="E22" s="19" t="n">
        <v>97</v>
      </c>
      <c r="F22" s="19" t="n">
        <v>104</v>
      </c>
      <c r="G22" s="19" t="n">
        <v>201</v>
      </c>
      <c r="H22" s="1" t="n">
        <v>0</v>
      </c>
      <c r="I22" s="6" t="s">
        <v>70</v>
      </c>
      <c r="J22" s="26" t="n">
        <v>0</v>
      </c>
      <c r="K22" s="19" t="n">
        <v>48</v>
      </c>
      <c r="L22" s="19" t="n">
        <v>58</v>
      </c>
      <c r="M22" s="19" t="n">
        <v>67</v>
      </c>
      <c r="N22" s="19" t="n">
        <v>125</v>
      </c>
      <c r="O22" s="24"/>
      <c r="P22" s="22" t="s">
        <v>71</v>
      </c>
      <c r="Q22" s="23"/>
      <c r="R22" s="19" t="n">
        <v>24</v>
      </c>
      <c r="S22" s="19" t="n">
        <v>24</v>
      </c>
      <c r="T22" s="19" t="n">
        <v>25</v>
      </c>
      <c r="U22" s="19" t="n">
        <v>49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4</v>
      </c>
      <c r="AA22" s="19" t="n">
        <v>19</v>
      </c>
      <c r="AB22" s="19" t="n">
        <v>33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5</v>
      </c>
      <c r="E23" s="19" t="n">
        <v>180</v>
      </c>
      <c r="F23" s="19" t="n">
        <v>202</v>
      </c>
      <c r="G23" s="19" t="n">
        <v>382</v>
      </c>
      <c r="H23" s="24" t="n">
        <v>0</v>
      </c>
      <c r="I23" s="22" t="s">
        <v>74</v>
      </c>
      <c r="J23" s="23" t="n">
        <v>0</v>
      </c>
      <c r="K23" s="19" t="n">
        <v>70</v>
      </c>
      <c r="L23" s="19" t="n">
        <v>91</v>
      </c>
      <c r="M23" s="19" t="n">
        <v>86</v>
      </c>
      <c r="N23" s="19" t="n">
        <v>177</v>
      </c>
      <c r="P23" s="6" t="s">
        <v>75</v>
      </c>
      <c r="Q23" s="26"/>
      <c r="R23" s="19" t="n">
        <v>30</v>
      </c>
      <c r="S23" s="19" t="n">
        <v>37</v>
      </c>
      <c r="T23" s="19" t="n">
        <v>41</v>
      </c>
      <c r="U23" s="19" t="n">
        <v>78</v>
      </c>
      <c r="V23" s="1" t="n">
        <v>0</v>
      </c>
      <c r="W23" s="6" t="s">
        <v>76</v>
      </c>
      <c r="X23" s="26" t="n">
        <v>0</v>
      </c>
      <c r="Y23" s="19" t="n">
        <v>42</v>
      </c>
      <c r="Z23" s="19" t="n">
        <v>58</v>
      </c>
      <c r="AA23" s="19" t="n">
        <v>58</v>
      </c>
      <c r="AB23" s="19" t="n">
        <v>116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96</v>
      </c>
      <c r="E24" s="19" t="n">
        <v>125</v>
      </c>
      <c r="F24" s="19" t="n">
        <v>127</v>
      </c>
      <c r="G24" s="19" t="n">
        <v>252</v>
      </c>
      <c r="H24" s="1" t="n">
        <v>0</v>
      </c>
      <c r="I24" s="6" t="s">
        <v>78</v>
      </c>
      <c r="J24" s="26" t="n">
        <v>0</v>
      </c>
      <c r="K24" s="19" t="n">
        <v>59</v>
      </c>
      <c r="L24" s="19" t="n">
        <v>62</v>
      </c>
      <c r="M24" s="19" t="n">
        <v>84</v>
      </c>
      <c r="N24" s="19" t="n">
        <v>146</v>
      </c>
      <c r="O24" s="24"/>
      <c r="P24" s="22" t="s">
        <v>79</v>
      </c>
      <c r="Q24" s="23"/>
      <c r="R24" s="19" t="n">
        <v>33</v>
      </c>
      <c r="S24" s="19" t="n">
        <v>42</v>
      </c>
      <c r="T24" s="19" t="n">
        <v>44</v>
      </c>
      <c r="U24" s="19" t="n">
        <v>86</v>
      </c>
      <c r="V24" s="24" t="n">
        <v>0</v>
      </c>
      <c r="W24" s="22" t="s">
        <v>80</v>
      </c>
      <c r="X24" s="23" t="n">
        <v>0</v>
      </c>
      <c r="Y24" s="19" t="n">
        <v>38</v>
      </c>
      <c r="Z24" s="19" t="n">
        <v>55</v>
      </c>
      <c r="AA24" s="19" t="n">
        <v>52</v>
      </c>
      <c r="AB24" s="19" t="n">
        <v>107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7</v>
      </c>
      <c r="E25" s="19" t="n">
        <v>67</v>
      </c>
      <c r="F25" s="19" t="n">
        <v>80</v>
      </c>
      <c r="G25" s="19" t="n">
        <v>147</v>
      </c>
      <c r="H25" s="24" t="n">
        <v>0</v>
      </c>
      <c r="I25" s="22" t="s">
        <v>82</v>
      </c>
      <c r="J25" s="23" t="n">
        <v>0</v>
      </c>
      <c r="K25" s="19" t="n">
        <v>77</v>
      </c>
      <c r="L25" s="19" t="n">
        <v>89</v>
      </c>
      <c r="M25" s="19" t="n">
        <v>85</v>
      </c>
      <c r="N25" s="19" t="n">
        <v>174</v>
      </c>
      <c r="P25" s="6" t="s">
        <v>83</v>
      </c>
      <c r="Q25" s="26"/>
      <c r="R25" s="19" t="n">
        <v>21</v>
      </c>
      <c r="S25" s="19" t="n">
        <v>20</v>
      </c>
      <c r="T25" s="19" t="n">
        <v>35</v>
      </c>
      <c r="U25" s="19" t="n">
        <v>55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2</v>
      </c>
      <c r="AA25" s="19" t="n">
        <v>37</v>
      </c>
      <c r="AB25" s="19" t="n">
        <v>69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8</v>
      </c>
      <c r="E26" s="19" t="n">
        <v>46</v>
      </c>
      <c r="F26" s="19" t="n">
        <v>39</v>
      </c>
      <c r="G26" s="19" t="n">
        <v>85</v>
      </c>
      <c r="H26" s="1" t="n">
        <v>0</v>
      </c>
      <c r="I26" s="6" t="s">
        <v>86</v>
      </c>
      <c r="J26" s="26" t="n">
        <v>0</v>
      </c>
      <c r="K26" s="19" t="n">
        <v>44</v>
      </c>
      <c r="L26" s="19" t="n">
        <v>86</v>
      </c>
      <c r="M26" s="19" t="n">
        <v>69</v>
      </c>
      <c r="N26" s="19" t="n">
        <v>155</v>
      </c>
      <c r="O26" s="24"/>
      <c r="P26" s="22" t="s">
        <v>87</v>
      </c>
      <c r="Q26" s="23"/>
      <c r="R26" s="19" t="n">
        <v>21</v>
      </c>
      <c r="S26" s="19" t="n">
        <v>19</v>
      </c>
      <c r="T26" s="19" t="n">
        <v>30</v>
      </c>
      <c r="U26" s="19" t="n">
        <v>49</v>
      </c>
      <c r="V26" s="24" t="n">
        <v>0</v>
      </c>
      <c r="W26" s="22" t="s">
        <v>88</v>
      </c>
      <c r="X26" s="23" t="n">
        <v>0</v>
      </c>
      <c r="Y26" s="19" t="n">
        <v>36</v>
      </c>
      <c r="Z26" s="19" t="n">
        <v>43</v>
      </c>
      <c r="AA26" s="19" t="n">
        <v>50</v>
      </c>
      <c r="AB26" s="19" t="n">
        <v>93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6</v>
      </c>
      <c r="E27" s="19" t="n">
        <v>7</v>
      </c>
      <c r="F27" s="19" t="n">
        <v>7</v>
      </c>
      <c r="G27" s="19" t="n">
        <v>14</v>
      </c>
      <c r="H27" s="24" t="n">
        <v>0</v>
      </c>
      <c r="I27" s="22" t="s">
        <v>90</v>
      </c>
      <c r="J27" s="23" t="n">
        <v>0</v>
      </c>
      <c r="K27" s="19" t="n">
        <v>44</v>
      </c>
      <c r="L27" s="19" t="n">
        <v>60</v>
      </c>
      <c r="M27" s="19" t="n">
        <v>74</v>
      </c>
      <c r="N27" s="19" t="n">
        <v>134</v>
      </c>
      <c r="P27" s="6" t="s">
        <v>91</v>
      </c>
      <c r="Q27" s="26"/>
      <c r="R27" s="19" t="n">
        <v>21</v>
      </c>
      <c r="S27" s="19" t="n">
        <v>20</v>
      </c>
      <c r="T27" s="19" t="n">
        <v>28</v>
      </c>
      <c r="U27" s="19" t="n">
        <v>48</v>
      </c>
      <c r="V27" s="1" t="n">
        <v>0</v>
      </c>
      <c r="W27" s="6" t="s">
        <v>92</v>
      </c>
      <c r="X27" s="26" t="n">
        <v>0</v>
      </c>
      <c r="Y27" s="19" t="n">
        <v>52</v>
      </c>
      <c r="Z27" s="19" t="n">
        <v>61</v>
      </c>
      <c r="AA27" s="19" t="n">
        <v>66</v>
      </c>
      <c r="AB27" s="19" t="n">
        <v>127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53</v>
      </c>
      <c r="E28" s="19" t="n">
        <v>53</v>
      </c>
      <c r="F28" s="19" t="n">
        <v>74</v>
      </c>
      <c r="G28" s="19" t="n">
        <v>127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4</v>
      </c>
      <c r="T28" s="19" t="n">
        <v>30</v>
      </c>
      <c r="U28" s="19" t="n">
        <v>54</v>
      </c>
      <c r="V28" s="24" t="n">
        <v>0</v>
      </c>
      <c r="W28" s="22" t="s">
        <v>95</v>
      </c>
      <c r="X28" s="23" t="n">
        <v>0</v>
      </c>
      <c r="Y28" s="19" t="n">
        <v>40</v>
      </c>
      <c r="Z28" s="19" t="n">
        <v>68</v>
      </c>
      <c r="AA28" s="19" t="n">
        <v>74</v>
      </c>
      <c r="AB28" s="19" t="n">
        <v>142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3</v>
      </c>
      <c r="E29" s="19" t="n">
        <v>34</v>
      </c>
      <c r="F29" s="19" t="n">
        <v>31</v>
      </c>
      <c r="G29" s="19" t="n">
        <v>65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2</v>
      </c>
      <c r="S29" s="19" t="n">
        <v>25</v>
      </c>
      <c r="T29" s="19" t="n">
        <v>22</v>
      </c>
      <c r="U29" s="19" t="n">
        <v>47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52</v>
      </c>
      <c r="E30" s="19" t="n">
        <v>62</v>
      </c>
      <c r="F30" s="19" t="n">
        <v>68</v>
      </c>
      <c r="G30" s="19" t="n">
        <v>130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20</v>
      </c>
      <c r="T30" s="19" t="n">
        <v>22</v>
      </c>
      <c r="U30" s="19" t="n">
        <v>42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46</v>
      </c>
      <c r="E31" s="19" t="n">
        <v>54</v>
      </c>
      <c r="F31" s="19" t="n">
        <v>59</v>
      </c>
      <c r="G31" s="19" t="n">
        <v>113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5</v>
      </c>
      <c r="T31" s="19" t="n">
        <v>28</v>
      </c>
      <c r="U31" s="19" t="n">
        <v>43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4</v>
      </c>
      <c r="F32" s="19" t="n">
        <v>38</v>
      </c>
      <c r="G32" s="19" t="n">
        <v>72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3</v>
      </c>
      <c r="S32" s="19" t="n">
        <v>32</v>
      </c>
      <c r="T32" s="19" t="n">
        <v>28</v>
      </c>
      <c r="U32" s="19" t="n">
        <v>60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36</v>
      </c>
      <c r="E33" s="19" t="n">
        <v>43</v>
      </c>
      <c r="F33" s="19" t="n">
        <v>45</v>
      </c>
      <c r="G33" s="19" t="n">
        <v>88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26</v>
      </c>
      <c r="E35" s="19" t="n">
        <v>143</v>
      </c>
      <c r="F35" s="19" t="n">
        <v>151</v>
      </c>
      <c r="G35" s="19" t="n">
        <v>294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4</v>
      </c>
      <c r="Z35" s="19" t="n">
        <v>633</v>
      </c>
      <c r="AA35" s="19" t="n">
        <v>657</v>
      </c>
      <c r="AB35" s="19" t="n">
        <v>1290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101</v>
      </c>
      <c r="E36" s="19" t="n">
        <v>2417</v>
      </c>
      <c r="F36" s="19" t="n">
        <v>2618</v>
      </c>
      <c r="G36" s="19" t="n">
        <v>5035</v>
      </c>
      <c r="H36" s="31"/>
      <c r="I36" s="29" t="s">
        <v>44</v>
      </c>
      <c r="J36" s="30"/>
      <c r="K36" s="19" t="n">
        <v>728</v>
      </c>
      <c r="L36" s="19" t="n">
        <v>966</v>
      </c>
      <c r="M36" s="19" t="n">
        <v>1016</v>
      </c>
      <c r="N36" s="19" t="n">
        <v>1982</v>
      </c>
      <c r="O36" s="24"/>
      <c r="P36" s="22" t="s">
        <v>44</v>
      </c>
      <c r="Q36" s="23"/>
      <c r="R36" s="19" t="n">
        <v>429</v>
      </c>
      <c r="S36" s="19" t="n">
        <v>503</v>
      </c>
      <c r="T36" s="19" t="n">
        <v>588</v>
      </c>
      <c r="U36" s="19" t="n">
        <v>1091</v>
      </c>
      <c r="V36" s="24" t="n">
        <v>0</v>
      </c>
      <c r="W36" s="22" t="s">
        <v>107</v>
      </c>
      <c r="X36" s="23" t="n">
        <v>0</v>
      </c>
      <c r="Y36" s="19" t="n">
        <v>4496</v>
      </c>
      <c r="Z36" s="19" t="n">
        <v>5456</v>
      </c>
      <c r="AA36" s="19" t="n">
        <v>5978</v>
      </c>
      <c r="AB36" s="19" t="n">
        <v>11434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297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28</v>
      </c>
      <c r="E43" s="19" t="n">
        <v>181</v>
      </c>
      <c r="F43" s="19" t="n">
        <v>198</v>
      </c>
      <c r="G43" s="19" t="n">
        <v>379</v>
      </c>
      <c r="H43" s="20"/>
      <c r="I43" s="32" t="s">
        <v>113</v>
      </c>
      <c r="J43" s="18"/>
      <c r="K43" s="19" t="n">
        <v>79</v>
      </c>
      <c r="L43" s="19" t="n">
        <v>129</v>
      </c>
      <c r="M43" s="19" t="n">
        <v>130</v>
      </c>
      <c r="N43" s="19" t="n">
        <v>259</v>
      </c>
      <c r="O43" s="16"/>
      <c r="P43" s="33" t="s">
        <v>114</v>
      </c>
      <c r="Q43" s="18"/>
      <c r="R43" s="19" t="n">
        <v>35</v>
      </c>
      <c r="S43" s="19" t="n">
        <v>46</v>
      </c>
      <c r="T43" s="19" t="n">
        <v>52</v>
      </c>
      <c r="U43" s="19" t="n">
        <v>98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5</v>
      </c>
      <c r="E44" s="19" t="n">
        <v>124</v>
      </c>
      <c r="F44" s="19" t="n">
        <v>123</v>
      </c>
      <c r="G44" s="19" t="n">
        <v>247</v>
      </c>
      <c r="H44" s="24"/>
      <c r="I44" s="33" t="s">
        <v>116</v>
      </c>
      <c r="J44" s="23"/>
      <c r="K44" s="19" t="n">
        <v>66</v>
      </c>
      <c r="L44" s="19" t="n">
        <v>114</v>
      </c>
      <c r="M44" s="19" t="n">
        <v>114</v>
      </c>
      <c r="N44" s="19" t="n">
        <v>228</v>
      </c>
      <c r="O44" s="21"/>
      <c r="P44" s="32" t="s">
        <v>117</v>
      </c>
      <c r="Q44" s="23"/>
      <c r="R44" s="19" t="n">
        <v>32</v>
      </c>
      <c r="S44" s="19" t="n">
        <v>44</v>
      </c>
      <c r="T44" s="19" t="n">
        <v>50</v>
      </c>
      <c r="U44" s="19" t="n">
        <v>94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8</v>
      </c>
      <c r="E45" s="19" t="n">
        <v>118</v>
      </c>
      <c r="F45" s="19" t="n">
        <v>143</v>
      </c>
      <c r="G45" s="19" t="n">
        <v>261</v>
      </c>
      <c r="I45" s="32" t="s">
        <v>119</v>
      </c>
      <c r="J45" s="26"/>
      <c r="K45" s="19" t="n">
        <v>23</v>
      </c>
      <c r="L45" s="19" t="n">
        <v>23</v>
      </c>
      <c r="M45" s="19" t="n">
        <v>28</v>
      </c>
      <c r="N45" s="19" t="n">
        <v>51</v>
      </c>
      <c r="O45" s="25"/>
      <c r="P45" s="33" t="s">
        <v>120</v>
      </c>
      <c r="Q45" s="26"/>
      <c r="R45" s="19" t="n">
        <v>29</v>
      </c>
      <c r="S45" s="19" t="n">
        <v>41</v>
      </c>
      <c r="T45" s="19" t="n">
        <v>53</v>
      </c>
      <c r="U45" s="19" t="n">
        <v>94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5</v>
      </c>
      <c r="E46" s="19" t="n">
        <v>133</v>
      </c>
      <c r="F46" s="19" t="n">
        <v>139</v>
      </c>
      <c r="G46" s="19" t="n">
        <v>272</v>
      </c>
      <c r="H46" s="24"/>
      <c r="I46" s="33" t="s">
        <v>122</v>
      </c>
      <c r="J46" s="23"/>
      <c r="K46" s="19" t="n">
        <v>21</v>
      </c>
      <c r="L46" s="19" t="n">
        <v>20</v>
      </c>
      <c r="M46" s="19" t="n">
        <v>30</v>
      </c>
      <c r="N46" s="19" t="n">
        <v>50</v>
      </c>
      <c r="O46" s="21"/>
      <c r="P46" s="32" t="s">
        <v>123</v>
      </c>
      <c r="Q46" s="23"/>
      <c r="R46" s="19" t="n">
        <v>44</v>
      </c>
      <c r="S46" s="19" t="n">
        <v>48</v>
      </c>
      <c r="T46" s="19" t="n">
        <v>67</v>
      </c>
      <c r="U46" s="19" t="n">
        <v>115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6</v>
      </c>
      <c r="E47" s="19" t="n">
        <v>95</v>
      </c>
      <c r="F47" s="19" t="n">
        <v>133</v>
      </c>
      <c r="G47" s="19" t="n">
        <v>228</v>
      </c>
      <c r="I47" s="32" t="s">
        <v>102</v>
      </c>
      <c r="J47" s="26"/>
      <c r="K47" s="19" t="n">
        <v>33</v>
      </c>
      <c r="L47" s="19" t="n">
        <v>47</v>
      </c>
      <c r="M47" s="19" t="n">
        <v>54</v>
      </c>
      <c r="N47" s="19" t="n">
        <v>101</v>
      </c>
      <c r="O47" s="25"/>
      <c r="P47" s="33" t="s">
        <v>125</v>
      </c>
      <c r="Q47" s="26"/>
      <c r="R47" s="19" t="n">
        <v>37</v>
      </c>
      <c r="S47" s="19" t="n">
        <v>38</v>
      </c>
      <c r="T47" s="19" t="n">
        <v>45</v>
      </c>
      <c r="U47" s="19" t="n">
        <v>83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8</v>
      </c>
      <c r="E48" s="19" t="n">
        <v>80</v>
      </c>
      <c r="F48" s="19" t="n">
        <v>94</v>
      </c>
      <c r="G48" s="19" t="n">
        <v>174</v>
      </c>
      <c r="H48" s="24"/>
      <c r="I48" s="33" t="s">
        <v>127</v>
      </c>
      <c r="J48" s="23"/>
      <c r="K48" s="19" t="n">
        <v>38</v>
      </c>
      <c r="L48" s="19" t="n">
        <v>42</v>
      </c>
      <c r="M48" s="19" t="n">
        <v>50</v>
      </c>
      <c r="N48" s="19" t="n">
        <v>92</v>
      </c>
      <c r="O48" s="21"/>
      <c r="P48" s="32" t="s">
        <v>128</v>
      </c>
      <c r="Q48" s="23"/>
      <c r="R48" s="19" t="n">
        <v>29</v>
      </c>
      <c r="S48" s="19" t="n">
        <v>42</v>
      </c>
      <c r="T48" s="19" t="n">
        <v>39</v>
      </c>
      <c r="U48" s="19" t="n">
        <v>81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3</v>
      </c>
      <c r="E49" s="19" t="n">
        <v>74</v>
      </c>
      <c r="F49" s="19" t="n">
        <v>103</v>
      </c>
      <c r="G49" s="19" t="n">
        <v>177</v>
      </c>
      <c r="I49" s="32" t="s">
        <v>130</v>
      </c>
      <c r="J49" s="26"/>
      <c r="K49" s="19" t="n">
        <v>17</v>
      </c>
      <c r="L49" s="19" t="n">
        <v>19</v>
      </c>
      <c r="M49" s="19" t="n">
        <v>25</v>
      </c>
      <c r="N49" s="19" t="n">
        <v>44</v>
      </c>
      <c r="O49" s="25"/>
      <c r="P49" s="33" t="s">
        <v>131</v>
      </c>
      <c r="Q49" s="26"/>
      <c r="R49" s="19" t="n">
        <v>23</v>
      </c>
      <c r="S49" s="19" t="n">
        <v>22</v>
      </c>
      <c r="T49" s="19" t="n">
        <v>26</v>
      </c>
      <c r="U49" s="19" t="n">
        <v>48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2</v>
      </c>
      <c r="F50" s="19" t="n">
        <v>59</v>
      </c>
      <c r="G50" s="19" t="n">
        <v>111</v>
      </c>
      <c r="H50" s="24"/>
      <c r="I50" s="33" t="s">
        <v>133</v>
      </c>
      <c r="J50" s="23"/>
      <c r="K50" s="19" t="n">
        <v>42</v>
      </c>
      <c r="L50" s="19" t="n">
        <v>48</v>
      </c>
      <c r="M50" s="19" t="n">
        <v>50</v>
      </c>
      <c r="N50" s="19" t="n">
        <v>98</v>
      </c>
      <c r="O50" s="16"/>
      <c r="P50" s="32" t="s">
        <v>134</v>
      </c>
      <c r="Q50" s="18"/>
      <c r="R50" s="19" t="n">
        <v>57</v>
      </c>
      <c r="S50" s="19" t="n">
        <v>65</v>
      </c>
      <c r="T50" s="19" t="n">
        <v>88</v>
      </c>
      <c r="U50" s="19" t="n">
        <v>153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1</v>
      </c>
      <c r="E51" s="19" t="n">
        <v>89</v>
      </c>
      <c r="F51" s="19" t="n">
        <v>86</v>
      </c>
      <c r="G51" s="19" t="n">
        <v>175</v>
      </c>
      <c r="I51" s="32" t="s">
        <v>136</v>
      </c>
      <c r="J51" s="26"/>
      <c r="K51" s="19" t="n">
        <v>41</v>
      </c>
      <c r="L51" s="19" t="n">
        <v>51</v>
      </c>
      <c r="M51" s="19" t="n">
        <v>57</v>
      </c>
      <c r="N51" s="19" t="n">
        <v>108</v>
      </c>
      <c r="O51" s="34"/>
      <c r="P51" s="33" t="s">
        <v>137</v>
      </c>
      <c r="Q51" s="35"/>
      <c r="R51" s="19" t="n">
        <v>34</v>
      </c>
      <c r="S51" s="19" t="n">
        <v>47</v>
      </c>
      <c r="T51" s="19" t="n">
        <v>48</v>
      </c>
      <c r="U51" s="19" t="n">
        <v>95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8</v>
      </c>
      <c r="E52" s="19" t="n">
        <v>7</v>
      </c>
      <c r="F52" s="19" t="n">
        <v>9</v>
      </c>
      <c r="G52" s="19" t="n">
        <v>16</v>
      </c>
      <c r="H52" s="24"/>
      <c r="I52" s="33" t="s">
        <v>20</v>
      </c>
      <c r="J52" s="23"/>
      <c r="K52" s="19" t="n">
        <v>18</v>
      </c>
      <c r="L52" s="19" t="n">
        <v>20</v>
      </c>
      <c r="M52" s="19" t="n">
        <v>23</v>
      </c>
      <c r="N52" s="19" t="n">
        <v>43</v>
      </c>
      <c r="O52" s="20"/>
      <c r="P52" s="32" t="s">
        <v>139</v>
      </c>
      <c r="Q52" s="18"/>
      <c r="R52" s="19" t="n">
        <v>54</v>
      </c>
      <c r="S52" s="19" t="n">
        <v>79</v>
      </c>
      <c r="T52" s="19" t="n">
        <v>77</v>
      </c>
      <c r="U52" s="19" t="n">
        <v>156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8</v>
      </c>
      <c r="E53" s="19" t="n">
        <v>18</v>
      </c>
      <c r="F53" s="19" t="n">
        <v>13</v>
      </c>
      <c r="G53" s="19" t="n">
        <v>31</v>
      </c>
      <c r="I53" s="32" t="s">
        <v>141</v>
      </c>
      <c r="J53" s="26"/>
      <c r="K53" s="19" t="n">
        <v>10</v>
      </c>
      <c r="L53" s="19" t="n">
        <v>11</v>
      </c>
      <c r="M53" s="19" t="n">
        <v>13</v>
      </c>
      <c r="N53" s="19" t="n">
        <v>24</v>
      </c>
      <c r="O53" s="24"/>
      <c r="P53" s="33" t="s">
        <v>142</v>
      </c>
      <c r="Q53" s="23"/>
      <c r="R53" s="19" t="n">
        <v>55</v>
      </c>
      <c r="S53" s="19" t="n">
        <v>77</v>
      </c>
      <c r="T53" s="19" t="n">
        <v>90</v>
      </c>
      <c r="U53" s="19" t="n">
        <v>167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7</v>
      </c>
      <c r="E54" s="19" t="n">
        <v>31</v>
      </c>
      <c r="F54" s="19" t="n">
        <v>12</v>
      </c>
      <c r="G54" s="19" t="n">
        <v>43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43</v>
      </c>
      <c r="S54" s="19" t="n">
        <v>46</v>
      </c>
      <c r="T54" s="19" t="n">
        <v>52</v>
      </c>
      <c r="U54" s="19" t="n">
        <v>98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6</v>
      </c>
      <c r="L55" s="19" t="n">
        <v>6</v>
      </c>
      <c r="M55" s="19" t="n">
        <v>10</v>
      </c>
      <c r="N55" s="19" t="n">
        <v>16</v>
      </c>
      <c r="O55" s="24"/>
      <c r="P55" s="33" t="s">
        <v>148</v>
      </c>
      <c r="Q55" s="23"/>
      <c r="R55" s="19" t="n">
        <v>42</v>
      </c>
      <c r="S55" s="19" t="n">
        <v>59</v>
      </c>
      <c r="T55" s="19" t="n">
        <v>58</v>
      </c>
      <c r="U55" s="19" t="n">
        <v>117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5</v>
      </c>
      <c r="N56" s="19" t="n">
        <v>48</v>
      </c>
      <c r="P56" s="32" t="s">
        <v>151</v>
      </c>
      <c r="Q56" s="26"/>
      <c r="R56" s="19" t="n">
        <v>13</v>
      </c>
      <c r="S56" s="19" t="n">
        <v>16</v>
      </c>
      <c r="T56" s="19" t="n">
        <v>20</v>
      </c>
      <c r="U56" s="19" t="n">
        <v>36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3</v>
      </c>
      <c r="E57" s="19" t="n">
        <v>13</v>
      </c>
      <c r="F57" s="19" t="n">
        <v>0</v>
      </c>
      <c r="G57" s="19" t="n">
        <v>13</v>
      </c>
      <c r="I57" s="32" t="s">
        <v>153</v>
      </c>
      <c r="J57" s="26"/>
      <c r="K57" s="19" t="n">
        <v>24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6</v>
      </c>
      <c r="T57" s="19" t="n">
        <v>14</v>
      </c>
      <c r="U57" s="19" t="n">
        <v>20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6</v>
      </c>
      <c r="E58" s="19" t="n">
        <v>50</v>
      </c>
      <c r="F58" s="19" t="n">
        <v>57</v>
      </c>
      <c r="G58" s="19" t="n">
        <v>107</v>
      </c>
      <c r="H58" s="24"/>
      <c r="I58" s="33" t="s">
        <v>156</v>
      </c>
      <c r="J58" s="23"/>
      <c r="K58" s="19" t="n">
        <v>26</v>
      </c>
      <c r="L58" s="19" t="n">
        <v>40</v>
      </c>
      <c r="M58" s="19" t="n">
        <v>33</v>
      </c>
      <c r="N58" s="19" t="n">
        <v>73</v>
      </c>
      <c r="P58" s="32" t="s">
        <v>157</v>
      </c>
      <c r="Q58" s="26"/>
      <c r="R58" s="19" t="n">
        <v>7</v>
      </c>
      <c r="S58" s="19" t="n">
        <v>4</v>
      </c>
      <c r="T58" s="19" t="n">
        <v>8</v>
      </c>
      <c r="U58" s="19" t="n">
        <v>12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6</v>
      </c>
      <c r="L59" s="19" t="n">
        <v>44</v>
      </c>
      <c r="M59" s="19" t="n">
        <v>54</v>
      </c>
      <c r="N59" s="19" t="n">
        <v>98</v>
      </c>
      <c r="O59" s="24"/>
      <c r="P59" s="33" t="s">
        <v>159</v>
      </c>
      <c r="Q59" s="23"/>
      <c r="R59" s="19" t="n">
        <v>108</v>
      </c>
      <c r="S59" s="19" t="n">
        <v>21</v>
      </c>
      <c r="T59" s="19" t="n">
        <v>87</v>
      </c>
      <c r="U59" s="19" t="n">
        <v>108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3</v>
      </c>
      <c r="L60" s="19" t="n">
        <v>35</v>
      </c>
      <c r="M60" s="19" t="n">
        <v>38</v>
      </c>
      <c r="N60" s="19" t="n">
        <v>73</v>
      </c>
      <c r="P60" s="32" t="s">
        <v>161</v>
      </c>
      <c r="Q60" s="26"/>
      <c r="R60" s="19" t="n">
        <v>97</v>
      </c>
      <c r="S60" s="19" t="n">
        <v>13</v>
      </c>
      <c r="T60" s="19" t="n">
        <v>84</v>
      </c>
      <c r="U60" s="19" t="n">
        <v>97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7</v>
      </c>
      <c r="L61" s="19" t="n">
        <v>48</v>
      </c>
      <c r="M61" s="19" t="n">
        <v>46</v>
      </c>
      <c r="N61" s="19" t="n">
        <v>94</v>
      </c>
      <c r="O61" s="24"/>
      <c r="P61" s="33" t="s">
        <v>163</v>
      </c>
      <c r="Q61" s="23"/>
      <c r="R61" s="19" t="n">
        <v>55</v>
      </c>
      <c r="S61" s="19" t="n">
        <v>42</v>
      </c>
      <c r="T61" s="19" t="n">
        <v>49</v>
      </c>
      <c r="U61" s="19" t="n">
        <v>91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8</v>
      </c>
      <c r="L62" s="19" t="n">
        <v>45</v>
      </c>
      <c r="M62" s="19" t="n">
        <v>52</v>
      </c>
      <c r="N62" s="19" t="n">
        <v>97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51</v>
      </c>
      <c r="L63" s="19" t="n">
        <v>81</v>
      </c>
      <c r="M63" s="19" t="n">
        <v>73</v>
      </c>
      <c r="N63" s="19" t="n">
        <v>154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50</v>
      </c>
      <c r="L64" s="19" t="n">
        <v>84</v>
      </c>
      <c r="M64" s="19" t="n">
        <v>92</v>
      </c>
      <c r="N64" s="19" t="n">
        <v>176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9</v>
      </c>
      <c r="L65" s="19" t="n">
        <v>72</v>
      </c>
      <c r="M65" s="19" t="n">
        <v>72</v>
      </c>
      <c r="N65" s="19" t="n">
        <v>144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1</v>
      </c>
      <c r="L66" s="19" t="n">
        <v>96</v>
      </c>
      <c r="M66" s="19" t="n">
        <v>93</v>
      </c>
      <c r="N66" s="19" t="n">
        <v>189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2</v>
      </c>
      <c r="L67" s="19" t="n">
        <v>57</v>
      </c>
      <c r="M67" s="19" t="n">
        <v>66</v>
      </c>
      <c r="N67" s="19" t="n">
        <v>123</v>
      </c>
      <c r="O67" s="21"/>
      <c r="P67" s="22" t="s">
        <v>44</v>
      </c>
      <c r="Q67" s="23"/>
      <c r="R67" s="19" t="n">
        <v>804</v>
      </c>
      <c r="S67" s="19" t="n">
        <v>756</v>
      </c>
      <c r="T67" s="19" t="n">
        <v>1007</v>
      </c>
      <c r="U67" s="19" t="n">
        <v>1763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23</v>
      </c>
      <c r="E68" s="19" t="n">
        <v>1065</v>
      </c>
      <c r="F68" s="19" t="n">
        <v>1169</v>
      </c>
      <c r="G68" s="19" t="n">
        <v>2234</v>
      </c>
      <c r="H68" s="31"/>
      <c r="I68" s="29" t="s">
        <v>44</v>
      </c>
      <c r="J68" s="30"/>
      <c r="K68" s="19" t="n">
        <v>863</v>
      </c>
      <c r="L68" s="19" t="n">
        <v>1206</v>
      </c>
      <c r="M68" s="19" t="n">
        <v>1299</v>
      </c>
      <c r="N68" s="19" t="n">
        <v>2505</v>
      </c>
      <c r="O68" s="24"/>
      <c r="P68" s="22" t="s">
        <v>107</v>
      </c>
      <c r="Q68" s="23"/>
      <c r="R68" s="19" t="n">
        <v>2490</v>
      </c>
      <c r="S68" s="19" t="n">
        <v>3027</v>
      </c>
      <c r="T68" s="19" t="n">
        <v>3475</v>
      </c>
      <c r="U68" s="19" t="n">
        <v>6502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297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49</v>
      </c>
      <c r="G75" s="19" t="n">
        <v>87</v>
      </c>
      <c r="H75" s="20"/>
      <c r="I75" s="33" t="s">
        <v>175</v>
      </c>
      <c r="J75" s="18"/>
      <c r="K75" s="19" t="n">
        <v>27</v>
      </c>
      <c r="L75" s="19" t="n">
        <v>31</v>
      </c>
      <c r="M75" s="19" t="n">
        <v>36</v>
      </c>
      <c r="N75" s="19" t="n">
        <v>67</v>
      </c>
      <c r="O75" s="20"/>
      <c r="P75" s="33" t="s">
        <v>176</v>
      </c>
      <c r="Q75" s="18"/>
      <c r="R75" s="19" t="n">
        <v>61</v>
      </c>
      <c r="S75" s="19" t="n">
        <v>74</v>
      </c>
      <c r="T75" s="19" t="n">
        <v>80</v>
      </c>
      <c r="U75" s="19" t="n">
        <v>154</v>
      </c>
      <c r="V75" s="16"/>
      <c r="W75" s="32" t="s">
        <v>177</v>
      </c>
      <c r="X75" s="18"/>
      <c r="Y75" s="19" t="n">
        <v>44</v>
      </c>
      <c r="Z75" s="19" t="n">
        <v>57</v>
      </c>
      <c r="AA75" s="19" t="n">
        <v>56</v>
      </c>
      <c r="AB75" s="19" t="n">
        <v>113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1</v>
      </c>
      <c r="E76" s="19" t="n">
        <v>57</v>
      </c>
      <c r="F76" s="19" t="n">
        <v>62</v>
      </c>
      <c r="G76" s="19" t="n">
        <v>119</v>
      </c>
      <c r="H76" s="24"/>
      <c r="I76" s="32" t="s">
        <v>179</v>
      </c>
      <c r="J76" s="23"/>
      <c r="K76" s="19" t="n">
        <v>48</v>
      </c>
      <c r="L76" s="19" t="n">
        <v>76</v>
      </c>
      <c r="M76" s="19" t="n">
        <v>80</v>
      </c>
      <c r="N76" s="19" t="n">
        <v>156</v>
      </c>
      <c r="O76" s="24"/>
      <c r="P76" s="32" t="s">
        <v>180</v>
      </c>
      <c r="Q76" s="23"/>
      <c r="R76" s="19" t="n">
        <v>32</v>
      </c>
      <c r="S76" s="19" t="n">
        <v>65</v>
      </c>
      <c r="T76" s="19" t="n">
        <v>66</v>
      </c>
      <c r="U76" s="19" t="n">
        <v>131</v>
      </c>
      <c r="V76" s="21"/>
      <c r="W76" s="33" t="s">
        <v>181</v>
      </c>
      <c r="X76" s="23"/>
      <c r="Y76" s="19" t="n">
        <v>5</v>
      </c>
      <c r="Z76" s="19" t="n">
        <v>5</v>
      </c>
      <c r="AA76" s="19" t="n">
        <v>4</v>
      </c>
      <c r="AB76" s="19" t="n">
        <v>9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3</v>
      </c>
      <c r="F77" s="19" t="n">
        <v>37</v>
      </c>
      <c r="G77" s="19" t="n">
        <v>70</v>
      </c>
      <c r="I77" s="33" t="s">
        <v>183</v>
      </c>
      <c r="J77" s="26"/>
      <c r="K77" s="19" t="n">
        <v>35</v>
      </c>
      <c r="L77" s="19" t="n">
        <v>35</v>
      </c>
      <c r="M77" s="19" t="n">
        <v>48</v>
      </c>
      <c r="N77" s="19" t="n">
        <v>83</v>
      </c>
      <c r="P77" s="33" t="s">
        <v>184</v>
      </c>
      <c r="Q77" s="26"/>
      <c r="R77" s="19" t="n">
        <v>12</v>
      </c>
      <c r="S77" s="19" t="n">
        <v>23</v>
      </c>
      <c r="T77" s="19" t="n">
        <v>22</v>
      </c>
      <c r="U77" s="19" t="n">
        <v>45</v>
      </c>
      <c r="V77" s="25"/>
      <c r="W77" s="32" t="s">
        <v>185</v>
      </c>
      <c r="X77" s="26"/>
      <c r="Y77" s="19" t="n">
        <v>35</v>
      </c>
      <c r="Z77" s="19" t="n">
        <v>54</v>
      </c>
      <c r="AA77" s="19" t="n">
        <v>52</v>
      </c>
      <c r="AB77" s="19" t="n">
        <v>106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6</v>
      </c>
      <c r="E78" s="19" t="n">
        <v>25</v>
      </c>
      <c r="F78" s="19" t="n">
        <v>26</v>
      </c>
      <c r="G78" s="19" t="n">
        <v>51</v>
      </c>
      <c r="H78" s="24"/>
      <c r="I78" s="32" t="s">
        <v>187</v>
      </c>
      <c r="J78" s="23"/>
      <c r="K78" s="19" t="n">
        <v>10</v>
      </c>
      <c r="L78" s="19" t="n">
        <v>17</v>
      </c>
      <c r="M78" s="19" t="n">
        <v>20</v>
      </c>
      <c r="N78" s="19" t="n">
        <v>37</v>
      </c>
      <c r="O78" s="24"/>
      <c r="P78" s="32" t="s">
        <v>188</v>
      </c>
      <c r="Q78" s="23"/>
      <c r="R78" s="19" t="n">
        <v>46</v>
      </c>
      <c r="S78" s="19" t="n">
        <v>61</v>
      </c>
      <c r="T78" s="19" t="n">
        <v>71</v>
      </c>
      <c r="U78" s="19" t="n">
        <v>132</v>
      </c>
      <c r="V78" s="21"/>
      <c r="W78" s="33" t="s">
        <v>189</v>
      </c>
      <c r="X78" s="23"/>
      <c r="Y78" s="19" t="n">
        <v>60</v>
      </c>
      <c r="Z78" s="19" t="n">
        <v>85</v>
      </c>
      <c r="AA78" s="19" t="n">
        <v>90</v>
      </c>
      <c r="AB78" s="19" t="n">
        <v>175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0</v>
      </c>
      <c r="E79" s="19" t="n">
        <v>37</v>
      </c>
      <c r="F79" s="19" t="n">
        <v>43</v>
      </c>
      <c r="G79" s="19" t="n">
        <v>80</v>
      </c>
      <c r="I79" s="33" t="s">
        <v>191</v>
      </c>
      <c r="J79" s="26"/>
      <c r="K79" s="19" t="n">
        <v>129</v>
      </c>
      <c r="L79" s="19" t="n">
        <v>152</v>
      </c>
      <c r="M79" s="19" t="n">
        <v>169</v>
      </c>
      <c r="N79" s="19" t="n">
        <v>321</v>
      </c>
      <c r="P79" s="33" t="s">
        <v>192</v>
      </c>
      <c r="Q79" s="26"/>
      <c r="R79" s="19" t="n">
        <v>41</v>
      </c>
      <c r="S79" s="19" t="n">
        <v>62</v>
      </c>
      <c r="T79" s="19" t="n">
        <v>61</v>
      </c>
      <c r="U79" s="19" t="n">
        <v>123</v>
      </c>
      <c r="V79" s="25"/>
      <c r="W79" s="32" t="s">
        <v>193</v>
      </c>
      <c r="X79" s="26"/>
      <c r="Y79" s="19" t="n">
        <v>81</v>
      </c>
      <c r="Z79" s="19" t="n">
        <v>108</v>
      </c>
      <c r="AA79" s="19" t="n">
        <v>114</v>
      </c>
      <c r="AB79" s="19" t="n">
        <v>222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39</v>
      </c>
      <c r="E80" s="19" t="n">
        <v>44</v>
      </c>
      <c r="F80" s="19" t="n">
        <v>52</v>
      </c>
      <c r="G80" s="19" t="n">
        <v>96</v>
      </c>
      <c r="H80" s="24"/>
      <c r="I80" s="32" t="s">
        <v>195</v>
      </c>
      <c r="J80" s="23"/>
      <c r="K80" s="19" t="n">
        <v>33</v>
      </c>
      <c r="L80" s="19" t="n">
        <v>45</v>
      </c>
      <c r="M80" s="19" t="n">
        <v>56</v>
      </c>
      <c r="N80" s="19" t="n">
        <v>101</v>
      </c>
      <c r="O80" s="24"/>
      <c r="P80" s="32" t="s">
        <v>196</v>
      </c>
      <c r="Q80" s="23"/>
      <c r="R80" s="19" t="n">
        <v>40</v>
      </c>
      <c r="S80" s="19" t="n">
        <v>48</v>
      </c>
      <c r="T80" s="19" t="n">
        <v>56</v>
      </c>
      <c r="U80" s="19" t="n">
        <v>104</v>
      </c>
      <c r="V80" s="21"/>
      <c r="W80" s="33" t="s">
        <v>197</v>
      </c>
      <c r="X80" s="23"/>
      <c r="Y80" s="19" t="n">
        <v>86</v>
      </c>
      <c r="Z80" s="19" t="n">
        <v>130</v>
      </c>
      <c r="AA80" s="19" t="n">
        <v>154</v>
      </c>
      <c r="AB80" s="19" t="n">
        <v>284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1</v>
      </c>
      <c r="E81" s="19" t="n">
        <v>27</v>
      </c>
      <c r="F81" s="19" t="n">
        <v>33</v>
      </c>
      <c r="G81" s="19" t="n">
        <v>60</v>
      </c>
      <c r="I81" s="33" t="s">
        <v>199</v>
      </c>
      <c r="J81" s="26"/>
      <c r="K81" s="19" t="n">
        <v>31</v>
      </c>
      <c r="L81" s="19" t="n">
        <v>33</v>
      </c>
      <c r="M81" s="19" t="n">
        <v>39</v>
      </c>
      <c r="N81" s="19" t="n">
        <v>72</v>
      </c>
      <c r="P81" s="33" t="s">
        <v>200</v>
      </c>
      <c r="Q81" s="26"/>
      <c r="R81" s="19" t="n">
        <v>30</v>
      </c>
      <c r="S81" s="19" t="n">
        <v>35</v>
      </c>
      <c r="T81" s="19" t="n">
        <v>50</v>
      </c>
      <c r="U81" s="19" t="n">
        <v>85</v>
      </c>
      <c r="V81" s="25"/>
      <c r="W81" s="32" t="s">
        <v>201</v>
      </c>
      <c r="X81" s="26"/>
      <c r="Y81" s="19" t="n">
        <v>99</v>
      </c>
      <c r="Z81" s="19" t="n">
        <v>131</v>
      </c>
      <c r="AA81" s="19" t="n">
        <v>133</v>
      </c>
      <c r="AB81" s="19" t="n">
        <v>264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4</v>
      </c>
      <c r="E82" s="19" t="n">
        <v>27</v>
      </c>
      <c r="F82" s="19" t="n">
        <v>21</v>
      </c>
      <c r="G82" s="19" t="n">
        <v>48</v>
      </c>
      <c r="H82" s="24"/>
      <c r="I82" s="32" t="s">
        <v>203</v>
      </c>
      <c r="J82" s="23"/>
      <c r="K82" s="19" t="n">
        <v>30</v>
      </c>
      <c r="L82" s="19" t="n">
        <v>49</v>
      </c>
      <c r="M82" s="19" t="n">
        <v>36</v>
      </c>
      <c r="N82" s="19" t="n">
        <v>85</v>
      </c>
      <c r="O82" s="20"/>
      <c r="P82" s="32" t="s">
        <v>204</v>
      </c>
      <c r="Q82" s="18"/>
      <c r="R82" s="19" t="n">
        <v>28</v>
      </c>
      <c r="S82" s="19" t="n">
        <v>46</v>
      </c>
      <c r="T82" s="19" t="n">
        <v>46</v>
      </c>
      <c r="U82" s="19" t="n">
        <v>92</v>
      </c>
      <c r="V82" s="16"/>
      <c r="W82" s="33" t="s">
        <v>205</v>
      </c>
      <c r="X82" s="18"/>
      <c r="Y82" s="19" t="n">
        <v>90</v>
      </c>
      <c r="Z82" s="19" t="n">
        <v>142</v>
      </c>
      <c r="AA82" s="19" t="n">
        <v>148</v>
      </c>
      <c r="AB82" s="19" t="n">
        <v>290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37</v>
      </c>
      <c r="E83" s="19" t="n">
        <v>45</v>
      </c>
      <c r="F83" s="19" t="n">
        <v>60</v>
      </c>
      <c r="G83" s="19" t="n">
        <v>105</v>
      </c>
      <c r="I83" s="33" t="s">
        <v>207</v>
      </c>
      <c r="J83" s="26"/>
      <c r="K83" s="19" t="n">
        <v>78</v>
      </c>
      <c r="L83" s="19" t="n">
        <v>106</v>
      </c>
      <c r="M83" s="19" t="n">
        <v>98</v>
      </c>
      <c r="N83" s="19" t="n">
        <v>204</v>
      </c>
      <c r="O83" s="34"/>
      <c r="P83" s="33" t="s">
        <v>208</v>
      </c>
      <c r="Q83" s="35"/>
      <c r="R83" s="19" t="n">
        <v>31</v>
      </c>
      <c r="S83" s="19" t="n">
        <v>41</v>
      </c>
      <c r="T83" s="19" t="n">
        <v>42</v>
      </c>
      <c r="U83" s="19" t="n">
        <v>83</v>
      </c>
      <c r="V83" s="34"/>
      <c r="W83" s="32" t="s">
        <v>209</v>
      </c>
      <c r="X83" s="22"/>
      <c r="Y83" s="19" t="n">
        <v>53</v>
      </c>
      <c r="Z83" s="19" t="n">
        <v>61</v>
      </c>
      <c r="AA83" s="19" t="n">
        <v>75</v>
      </c>
      <c r="AB83" s="19" t="n">
        <v>136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4</v>
      </c>
      <c r="E84" s="19" t="n">
        <v>21</v>
      </c>
      <c r="F84" s="19" t="n">
        <v>26</v>
      </c>
      <c r="G84" s="19" t="n">
        <v>47</v>
      </c>
      <c r="H84" s="24"/>
      <c r="I84" s="32" t="s">
        <v>211</v>
      </c>
      <c r="J84" s="23"/>
      <c r="K84" s="19" t="n">
        <v>49</v>
      </c>
      <c r="L84" s="19" t="n">
        <v>46</v>
      </c>
      <c r="M84" s="19" t="n">
        <v>48</v>
      </c>
      <c r="N84" s="19" t="n">
        <v>94</v>
      </c>
      <c r="O84" s="20"/>
      <c r="P84" s="32" t="s">
        <v>212</v>
      </c>
      <c r="Q84" s="18"/>
      <c r="R84" s="19" t="n">
        <v>29</v>
      </c>
      <c r="S84" s="19" t="n">
        <v>31</v>
      </c>
      <c r="T84" s="19" t="n">
        <v>34</v>
      </c>
      <c r="U84" s="19" t="n">
        <v>65</v>
      </c>
      <c r="V84" s="20"/>
      <c r="W84" s="33" t="s">
        <v>213</v>
      </c>
      <c r="X84" s="18"/>
      <c r="Y84" s="19" t="n">
        <v>36</v>
      </c>
      <c r="Z84" s="19" t="n">
        <v>44</v>
      </c>
      <c r="AA84" s="19" t="n">
        <v>54</v>
      </c>
      <c r="AB84" s="19" t="n">
        <v>98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1</v>
      </c>
      <c r="E85" s="19" t="n">
        <v>33</v>
      </c>
      <c r="F85" s="19" t="n">
        <v>35</v>
      </c>
      <c r="G85" s="19" t="n">
        <v>68</v>
      </c>
      <c r="I85" s="33" t="s">
        <v>215</v>
      </c>
      <c r="J85" s="26"/>
      <c r="K85" s="19" t="n">
        <v>20</v>
      </c>
      <c r="L85" s="19" t="n">
        <v>24</v>
      </c>
      <c r="M85" s="19" t="n">
        <v>25</v>
      </c>
      <c r="N85" s="19" t="n">
        <v>49</v>
      </c>
      <c r="O85" s="24"/>
      <c r="P85" s="33" t="s">
        <v>216</v>
      </c>
      <c r="Q85" s="23"/>
      <c r="R85" s="19" t="n">
        <v>42</v>
      </c>
      <c r="S85" s="19" t="n">
        <v>46</v>
      </c>
      <c r="T85" s="19" t="n">
        <v>63</v>
      </c>
      <c r="U85" s="19" t="n">
        <v>109</v>
      </c>
      <c r="V85" s="24"/>
      <c r="W85" s="32" t="s">
        <v>217</v>
      </c>
      <c r="X85" s="23"/>
      <c r="Y85" s="19" t="n">
        <v>27</v>
      </c>
      <c r="Z85" s="19" t="n">
        <v>26</v>
      </c>
      <c r="AA85" s="19" t="n">
        <v>37</v>
      </c>
      <c r="AB85" s="19" t="n">
        <v>63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6</v>
      </c>
      <c r="E86" s="19" t="n">
        <v>38</v>
      </c>
      <c r="F86" s="19" t="n">
        <v>31</v>
      </c>
      <c r="G86" s="19" t="n">
        <v>69</v>
      </c>
      <c r="H86" s="24"/>
      <c r="I86" s="32" t="s">
        <v>219</v>
      </c>
      <c r="J86" s="23"/>
      <c r="K86" s="19" t="n">
        <v>13</v>
      </c>
      <c r="L86" s="19" t="n">
        <v>10</v>
      </c>
      <c r="M86" s="19" t="n">
        <v>19</v>
      </c>
      <c r="N86" s="19" t="n">
        <v>29</v>
      </c>
      <c r="P86" s="32" t="s">
        <v>220</v>
      </c>
      <c r="Q86" s="26"/>
      <c r="R86" s="19" t="n">
        <v>22</v>
      </c>
      <c r="S86" s="19" t="n">
        <v>21</v>
      </c>
      <c r="T86" s="19" t="n">
        <v>27</v>
      </c>
      <c r="U86" s="19" t="n">
        <v>48</v>
      </c>
      <c r="W86" s="33" t="s">
        <v>221</v>
      </c>
      <c r="X86" s="26"/>
      <c r="Y86" s="19" t="n">
        <v>24</v>
      </c>
      <c r="Z86" s="19" t="n">
        <v>37</v>
      </c>
      <c r="AA86" s="19" t="n">
        <v>30</v>
      </c>
      <c r="AB86" s="19" t="n">
        <v>67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2</v>
      </c>
      <c r="E87" s="19" t="n">
        <v>43</v>
      </c>
      <c r="F87" s="19" t="n">
        <v>53</v>
      </c>
      <c r="G87" s="19" t="n">
        <v>96</v>
      </c>
      <c r="I87" s="33" t="s">
        <v>223</v>
      </c>
      <c r="J87" s="26"/>
      <c r="K87" s="19" t="n">
        <v>50</v>
      </c>
      <c r="L87" s="19" t="n">
        <v>42</v>
      </c>
      <c r="M87" s="19" t="n">
        <v>56</v>
      </c>
      <c r="N87" s="19" t="n">
        <v>98</v>
      </c>
      <c r="O87" s="24"/>
      <c r="P87" s="33" t="s">
        <v>224</v>
      </c>
      <c r="Q87" s="23"/>
      <c r="R87" s="19" t="n">
        <v>26</v>
      </c>
      <c r="S87" s="19" t="n">
        <v>34</v>
      </c>
      <c r="T87" s="19" t="n">
        <v>45</v>
      </c>
      <c r="U87" s="19" t="n">
        <v>79</v>
      </c>
      <c r="V87" s="24"/>
      <c r="W87" s="32" t="s">
        <v>225</v>
      </c>
      <c r="X87" s="23"/>
      <c r="Y87" s="19" t="n">
        <v>88</v>
      </c>
      <c r="Z87" s="19" t="n">
        <v>99</v>
      </c>
      <c r="AA87" s="19" t="n">
        <v>108</v>
      </c>
      <c r="AB87" s="19" t="n">
        <v>207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7</v>
      </c>
      <c r="F88" s="19" t="n">
        <v>32</v>
      </c>
      <c r="G88" s="19" t="n">
        <v>69</v>
      </c>
      <c r="H88" s="24"/>
      <c r="I88" s="32" t="s">
        <v>227</v>
      </c>
      <c r="J88" s="23"/>
      <c r="K88" s="19" t="n">
        <v>20</v>
      </c>
      <c r="L88" s="19" t="n">
        <v>24</v>
      </c>
      <c r="M88" s="19" t="n">
        <v>28</v>
      </c>
      <c r="N88" s="19" t="n">
        <v>52</v>
      </c>
      <c r="P88" s="32" t="s">
        <v>228</v>
      </c>
      <c r="Q88" s="26"/>
      <c r="R88" s="19" t="n">
        <v>51</v>
      </c>
      <c r="S88" s="19" t="n">
        <v>77</v>
      </c>
      <c r="T88" s="19" t="n">
        <v>70</v>
      </c>
      <c r="U88" s="19" t="n">
        <v>147</v>
      </c>
      <c r="W88" s="33" t="s">
        <v>229</v>
      </c>
      <c r="X88" s="26"/>
      <c r="Y88" s="19" t="n">
        <v>59</v>
      </c>
      <c r="Z88" s="19" t="n">
        <v>69</v>
      </c>
      <c r="AA88" s="19" t="n">
        <v>73</v>
      </c>
      <c r="AB88" s="19" t="n">
        <v>142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1</v>
      </c>
      <c r="E89" s="19" t="n">
        <v>32</v>
      </c>
      <c r="F89" s="19" t="n">
        <v>31</v>
      </c>
      <c r="G89" s="19" t="n">
        <v>63</v>
      </c>
      <c r="I89" s="33" t="s">
        <v>231</v>
      </c>
      <c r="J89" s="26"/>
      <c r="K89" s="19" t="n">
        <v>30</v>
      </c>
      <c r="L89" s="19" t="n">
        <v>26</v>
      </c>
      <c r="M89" s="19" t="n">
        <v>27</v>
      </c>
      <c r="N89" s="19" t="n">
        <v>53</v>
      </c>
      <c r="O89" s="24"/>
      <c r="P89" s="33" t="s">
        <v>232</v>
      </c>
      <c r="Q89" s="23"/>
      <c r="R89" s="19" t="n">
        <v>15</v>
      </c>
      <c r="S89" s="19" t="n">
        <v>24</v>
      </c>
      <c r="T89" s="19" t="n">
        <v>26</v>
      </c>
      <c r="U89" s="19" t="n">
        <v>50</v>
      </c>
      <c r="V89" s="24"/>
      <c r="W89" s="32" t="s">
        <v>233</v>
      </c>
      <c r="X89" s="23"/>
      <c r="Y89" s="19" t="n">
        <v>78</v>
      </c>
      <c r="Z89" s="19" t="n">
        <v>84</v>
      </c>
      <c r="AA89" s="19" t="n">
        <v>104</v>
      </c>
      <c r="AB89" s="19" t="n">
        <v>188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8</v>
      </c>
      <c r="E90" s="19" t="n">
        <v>37</v>
      </c>
      <c r="F90" s="19" t="n">
        <v>42</v>
      </c>
      <c r="G90" s="19" t="n">
        <v>79</v>
      </c>
      <c r="H90" s="24"/>
      <c r="I90" s="32" t="s">
        <v>235</v>
      </c>
      <c r="J90" s="23"/>
      <c r="K90" s="19" t="n">
        <v>24</v>
      </c>
      <c r="L90" s="19" t="n">
        <v>21</v>
      </c>
      <c r="M90" s="19" t="n">
        <v>22</v>
      </c>
      <c r="N90" s="19" t="n">
        <v>43</v>
      </c>
      <c r="P90" s="32" t="s">
        <v>236</v>
      </c>
      <c r="Q90" s="26"/>
      <c r="R90" s="19" t="n">
        <v>47</v>
      </c>
      <c r="S90" s="19" t="n">
        <v>62</v>
      </c>
      <c r="T90" s="19" t="n">
        <v>52</v>
      </c>
      <c r="U90" s="19" t="n">
        <v>114</v>
      </c>
      <c r="W90" s="33" t="s">
        <v>237</v>
      </c>
      <c r="X90" s="26"/>
      <c r="Y90" s="19" t="n">
        <v>66</v>
      </c>
      <c r="Z90" s="19" t="n">
        <v>51</v>
      </c>
      <c r="AA90" s="19" t="n">
        <v>69</v>
      </c>
      <c r="AB90" s="19" t="n">
        <v>120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29</v>
      </c>
      <c r="E91" s="19" t="n">
        <v>40</v>
      </c>
      <c r="F91" s="19" t="n">
        <v>49</v>
      </c>
      <c r="G91" s="19" t="n">
        <v>89</v>
      </c>
      <c r="I91" s="33" t="s">
        <v>239</v>
      </c>
      <c r="J91" s="26"/>
      <c r="K91" s="19" t="n">
        <v>29</v>
      </c>
      <c r="L91" s="19" t="n">
        <v>27</v>
      </c>
      <c r="M91" s="19" t="n">
        <v>33</v>
      </c>
      <c r="N91" s="19" t="n">
        <v>60</v>
      </c>
      <c r="O91" s="24"/>
      <c r="P91" s="33" t="s">
        <v>240</v>
      </c>
      <c r="Q91" s="23"/>
      <c r="R91" s="19" t="n">
        <v>31</v>
      </c>
      <c r="S91" s="19" t="n">
        <v>43</v>
      </c>
      <c r="T91" s="19" t="n">
        <v>55</v>
      </c>
      <c r="U91" s="19" t="n">
        <v>98</v>
      </c>
      <c r="V91" s="24"/>
      <c r="W91" s="32" t="s">
        <v>241</v>
      </c>
      <c r="X91" s="23"/>
      <c r="Y91" s="19" t="n">
        <v>28</v>
      </c>
      <c r="Z91" s="19" t="n">
        <v>37</v>
      </c>
      <c r="AA91" s="19" t="n">
        <v>39</v>
      </c>
      <c r="AB91" s="19" t="n">
        <v>76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7</v>
      </c>
      <c r="F92" s="19" t="n">
        <v>57</v>
      </c>
      <c r="G92" s="19" t="n">
        <v>104</v>
      </c>
      <c r="H92" s="24"/>
      <c r="I92" s="32" t="s">
        <v>243</v>
      </c>
      <c r="J92" s="23"/>
      <c r="K92" s="19" t="n">
        <v>23</v>
      </c>
      <c r="L92" s="19" t="n">
        <v>28</v>
      </c>
      <c r="M92" s="19" t="n">
        <v>34</v>
      </c>
      <c r="N92" s="19" t="n">
        <v>62</v>
      </c>
      <c r="Q92" s="26"/>
      <c r="R92" s="27"/>
      <c r="S92" s="27"/>
      <c r="T92" s="27"/>
      <c r="U92" s="27"/>
      <c r="W92" s="33" t="s">
        <v>244</v>
      </c>
      <c r="X92" s="26"/>
      <c r="Y92" s="19" t="n">
        <v>46</v>
      </c>
      <c r="Z92" s="19" t="n">
        <v>59</v>
      </c>
      <c r="AA92" s="19" t="n">
        <v>66</v>
      </c>
      <c r="AB92" s="19" t="n">
        <v>125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9</v>
      </c>
      <c r="E93" s="19" t="n">
        <v>29</v>
      </c>
      <c r="F93" s="19" t="n">
        <v>43</v>
      </c>
      <c r="G93" s="19" t="n">
        <v>72</v>
      </c>
      <c r="I93" s="33" t="s">
        <v>246</v>
      </c>
      <c r="J93" s="26"/>
      <c r="K93" s="19" t="n">
        <v>81</v>
      </c>
      <c r="L93" s="19" t="n">
        <v>73</v>
      </c>
      <c r="M93" s="19" t="n">
        <v>97</v>
      </c>
      <c r="N93" s="19" t="n">
        <v>170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1</v>
      </c>
      <c r="Z93" s="19" t="n">
        <v>33</v>
      </c>
      <c r="AA93" s="19" t="n">
        <v>31</v>
      </c>
      <c r="AB93" s="19" t="n">
        <v>64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6</v>
      </c>
      <c r="E94" s="19" t="n">
        <v>41</v>
      </c>
      <c r="F94" s="19" t="n">
        <v>49</v>
      </c>
      <c r="G94" s="19" t="n">
        <v>90</v>
      </c>
      <c r="H94" s="24"/>
      <c r="I94" s="32" t="s">
        <v>249</v>
      </c>
      <c r="J94" s="23"/>
      <c r="K94" s="19" t="n">
        <v>31</v>
      </c>
      <c r="L94" s="19" t="n">
        <v>28</v>
      </c>
      <c r="M94" s="19" t="n">
        <v>38</v>
      </c>
      <c r="N94" s="19" t="n">
        <v>66</v>
      </c>
      <c r="Q94" s="26"/>
      <c r="R94" s="27"/>
      <c r="S94" s="27"/>
      <c r="T94" s="27"/>
      <c r="U94" s="27"/>
      <c r="W94" s="33" t="s">
        <v>250</v>
      </c>
      <c r="X94" s="26"/>
      <c r="Y94" s="19" t="n">
        <v>33</v>
      </c>
      <c r="Z94" s="19" t="n">
        <v>47</v>
      </c>
      <c r="AA94" s="19" t="n">
        <v>61</v>
      </c>
      <c r="AB94" s="19" t="n">
        <v>108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3</v>
      </c>
      <c r="F95" s="19" t="n">
        <v>20</v>
      </c>
      <c r="G95" s="19" t="n">
        <v>43</v>
      </c>
      <c r="I95" s="33" t="s">
        <v>252</v>
      </c>
      <c r="J95" s="26"/>
      <c r="K95" s="19" t="n">
        <v>41</v>
      </c>
      <c r="L95" s="19" t="n">
        <v>53</v>
      </c>
      <c r="M95" s="19" t="n">
        <v>55</v>
      </c>
      <c r="N95" s="19" t="n">
        <v>108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7</v>
      </c>
      <c r="E96" s="19" t="n">
        <v>65</v>
      </c>
      <c r="F96" s="19" t="n">
        <v>76</v>
      </c>
      <c r="G96" s="19" t="n">
        <v>141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59</v>
      </c>
      <c r="Z96" s="19" t="n">
        <v>1359</v>
      </c>
      <c r="AA96" s="19" t="n">
        <v>1498</v>
      </c>
      <c r="AB96" s="19" t="n">
        <v>2857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4</v>
      </c>
      <c r="E97" s="19" t="n">
        <v>39</v>
      </c>
      <c r="F97" s="19" t="n">
        <v>42</v>
      </c>
      <c r="G97" s="19" t="n">
        <v>81</v>
      </c>
      <c r="H97" s="31"/>
      <c r="I97" s="29" t="s">
        <v>44</v>
      </c>
      <c r="J97" s="30"/>
      <c r="K97" s="19" t="n">
        <v>1468</v>
      </c>
      <c r="L97" s="19" t="n">
        <v>1804</v>
      </c>
      <c r="M97" s="19" t="n">
        <v>2033</v>
      </c>
      <c r="N97" s="19" t="n">
        <v>3837</v>
      </c>
      <c r="O97" s="24"/>
      <c r="P97" s="22" t="s">
        <v>44</v>
      </c>
      <c r="Q97" s="23"/>
      <c r="R97" s="19" t="n">
        <v>584</v>
      </c>
      <c r="S97" s="19" t="n">
        <v>793</v>
      </c>
      <c r="T97" s="19" t="n">
        <v>866</v>
      </c>
      <c r="U97" s="19" t="n">
        <v>1659</v>
      </c>
      <c r="V97" s="24"/>
      <c r="W97" s="22" t="s">
        <v>107</v>
      </c>
      <c r="X97" s="23"/>
      <c r="Y97" s="19" t="n">
        <v>3111</v>
      </c>
      <c r="Z97" s="19" t="n">
        <v>3956</v>
      </c>
      <c r="AA97" s="19" t="n">
        <v>4397</v>
      </c>
      <c r="AB97" s="19" t="n">
        <v>8353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297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9</v>
      </c>
      <c r="E105" s="39" t="n">
        <v>84</v>
      </c>
      <c r="F105" s="39" t="n">
        <v>95</v>
      </c>
      <c r="G105" s="39" t="n">
        <v>179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2</v>
      </c>
      <c r="E106" s="39" t="n">
        <v>71</v>
      </c>
      <c r="F106" s="39" t="n">
        <v>82</v>
      </c>
      <c r="G106" s="39" t="n">
        <v>153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88</v>
      </c>
      <c r="E107" s="39" t="n">
        <v>125</v>
      </c>
      <c r="F107" s="39" t="n">
        <v>135</v>
      </c>
      <c r="G107" s="39" t="n">
        <v>260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7</v>
      </c>
      <c r="E108" s="39" t="n">
        <v>115</v>
      </c>
      <c r="F108" s="39" t="n">
        <v>127</v>
      </c>
      <c r="G108" s="39" t="n">
        <v>242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5</v>
      </c>
      <c r="E109" s="39" t="n">
        <v>87</v>
      </c>
      <c r="F109" s="39" t="n">
        <v>97</v>
      </c>
      <c r="G109" s="39" t="n">
        <v>184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45</v>
      </c>
      <c r="E110" s="39" t="n">
        <v>71</v>
      </c>
      <c r="F110" s="39" t="n">
        <v>80</v>
      </c>
      <c r="G110" s="39" t="n">
        <v>151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7</v>
      </c>
      <c r="E111" s="39" t="n">
        <v>133</v>
      </c>
      <c r="F111" s="39" t="n">
        <v>131</v>
      </c>
      <c r="G111" s="39" t="n">
        <v>264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4</v>
      </c>
      <c r="E112" s="39" t="n">
        <v>133</v>
      </c>
      <c r="F112" s="39" t="n">
        <v>151</v>
      </c>
      <c r="G112" s="39" t="n">
        <v>284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48</v>
      </c>
      <c r="E113" s="39" t="n">
        <v>52</v>
      </c>
      <c r="F113" s="39" t="n">
        <v>71</v>
      </c>
      <c r="G113" s="39" t="n">
        <v>123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3</v>
      </c>
      <c r="E114" s="39" t="n">
        <v>124</v>
      </c>
      <c r="F114" s="39" t="n">
        <v>129</v>
      </c>
      <c r="G114" s="39" t="n">
        <v>253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57</v>
      </c>
      <c r="E115" s="39" t="n">
        <v>193</v>
      </c>
      <c r="F115" s="39" t="n">
        <v>224</v>
      </c>
      <c r="G115" s="39" t="n">
        <v>417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8</v>
      </c>
      <c r="E116" s="39" t="n">
        <v>55</v>
      </c>
      <c r="F116" s="39" t="n">
        <v>58</v>
      </c>
      <c r="G116" s="39" t="n">
        <v>113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3</v>
      </c>
      <c r="F117" s="39" t="n">
        <v>61</v>
      </c>
      <c r="G117" s="39" t="n">
        <v>114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30</v>
      </c>
      <c r="E118" s="39" t="n">
        <v>49</v>
      </c>
      <c r="F118" s="39" t="n">
        <v>56</v>
      </c>
      <c r="G118" s="39" t="n">
        <v>105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2</v>
      </c>
      <c r="E119" s="39" t="n">
        <v>49</v>
      </c>
      <c r="F119" s="39" t="n">
        <v>54</v>
      </c>
      <c r="G119" s="39" t="n">
        <v>103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2</v>
      </c>
      <c r="E120" s="39" t="n">
        <v>86</v>
      </c>
      <c r="F120" s="39" t="n">
        <v>94</v>
      </c>
      <c r="G120" s="39" t="n">
        <v>180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59</v>
      </c>
      <c r="E121" s="39" t="n">
        <v>85</v>
      </c>
      <c r="F121" s="39" t="n">
        <v>86</v>
      </c>
      <c r="G121" s="39" t="n">
        <v>171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2</v>
      </c>
      <c r="E122" s="39" t="n">
        <v>81</v>
      </c>
      <c r="F122" s="39" t="n">
        <v>92</v>
      </c>
      <c r="G122" s="39" t="n">
        <v>173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41</v>
      </c>
      <c r="E123" s="39" t="n">
        <v>60</v>
      </c>
      <c r="F123" s="39" t="n">
        <v>66</v>
      </c>
      <c r="G123" s="39" t="n">
        <v>126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39</v>
      </c>
      <c r="E124" s="39" t="n">
        <v>60</v>
      </c>
      <c r="F124" s="39" t="n">
        <v>70</v>
      </c>
      <c r="G124" s="39" t="n">
        <v>130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7</v>
      </c>
      <c r="E125" s="39" t="n">
        <v>44</v>
      </c>
      <c r="F125" s="39" t="n">
        <v>43</v>
      </c>
      <c r="G125" s="39" t="n">
        <v>87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59</v>
      </c>
      <c r="E126" s="39" t="n">
        <v>78</v>
      </c>
      <c r="F126" s="39" t="n">
        <v>87</v>
      </c>
      <c r="G126" s="39" t="n">
        <v>165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39</v>
      </c>
      <c r="E127" s="39" t="n">
        <v>259</v>
      </c>
      <c r="F127" s="39" t="n">
        <v>249</v>
      </c>
      <c r="G127" s="39" t="n">
        <v>508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5</v>
      </c>
      <c r="E128" s="39" t="n">
        <v>37</v>
      </c>
      <c r="F128" s="39" t="n">
        <v>46</v>
      </c>
      <c r="G128" s="39" t="n">
        <v>83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5</v>
      </c>
      <c r="E129" s="39" t="n">
        <v>47</v>
      </c>
      <c r="F129" s="39" t="n">
        <v>51</v>
      </c>
      <c r="G129" s="39" t="n">
        <v>98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70</v>
      </c>
      <c r="E130" s="39" t="n">
        <v>2231</v>
      </c>
      <c r="F130" s="39" t="n">
        <v>2435</v>
      </c>
      <c r="G130" s="39" t="n">
        <v>4666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298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60</v>
      </c>
      <c r="E8" s="19" t="n">
        <v>51</v>
      </c>
      <c r="F8" s="19" t="n">
        <v>65</v>
      </c>
      <c r="G8" s="19" t="n">
        <v>116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6</v>
      </c>
      <c r="M8" s="19" t="n">
        <v>30</v>
      </c>
      <c r="N8" s="19" t="n">
        <v>56</v>
      </c>
      <c r="O8" s="20" t="n">
        <v>0</v>
      </c>
      <c r="P8" s="17" t="s">
        <v>16</v>
      </c>
      <c r="Q8" s="18" t="n">
        <v>0</v>
      </c>
      <c r="R8" s="19" t="n">
        <v>34</v>
      </c>
      <c r="S8" s="19" t="n">
        <v>52</v>
      </c>
      <c r="T8" s="19" t="n">
        <v>43</v>
      </c>
      <c r="U8" s="19" t="n">
        <v>95</v>
      </c>
      <c r="V8" s="16" t="n">
        <v>0</v>
      </c>
      <c r="W8" s="17" t="s">
        <v>17</v>
      </c>
      <c r="X8" s="18" t="n">
        <v>0</v>
      </c>
      <c r="Y8" s="19" t="n">
        <v>54</v>
      </c>
      <c r="Z8" s="19" t="n">
        <v>75</v>
      </c>
      <c r="AA8" s="19" t="n">
        <v>87</v>
      </c>
      <c r="AB8" s="19" t="n">
        <v>162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42</v>
      </c>
      <c r="E9" s="19" t="n">
        <v>51</v>
      </c>
      <c r="F9" s="19" t="n">
        <v>43</v>
      </c>
      <c r="G9" s="19" t="n">
        <v>94</v>
      </c>
      <c r="H9" s="24" t="n">
        <v>0</v>
      </c>
      <c r="I9" s="22" t="s">
        <v>19</v>
      </c>
      <c r="J9" s="23" t="n">
        <v>0</v>
      </c>
      <c r="K9" s="19" t="n">
        <v>13</v>
      </c>
      <c r="L9" s="19" t="n">
        <v>21</v>
      </c>
      <c r="M9" s="19" t="n">
        <v>24</v>
      </c>
      <c r="N9" s="19" t="n">
        <v>45</v>
      </c>
      <c r="O9" s="24" t="n">
        <v>0</v>
      </c>
      <c r="P9" s="22" t="s">
        <v>20</v>
      </c>
      <c r="Q9" s="23" t="n">
        <v>0</v>
      </c>
      <c r="R9" s="19" t="n">
        <v>38</v>
      </c>
      <c r="S9" s="19" t="n">
        <v>45</v>
      </c>
      <c r="T9" s="19" t="n">
        <v>46</v>
      </c>
      <c r="U9" s="19" t="n">
        <v>91</v>
      </c>
      <c r="V9" s="21" t="n">
        <v>0</v>
      </c>
      <c r="W9" s="22" t="s">
        <v>21</v>
      </c>
      <c r="X9" s="23" t="n">
        <v>0</v>
      </c>
      <c r="Y9" s="19" t="n">
        <v>43</v>
      </c>
      <c r="Z9" s="19" t="n">
        <v>62</v>
      </c>
      <c r="AA9" s="19" t="n">
        <v>59</v>
      </c>
      <c r="AB9" s="19" t="n">
        <v>121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6</v>
      </c>
      <c r="E10" s="19" t="n">
        <v>113</v>
      </c>
      <c r="F10" s="19" t="n">
        <v>131</v>
      </c>
      <c r="G10" s="19" t="n">
        <v>244</v>
      </c>
      <c r="H10" s="1" t="n">
        <v>0</v>
      </c>
      <c r="I10" s="6" t="s">
        <v>23</v>
      </c>
      <c r="J10" s="26" t="n">
        <v>0</v>
      </c>
      <c r="K10" s="19" t="n">
        <v>23</v>
      </c>
      <c r="L10" s="19" t="n">
        <v>34</v>
      </c>
      <c r="M10" s="19" t="n">
        <v>34</v>
      </c>
      <c r="N10" s="19" t="n">
        <v>68</v>
      </c>
      <c r="O10" s="1" t="n">
        <v>0</v>
      </c>
      <c r="P10" s="6" t="s">
        <v>24</v>
      </c>
      <c r="Q10" s="26" t="n">
        <v>0</v>
      </c>
      <c r="R10" s="19" t="n">
        <v>89</v>
      </c>
      <c r="S10" s="19" t="n">
        <v>115</v>
      </c>
      <c r="T10" s="19" t="n">
        <v>130</v>
      </c>
      <c r="U10" s="19" t="n">
        <v>245</v>
      </c>
      <c r="V10" s="25" t="n">
        <v>0</v>
      </c>
      <c r="W10" s="6" t="s">
        <v>25</v>
      </c>
      <c r="X10" s="26" t="n">
        <v>0</v>
      </c>
      <c r="Y10" s="19" t="n">
        <v>37</v>
      </c>
      <c r="Z10" s="19" t="n">
        <v>39</v>
      </c>
      <c r="AA10" s="19" t="n">
        <v>43</v>
      </c>
      <c r="AB10" s="19" t="n">
        <v>82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40</v>
      </c>
      <c r="E11" s="19" t="n">
        <v>44</v>
      </c>
      <c r="F11" s="19" t="n">
        <v>25</v>
      </c>
      <c r="G11" s="19" t="n">
        <v>69</v>
      </c>
      <c r="H11" s="24" t="n">
        <v>0</v>
      </c>
      <c r="I11" s="22" t="s">
        <v>27</v>
      </c>
      <c r="J11" s="23" t="n">
        <v>0</v>
      </c>
      <c r="K11" s="19" t="n">
        <v>62</v>
      </c>
      <c r="L11" s="19" t="n">
        <v>78</v>
      </c>
      <c r="M11" s="19" t="n">
        <v>86</v>
      </c>
      <c r="N11" s="19" t="n">
        <v>164</v>
      </c>
      <c r="O11" s="24" t="n">
        <v>0</v>
      </c>
      <c r="P11" s="22" t="s">
        <v>28</v>
      </c>
      <c r="Q11" s="23" t="n">
        <v>0</v>
      </c>
      <c r="R11" s="19" t="n">
        <v>37</v>
      </c>
      <c r="S11" s="19" t="n">
        <v>53</v>
      </c>
      <c r="T11" s="19" t="n">
        <v>62</v>
      </c>
      <c r="U11" s="19" t="n">
        <v>115</v>
      </c>
      <c r="V11" s="21" t="n">
        <v>0</v>
      </c>
      <c r="W11" s="22" t="s">
        <v>29</v>
      </c>
      <c r="X11" s="23" t="n">
        <v>0</v>
      </c>
      <c r="Y11" s="19" t="n">
        <v>37</v>
      </c>
      <c r="Z11" s="19" t="n">
        <v>39</v>
      </c>
      <c r="AA11" s="19" t="n">
        <v>66</v>
      </c>
      <c r="AB11" s="19" t="n">
        <v>105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6</v>
      </c>
      <c r="E12" s="19" t="n">
        <v>87</v>
      </c>
      <c r="F12" s="19" t="n">
        <v>89</v>
      </c>
      <c r="G12" s="19" t="n">
        <v>176</v>
      </c>
      <c r="H12" s="1" t="n">
        <v>0</v>
      </c>
      <c r="I12" s="6" t="s">
        <v>31</v>
      </c>
      <c r="J12" s="26" t="n">
        <v>0</v>
      </c>
      <c r="K12" s="19" t="n">
        <v>28</v>
      </c>
      <c r="L12" s="19" t="n">
        <v>48</v>
      </c>
      <c r="M12" s="19" t="n">
        <v>47</v>
      </c>
      <c r="N12" s="19" t="n">
        <v>95</v>
      </c>
      <c r="O12" s="1" t="n">
        <v>0</v>
      </c>
      <c r="P12" s="6" t="s">
        <v>32</v>
      </c>
      <c r="Q12" s="26" t="n">
        <v>0</v>
      </c>
      <c r="R12" s="19" t="n">
        <v>72</v>
      </c>
      <c r="S12" s="19" t="n">
        <v>74</v>
      </c>
      <c r="T12" s="19" t="n">
        <v>104</v>
      </c>
      <c r="U12" s="19" t="n">
        <v>178</v>
      </c>
      <c r="V12" s="25" t="n">
        <v>0</v>
      </c>
      <c r="W12" s="6" t="s">
        <v>33</v>
      </c>
      <c r="X12" s="26" t="n">
        <v>0</v>
      </c>
      <c r="Y12" s="19" t="n">
        <v>150</v>
      </c>
      <c r="Z12" s="19" t="n">
        <v>127</v>
      </c>
      <c r="AA12" s="19" t="n">
        <v>178</v>
      </c>
      <c r="AB12" s="19" t="n">
        <v>305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4</v>
      </c>
      <c r="E13" s="19" t="n">
        <v>50</v>
      </c>
      <c r="F13" s="19" t="n">
        <v>62</v>
      </c>
      <c r="G13" s="19" t="n">
        <v>112</v>
      </c>
      <c r="H13" s="24" t="n">
        <v>0</v>
      </c>
      <c r="I13" s="22" t="s">
        <v>35</v>
      </c>
      <c r="J13" s="23" t="n">
        <v>0</v>
      </c>
      <c r="K13" s="19" t="n">
        <v>24</v>
      </c>
      <c r="L13" s="19" t="n">
        <v>32</v>
      </c>
      <c r="M13" s="19" t="n">
        <v>31</v>
      </c>
      <c r="N13" s="19" t="n">
        <v>63</v>
      </c>
      <c r="O13" s="24" t="n">
        <v>0</v>
      </c>
      <c r="P13" s="22" t="s">
        <v>36</v>
      </c>
      <c r="Q13" s="23" t="n">
        <v>0</v>
      </c>
      <c r="R13" s="19" t="n">
        <v>52</v>
      </c>
      <c r="S13" s="19" t="n">
        <v>70</v>
      </c>
      <c r="T13" s="19" t="n">
        <v>85</v>
      </c>
      <c r="U13" s="19" t="n">
        <v>155</v>
      </c>
      <c r="V13" s="21" t="n">
        <v>0</v>
      </c>
      <c r="W13" s="22" t="s">
        <v>37</v>
      </c>
      <c r="X13" s="23" t="n">
        <v>0</v>
      </c>
      <c r="Y13" s="19" t="n">
        <v>52</v>
      </c>
      <c r="Z13" s="19" t="n">
        <v>59</v>
      </c>
      <c r="AA13" s="19" t="n">
        <v>69</v>
      </c>
      <c r="AB13" s="19" t="n">
        <v>128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63</v>
      </c>
      <c r="E14" s="19" t="n">
        <v>85</v>
      </c>
      <c r="F14" s="19" t="n">
        <v>63</v>
      </c>
      <c r="G14" s="19" t="n">
        <v>148</v>
      </c>
      <c r="H14" s="1" t="n">
        <v>0</v>
      </c>
      <c r="I14" s="6" t="s">
        <v>39</v>
      </c>
      <c r="J14" s="26" t="n">
        <v>0</v>
      </c>
      <c r="K14" s="19" t="n">
        <v>24</v>
      </c>
      <c r="L14" s="19" t="n">
        <v>29</v>
      </c>
      <c r="M14" s="19" t="n">
        <v>31</v>
      </c>
      <c r="N14" s="19" t="n">
        <v>60</v>
      </c>
      <c r="O14" s="1" t="n">
        <v>0</v>
      </c>
      <c r="P14" s="6" t="s">
        <v>40</v>
      </c>
      <c r="Q14" s="26" t="n">
        <v>0</v>
      </c>
      <c r="R14" s="19" t="n">
        <v>37</v>
      </c>
      <c r="S14" s="19" t="n">
        <v>53</v>
      </c>
      <c r="T14" s="19" t="n">
        <v>56</v>
      </c>
      <c r="U14" s="19" t="n">
        <v>109</v>
      </c>
      <c r="V14" s="25" t="n">
        <v>0</v>
      </c>
      <c r="W14" s="6" t="s">
        <v>41</v>
      </c>
      <c r="X14" s="26" t="n">
        <v>0</v>
      </c>
      <c r="Y14" s="19" t="n">
        <v>45</v>
      </c>
      <c r="Z14" s="19" t="n">
        <v>74</v>
      </c>
      <c r="AA14" s="19" t="n">
        <v>75</v>
      </c>
      <c r="AB14" s="19" t="n">
        <v>149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49</v>
      </c>
      <c r="E15" s="19" t="n">
        <v>66</v>
      </c>
      <c r="F15" s="19" t="n">
        <v>77</v>
      </c>
      <c r="G15" s="19" t="n">
        <v>143</v>
      </c>
      <c r="H15" s="24" t="n">
        <v>0</v>
      </c>
      <c r="I15" s="22" t="s">
        <v>43</v>
      </c>
      <c r="J15" s="23" t="n">
        <v>0</v>
      </c>
      <c r="K15" s="19" t="n">
        <v>28</v>
      </c>
      <c r="L15" s="19" t="n">
        <v>34</v>
      </c>
      <c r="M15" s="19" t="n">
        <v>38</v>
      </c>
      <c r="N15" s="19" t="n">
        <v>72</v>
      </c>
      <c r="O15" s="20" t="n">
        <v>0</v>
      </c>
      <c r="P15" s="17" t="s">
        <v>44</v>
      </c>
      <c r="Q15" s="18" t="n">
        <v>0</v>
      </c>
      <c r="R15" s="19" t="n">
        <v>359</v>
      </c>
      <c r="S15" s="19" t="n">
        <v>462</v>
      </c>
      <c r="T15" s="19" t="n">
        <v>526</v>
      </c>
      <c r="U15" s="19" t="n">
        <v>988</v>
      </c>
      <c r="V15" s="16" t="n">
        <v>0</v>
      </c>
      <c r="W15" s="17" t="s">
        <v>44</v>
      </c>
      <c r="X15" s="18" t="n">
        <v>0</v>
      </c>
      <c r="Y15" s="19" t="n">
        <v>418</v>
      </c>
      <c r="Z15" s="19" t="n">
        <v>475</v>
      </c>
      <c r="AA15" s="19" t="n">
        <v>577</v>
      </c>
      <c r="AB15" s="19" t="n">
        <v>1052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25</v>
      </c>
      <c r="E16" s="19" t="n">
        <v>138</v>
      </c>
      <c r="F16" s="19" t="n">
        <v>146</v>
      </c>
      <c r="G16" s="19" t="n">
        <v>284</v>
      </c>
      <c r="H16" s="1" t="n">
        <v>0</v>
      </c>
      <c r="I16" s="6" t="s">
        <v>46</v>
      </c>
      <c r="J16" s="26" t="n">
        <v>0</v>
      </c>
      <c r="K16" s="19" t="n">
        <v>17</v>
      </c>
      <c r="L16" s="19" t="n">
        <v>16</v>
      </c>
      <c r="M16" s="19" t="n">
        <v>19</v>
      </c>
      <c r="N16" s="19" t="n">
        <v>35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5</v>
      </c>
      <c r="E17" s="19" t="n">
        <v>180</v>
      </c>
      <c r="F17" s="19" t="n">
        <v>171</v>
      </c>
      <c r="G17" s="19" t="n">
        <v>351</v>
      </c>
      <c r="H17" s="24" t="n">
        <v>0</v>
      </c>
      <c r="I17" s="22" t="s">
        <v>50</v>
      </c>
      <c r="J17" s="23" t="n">
        <v>0</v>
      </c>
      <c r="K17" s="19" t="n">
        <v>37</v>
      </c>
      <c r="L17" s="19" t="n">
        <v>52</v>
      </c>
      <c r="M17" s="19" t="n">
        <v>51</v>
      </c>
      <c r="N17" s="19" t="n">
        <v>103</v>
      </c>
      <c r="O17" s="20"/>
      <c r="P17" s="17" t="s">
        <v>51</v>
      </c>
      <c r="Q17" s="18"/>
      <c r="R17" s="19" t="n">
        <v>67</v>
      </c>
      <c r="S17" s="19" t="n">
        <v>84</v>
      </c>
      <c r="T17" s="19" t="n">
        <v>95</v>
      </c>
      <c r="U17" s="19" t="n">
        <v>179</v>
      </c>
      <c r="V17" s="20" t="n">
        <v>0</v>
      </c>
      <c r="W17" s="17" t="s">
        <v>52</v>
      </c>
      <c r="X17" s="18" t="n">
        <v>0</v>
      </c>
      <c r="Y17" s="19" t="n">
        <v>87</v>
      </c>
      <c r="Z17" s="19" t="n">
        <v>85</v>
      </c>
      <c r="AA17" s="19" t="n">
        <v>90</v>
      </c>
      <c r="AB17" s="19" t="n">
        <v>175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06</v>
      </c>
      <c r="E18" s="19" t="n">
        <v>234</v>
      </c>
      <c r="F18" s="19" t="n">
        <v>288</v>
      </c>
      <c r="G18" s="19" t="n">
        <v>522</v>
      </c>
      <c r="H18" s="1" t="n">
        <v>0</v>
      </c>
      <c r="I18" s="6" t="s">
        <v>54</v>
      </c>
      <c r="J18" s="26" t="n">
        <v>0</v>
      </c>
      <c r="K18" s="19" t="n">
        <v>24</v>
      </c>
      <c r="L18" s="19" t="n">
        <v>40</v>
      </c>
      <c r="M18" s="19" t="n">
        <v>48</v>
      </c>
      <c r="N18" s="19" t="n">
        <v>88</v>
      </c>
      <c r="O18" s="24"/>
      <c r="P18" s="22" t="s">
        <v>55</v>
      </c>
      <c r="Q18" s="23"/>
      <c r="R18" s="19" t="n">
        <v>49</v>
      </c>
      <c r="S18" s="19" t="n">
        <v>61</v>
      </c>
      <c r="T18" s="19" t="n">
        <v>70</v>
      </c>
      <c r="U18" s="19" t="n">
        <v>131</v>
      </c>
      <c r="V18" s="24" t="n">
        <v>0</v>
      </c>
      <c r="W18" s="22" t="s">
        <v>56</v>
      </c>
      <c r="X18" s="23" t="n">
        <v>0</v>
      </c>
      <c r="Y18" s="19" t="n">
        <v>16</v>
      </c>
      <c r="Z18" s="19" t="n">
        <v>25</v>
      </c>
      <c r="AA18" s="19" t="n">
        <v>24</v>
      </c>
      <c r="AB18" s="19" t="n">
        <v>49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4</v>
      </c>
      <c r="E19" s="19" t="n">
        <v>191</v>
      </c>
      <c r="F19" s="19" t="n">
        <v>206</v>
      </c>
      <c r="G19" s="19" t="n">
        <v>397</v>
      </c>
      <c r="H19" s="24" t="n">
        <v>0</v>
      </c>
      <c r="I19" s="22" t="s">
        <v>58</v>
      </c>
      <c r="J19" s="23" t="n">
        <v>0</v>
      </c>
      <c r="K19" s="19" t="n">
        <v>28</v>
      </c>
      <c r="L19" s="19" t="n">
        <v>40</v>
      </c>
      <c r="M19" s="19" t="n">
        <v>51</v>
      </c>
      <c r="N19" s="19" t="n">
        <v>91</v>
      </c>
      <c r="P19" s="6" t="s">
        <v>59</v>
      </c>
      <c r="Q19" s="26"/>
      <c r="R19" s="19" t="n">
        <v>13</v>
      </c>
      <c r="S19" s="19" t="n">
        <v>17</v>
      </c>
      <c r="T19" s="19" t="n">
        <v>12</v>
      </c>
      <c r="U19" s="19" t="n">
        <v>29</v>
      </c>
      <c r="V19" s="1" t="n">
        <v>0</v>
      </c>
      <c r="W19" s="6" t="s">
        <v>60</v>
      </c>
      <c r="X19" s="26" t="n">
        <v>0</v>
      </c>
      <c r="Y19" s="19" t="n">
        <v>41</v>
      </c>
      <c r="Z19" s="19" t="n">
        <v>72</v>
      </c>
      <c r="AA19" s="19" t="n">
        <v>68</v>
      </c>
      <c r="AB19" s="19" t="n">
        <v>140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5</v>
      </c>
      <c r="E20" s="19" t="n">
        <v>85</v>
      </c>
      <c r="F20" s="19" t="n">
        <v>132</v>
      </c>
      <c r="G20" s="19" t="n">
        <v>217</v>
      </c>
      <c r="H20" s="1" t="n">
        <v>0</v>
      </c>
      <c r="I20" s="6" t="s">
        <v>62</v>
      </c>
      <c r="J20" s="26" t="n">
        <v>0</v>
      </c>
      <c r="K20" s="19" t="n">
        <v>18</v>
      </c>
      <c r="L20" s="19" t="n">
        <v>21</v>
      </c>
      <c r="M20" s="19" t="n">
        <v>17</v>
      </c>
      <c r="N20" s="19" t="n">
        <v>38</v>
      </c>
      <c r="O20" s="24"/>
      <c r="P20" s="22" t="s">
        <v>63</v>
      </c>
      <c r="Q20" s="23"/>
      <c r="R20" s="19" t="n">
        <v>28</v>
      </c>
      <c r="S20" s="19" t="n">
        <v>32</v>
      </c>
      <c r="T20" s="19" t="n">
        <v>41</v>
      </c>
      <c r="U20" s="19" t="n">
        <v>73</v>
      </c>
      <c r="V20" s="24" t="n">
        <v>0</v>
      </c>
      <c r="W20" s="22" t="s">
        <v>64</v>
      </c>
      <c r="X20" s="23" t="n">
        <v>0</v>
      </c>
      <c r="Y20" s="19" t="n">
        <v>35</v>
      </c>
      <c r="Z20" s="19" t="n">
        <v>65</v>
      </c>
      <c r="AA20" s="19" t="n">
        <v>66</v>
      </c>
      <c r="AB20" s="19" t="n">
        <v>131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4</v>
      </c>
      <c r="E21" s="19" t="n">
        <v>105</v>
      </c>
      <c r="F21" s="19" t="n">
        <v>106</v>
      </c>
      <c r="G21" s="19" t="n">
        <v>211</v>
      </c>
      <c r="H21" s="24" t="n">
        <v>0</v>
      </c>
      <c r="I21" s="22" t="s">
        <v>66</v>
      </c>
      <c r="J21" s="23" t="n">
        <v>0</v>
      </c>
      <c r="K21" s="19" t="n">
        <v>37</v>
      </c>
      <c r="L21" s="19" t="n">
        <v>50</v>
      </c>
      <c r="M21" s="19" t="n">
        <v>45</v>
      </c>
      <c r="N21" s="19" t="n">
        <v>95</v>
      </c>
      <c r="P21" s="6" t="s">
        <v>67</v>
      </c>
      <c r="Q21" s="26"/>
      <c r="R21" s="19" t="n">
        <v>22</v>
      </c>
      <c r="S21" s="19" t="n">
        <v>31</v>
      </c>
      <c r="T21" s="19" t="n">
        <v>38</v>
      </c>
      <c r="U21" s="19" t="n">
        <v>69</v>
      </c>
      <c r="V21" s="1" t="n">
        <v>0</v>
      </c>
      <c r="W21" s="6" t="s">
        <v>68</v>
      </c>
      <c r="X21" s="26" t="n">
        <v>0</v>
      </c>
      <c r="Y21" s="19" t="n">
        <v>36</v>
      </c>
      <c r="Z21" s="19" t="n">
        <v>55</v>
      </c>
      <c r="AA21" s="19" t="n">
        <v>54</v>
      </c>
      <c r="AB21" s="19" t="n">
        <v>109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1</v>
      </c>
      <c r="E22" s="19" t="n">
        <v>97</v>
      </c>
      <c r="F22" s="19" t="n">
        <v>104</v>
      </c>
      <c r="G22" s="19" t="n">
        <v>201</v>
      </c>
      <c r="H22" s="1" t="n">
        <v>0</v>
      </c>
      <c r="I22" s="6" t="s">
        <v>70</v>
      </c>
      <c r="J22" s="26" t="n">
        <v>0</v>
      </c>
      <c r="K22" s="19" t="n">
        <v>48</v>
      </c>
      <c r="L22" s="19" t="n">
        <v>58</v>
      </c>
      <c r="M22" s="19" t="n">
        <v>67</v>
      </c>
      <c r="N22" s="19" t="n">
        <v>125</v>
      </c>
      <c r="O22" s="24"/>
      <c r="P22" s="22" t="s">
        <v>71</v>
      </c>
      <c r="Q22" s="23"/>
      <c r="R22" s="19" t="n">
        <v>25</v>
      </c>
      <c r="S22" s="19" t="n">
        <v>24</v>
      </c>
      <c r="T22" s="19" t="n">
        <v>26</v>
      </c>
      <c r="U22" s="19" t="n">
        <v>50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4</v>
      </c>
      <c r="AA22" s="19" t="n">
        <v>19</v>
      </c>
      <c r="AB22" s="19" t="n">
        <v>33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3</v>
      </c>
      <c r="E23" s="19" t="n">
        <v>177</v>
      </c>
      <c r="F23" s="19" t="n">
        <v>200</v>
      </c>
      <c r="G23" s="19" t="n">
        <v>377</v>
      </c>
      <c r="H23" s="24" t="n">
        <v>0</v>
      </c>
      <c r="I23" s="22" t="s">
        <v>74</v>
      </c>
      <c r="J23" s="23" t="n">
        <v>0</v>
      </c>
      <c r="K23" s="19" t="n">
        <v>69</v>
      </c>
      <c r="L23" s="19" t="n">
        <v>90</v>
      </c>
      <c r="M23" s="19" t="n">
        <v>86</v>
      </c>
      <c r="N23" s="19" t="n">
        <v>176</v>
      </c>
      <c r="P23" s="6" t="s">
        <v>75</v>
      </c>
      <c r="Q23" s="26"/>
      <c r="R23" s="19" t="n">
        <v>30</v>
      </c>
      <c r="S23" s="19" t="n">
        <v>37</v>
      </c>
      <c r="T23" s="19" t="n">
        <v>41</v>
      </c>
      <c r="U23" s="19" t="n">
        <v>78</v>
      </c>
      <c r="V23" s="1" t="n">
        <v>0</v>
      </c>
      <c r="W23" s="6" t="s">
        <v>76</v>
      </c>
      <c r="X23" s="26" t="n">
        <v>0</v>
      </c>
      <c r="Y23" s="19" t="n">
        <v>42</v>
      </c>
      <c r="Z23" s="19" t="n">
        <v>58</v>
      </c>
      <c r="AA23" s="19" t="n">
        <v>58</v>
      </c>
      <c r="AB23" s="19" t="n">
        <v>116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95</v>
      </c>
      <c r="E24" s="19" t="n">
        <v>125</v>
      </c>
      <c r="F24" s="19" t="n">
        <v>126</v>
      </c>
      <c r="G24" s="19" t="n">
        <v>251</v>
      </c>
      <c r="H24" s="1" t="n">
        <v>0</v>
      </c>
      <c r="I24" s="6" t="s">
        <v>78</v>
      </c>
      <c r="J24" s="26" t="n">
        <v>0</v>
      </c>
      <c r="K24" s="19" t="n">
        <v>59</v>
      </c>
      <c r="L24" s="19" t="n">
        <v>63</v>
      </c>
      <c r="M24" s="19" t="n">
        <v>84</v>
      </c>
      <c r="N24" s="19" t="n">
        <v>147</v>
      </c>
      <c r="O24" s="24"/>
      <c r="P24" s="22" t="s">
        <v>79</v>
      </c>
      <c r="Q24" s="23"/>
      <c r="R24" s="19" t="n">
        <v>33</v>
      </c>
      <c r="S24" s="19" t="n">
        <v>42</v>
      </c>
      <c r="T24" s="19" t="n">
        <v>44</v>
      </c>
      <c r="U24" s="19" t="n">
        <v>86</v>
      </c>
      <c r="V24" s="24" t="n">
        <v>0</v>
      </c>
      <c r="W24" s="22" t="s">
        <v>80</v>
      </c>
      <c r="X24" s="23" t="n">
        <v>0</v>
      </c>
      <c r="Y24" s="19" t="n">
        <v>38</v>
      </c>
      <c r="Z24" s="19" t="n">
        <v>55</v>
      </c>
      <c r="AA24" s="19" t="n">
        <v>52</v>
      </c>
      <c r="AB24" s="19" t="n">
        <v>107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8</v>
      </c>
      <c r="E25" s="19" t="n">
        <v>67</v>
      </c>
      <c r="F25" s="19" t="n">
        <v>82</v>
      </c>
      <c r="G25" s="19" t="n">
        <v>149</v>
      </c>
      <c r="H25" s="24" t="n">
        <v>0</v>
      </c>
      <c r="I25" s="22" t="s">
        <v>82</v>
      </c>
      <c r="J25" s="23" t="n">
        <v>0</v>
      </c>
      <c r="K25" s="19" t="n">
        <v>77</v>
      </c>
      <c r="L25" s="19" t="n">
        <v>89</v>
      </c>
      <c r="M25" s="19" t="n">
        <v>85</v>
      </c>
      <c r="N25" s="19" t="n">
        <v>174</v>
      </c>
      <c r="P25" s="6" t="s">
        <v>83</v>
      </c>
      <c r="Q25" s="26"/>
      <c r="R25" s="19" t="n">
        <v>21</v>
      </c>
      <c r="S25" s="19" t="n">
        <v>20</v>
      </c>
      <c r="T25" s="19" t="n">
        <v>35</v>
      </c>
      <c r="U25" s="19" t="n">
        <v>55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2</v>
      </c>
      <c r="AA25" s="19" t="n">
        <v>37</v>
      </c>
      <c r="AB25" s="19" t="n">
        <v>69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8</v>
      </c>
      <c r="E26" s="19" t="n">
        <v>46</v>
      </c>
      <c r="F26" s="19" t="n">
        <v>39</v>
      </c>
      <c r="G26" s="19" t="n">
        <v>85</v>
      </c>
      <c r="H26" s="1" t="n">
        <v>0</v>
      </c>
      <c r="I26" s="6" t="s">
        <v>86</v>
      </c>
      <c r="J26" s="26" t="n">
        <v>0</v>
      </c>
      <c r="K26" s="19" t="n">
        <v>44</v>
      </c>
      <c r="L26" s="19" t="n">
        <v>86</v>
      </c>
      <c r="M26" s="19" t="n">
        <v>69</v>
      </c>
      <c r="N26" s="19" t="n">
        <v>155</v>
      </c>
      <c r="O26" s="24"/>
      <c r="P26" s="22" t="s">
        <v>87</v>
      </c>
      <c r="Q26" s="23"/>
      <c r="R26" s="19" t="n">
        <v>21</v>
      </c>
      <c r="S26" s="19" t="n">
        <v>20</v>
      </c>
      <c r="T26" s="19" t="n">
        <v>31</v>
      </c>
      <c r="U26" s="19" t="n">
        <v>51</v>
      </c>
      <c r="V26" s="24" t="n">
        <v>0</v>
      </c>
      <c r="W26" s="22" t="s">
        <v>88</v>
      </c>
      <c r="X26" s="23" t="n">
        <v>0</v>
      </c>
      <c r="Y26" s="19" t="n">
        <v>36</v>
      </c>
      <c r="Z26" s="19" t="n">
        <v>44</v>
      </c>
      <c r="AA26" s="19" t="n">
        <v>50</v>
      </c>
      <c r="AB26" s="19" t="n">
        <v>94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7</v>
      </c>
      <c r="E27" s="19" t="n">
        <v>8</v>
      </c>
      <c r="F27" s="19" t="n">
        <v>7</v>
      </c>
      <c r="G27" s="19" t="n">
        <v>15</v>
      </c>
      <c r="H27" s="24" t="n">
        <v>0</v>
      </c>
      <c r="I27" s="22" t="s">
        <v>90</v>
      </c>
      <c r="J27" s="23" t="n">
        <v>0</v>
      </c>
      <c r="K27" s="19" t="n">
        <v>45</v>
      </c>
      <c r="L27" s="19" t="n">
        <v>61</v>
      </c>
      <c r="M27" s="19" t="n">
        <v>74</v>
      </c>
      <c r="N27" s="19" t="n">
        <v>135</v>
      </c>
      <c r="P27" s="6" t="s">
        <v>91</v>
      </c>
      <c r="Q27" s="26"/>
      <c r="R27" s="19" t="n">
        <v>21</v>
      </c>
      <c r="S27" s="19" t="n">
        <v>20</v>
      </c>
      <c r="T27" s="19" t="n">
        <v>28</v>
      </c>
      <c r="U27" s="19" t="n">
        <v>48</v>
      </c>
      <c r="V27" s="1" t="n">
        <v>0</v>
      </c>
      <c r="W27" s="6" t="s">
        <v>92</v>
      </c>
      <c r="X27" s="26" t="n">
        <v>0</v>
      </c>
      <c r="Y27" s="19" t="n">
        <v>51</v>
      </c>
      <c r="Z27" s="19" t="n">
        <v>61</v>
      </c>
      <c r="AA27" s="19" t="n">
        <v>66</v>
      </c>
      <c r="AB27" s="19" t="n">
        <v>127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54</v>
      </c>
      <c r="E28" s="19" t="n">
        <v>54</v>
      </c>
      <c r="F28" s="19" t="n">
        <v>74</v>
      </c>
      <c r="G28" s="19" t="n">
        <v>128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4</v>
      </c>
      <c r="T28" s="19" t="n">
        <v>30</v>
      </c>
      <c r="U28" s="19" t="n">
        <v>54</v>
      </c>
      <c r="V28" s="24" t="n">
        <v>0</v>
      </c>
      <c r="W28" s="22" t="s">
        <v>95</v>
      </c>
      <c r="X28" s="23" t="n">
        <v>0</v>
      </c>
      <c r="Y28" s="19" t="n">
        <v>41</v>
      </c>
      <c r="Z28" s="19" t="n">
        <v>69</v>
      </c>
      <c r="AA28" s="19" t="n">
        <v>76</v>
      </c>
      <c r="AB28" s="19" t="n">
        <v>145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3</v>
      </c>
      <c r="E29" s="19" t="n">
        <v>35</v>
      </c>
      <c r="F29" s="19" t="n">
        <v>31</v>
      </c>
      <c r="G29" s="19" t="n">
        <v>66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2</v>
      </c>
      <c r="S29" s="19" t="n">
        <v>25</v>
      </c>
      <c r="T29" s="19" t="n">
        <v>22</v>
      </c>
      <c r="U29" s="19" t="n">
        <v>47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53</v>
      </c>
      <c r="E30" s="19" t="n">
        <v>62</v>
      </c>
      <c r="F30" s="19" t="n">
        <v>69</v>
      </c>
      <c r="G30" s="19" t="n">
        <v>131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20</v>
      </c>
      <c r="T30" s="19" t="n">
        <v>22</v>
      </c>
      <c r="U30" s="19" t="n">
        <v>42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46</v>
      </c>
      <c r="E31" s="19" t="n">
        <v>54</v>
      </c>
      <c r="F31" s="19" t="n">
        <v>59</v>
      </c>
      <c r="G31" s="19" t="n">
        <v>113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5</v>
      </c>
      <c r="T31" s="19" t="n">
        <v>28</v>
      </c>
      <c r="U31" s="19" t="n">
        <v>43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4</v>
      </c>
      <c r="F32" s="19" t="n">
        <v>38</v>
      </c>
      <c r="G32" s="19" t="n">
        <v>72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3</v>
      </c>
      <c r="S32" s="19" t="n">
        <v>32</v>
      </c>
      <c r="T32" s="19" t="n">
        <v>28</v>
      </c>
      <c r="U32" s="19" t="n">
        <v>60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36</v>
      </c>
      <c r="E33" s="19" t="n">
        <v>43</v>
      </c>
      <c r="F33" s="19" t="n">
        <v>46</v>
      </c>
      <c r="G33" s="19" t="n">
        <v>89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28</v>
      </c>
      <c r="E35" s="19" t="n">
        <v>144</v>
      </c>
      <c r="F35" s="19" t="n">
        <v>152</v>
      </c>
      <c r="G35" s="19" t="n">
        <v>296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4</v>
      </c>
      <c r="Z35" s="19" t="n">
        <v>635</v>
      </c>
      <c r="AA35" s="19" t="n">
        <v>660</v>
      </c>
      <c r="AB35" s="19" t="n">
        <v>1295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108</v>
      </c>
      <c r="E36" s="19" t="n">
        <v>2426</v>
      </c>
      <c r="F36" s="19" t="n">
        <v>2631</v>
      </c>
      <c r="G36" s="19" t="n">
        <v>5057</v>
      </c>
      <c r="H36" s="31"/>
      <c r="I36" s="29" t="s">
        <v>44</v>
      </c>
      <c r="J36" s="30"/>
      <c r="K36" s="19" t="n">
        <v>729</v>
      </c>
      <c r="L36" s="19" t="n">
        <v>968</v>
      </c>
      <c r="M36" s="19" t="n">
        <v>1017</v>
      </c>
      <c r="N36" s="19" t="n">
        <v>1985</v>
      </c>
      <c r="O36" s="24"/>
      <c r="P36" s="22" t="s">
        <v>44</v>
      </c>
      <c r="Q36" s="23"/>
      <c r="R36" s="19" t="n">
        <v>430</v>
      </c>
      <c r="S36" s="19" t="n">
        <v>504</v>
      </c>
      <c r="T36" s="19" t="n">
        <v>591</v>
      </c>
      <c r="U36" s="19" t="n">
        <v>1095</v>
      </c>
      <c r="V36" s="24" t="n">
        <v>0</v>
      </c>
      <c r="W36" s="22" t="s">
        <v>107</v>
      </c>
      <c r="X36" s="23" t="n">
        <v>0</v>
      </c>
      <c r="Y36" s="19" t="n">
        <v>4508</v>
      </c>
      <c r="Z36" s="19" t="n">
        <v>5470</v>
      </c>
      <c r="AA36" s="19" t="n">
        <v>6002</v>
      </c>
      <c r="AB36" s="19" t="n">
        <v>11472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298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28</v>
      </c>
      <c r="E43" s="19" t="n">
        <v>181</v>
      </c>
      <c r="F43" s="19" t="n">
        <v>198</v>
      </c>
      <c r="G43" s="19" t="n">
        <v>379</v>
      </c>
      <c r="H43" s="20"/>
      <c r="I43" s="32" t="s">
        <v>113</v>
      </c>
      <c r="J43" s="18"/>
      <c r="K43" s="19" t="n">
        <v>80</v>
      </c>
      <c r="L43" s="19" t="n">
        <v>131</v>
      </c>
      <c r="M43" s="19" t="n">
        <v>132</v>
      </c>
      <c r="N43" s="19" t="n">
        <v>263</v>
      </c>
      <c r="O43" s="16"/>
      <c r="P43" s="33" t="s">
        <v>114</v>
      </c>
      <c r="Q43" s="18"/>
      <c r="R43" s="19" t="n">
        <v>35</v>
      </c>
      <c r="S43" s="19" t="n">
        <v>46</v>
      </c>
      <c r="T43" s="19" t="n">
        <v>52</v>
      </c>
      <c r="U43" s="19" t="n">
        <v>98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5</v>
      </c>
      <c r="E44" s="19" t="n">
        <v>124</v>
      </c>
      <c r="F44" s="19" t="n">
        <v>123</v>
      </c>
      <c r="G44" s="19" t="n">
        <v>247</v>
      </c>
      <c r="H44" s="24"/>
      <c r="I44" s="33" t="s">
        <v>116</v>
      </c>
      <c r="J44" s="23"/>
      <c r="K44" s="19" t="n">
        <v>66</v>
      </c>
      <c r="L44" s="19" t="n">
        <v>114</v>
      </c>
      <c r="M44" s="19" t="n">
        <v>113</v>
      </c>
      <c r="N44" s="19" t="n">
        <v>227</v>
      </c>
      <c r="O44" s="21"/>
      <c r="P44" s="32" t="s">
        <v>117</v>
      </c>
      <c r="Q44" s="23"/>
      <c r="R44" s="19" t="n">
        <v>32</v>
      </c>
      <c r="S44" s="19" t="n">
        <v>44</v>
      </c>
      <c r="T44" s="19" t="n">
        <v>49</v>
      </c>
      <c r="U44" s="19" t="n">
        <v>93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8</v>
      </c>
      <c r="E45" s="19" t="n">
        <v>118</v>
      </c>
      <c r="F45" s="19" t="n">
        <v>143</v>
      </c>
      <c r="G45" s="19" t="n">
        <v>261</v>
      </c>
      <c r="I45" s="32" t="s">
        <v>119</v>
      </c>
      <c r="J45" s="26"/>
      <c r="K45" s="19" t="n">
        <v>23</v>
      </c>
      <c r="L45" s="19" t="n">
        <v>23</v>
      </c>
      <c r="M45" s="19" t="n">
        <v>28</v>
      </c>
      <c r="N45" s="19" t="n">
        <v>51</v>
      </c>
      <c r="O45" s="25"/>
      <c r="P45" s="33" t="s">
        <v>120</v>
      </c>
      <c r="Q45" s="26"/>
      <c r="R45" s="19" t="n">
        <v>29</v>
      </c>
      <c r="S45" s="19" t="n">
        <v>41</v>
      </c>
      <c r="T45" s="19" t="n">
        <v>53</v>
      </c>
      <c r="U45" s="19" t="n">
        <v>94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6</v>
      </c>
      <c r="E46" s="19" t="n">
        <v>136</v>
      </c>
      <c r="F46" s="19" t="n">
        <v>141</v>
      </c>
      <c r="G46" s="19" t="n">
        <v>277</v>
      </c>
      <c r="H46" s="24"/>
      <c r="I46" s="33" t="s">
        <v>122</v>
      </c>
      <c r="J46" s="23"/>
      <c r="K46" s="19" t="n">
        <v>21</v>
      </c>
      <c r="L46" s="19" t="n">
        <v>20</v>
      </c>
      <c r="M46" s="19" t="n">
        <v>30</v>
      </c>
      <c r="N46" s="19" t="n">
        <v>50</v>
      </c>
      <c r="O46" s="21"/>
      <c r="P46" s="32" t="s">
        <v>123</v>
      </c>
      <c r="Q46" s="23"/>
      <c r="R46" s="19" t="n">
        <v>44</v>
      </c>
      <c r="S46" s="19" t="n">
        <v>48</v>
      </c>
      <c r="T46" s="19" t="n">
        <v>67</v>
      </c>
      <c r="U46" s="19" t="n">
        <v>115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6</v>
      </c>
      <c r="E47" s="19" t="n">
        <v>95</v>
      </c>
      <c r="F47" s="19" t="n">
        <v>132</v>
      </c>
      <c r="G47" s="19" t="n">
        <v>227</v>
      </c>
      <c r="I47" s="32" t="s">
        <v>102</v>
      </c>
      <c r="J47" s="26"/>
      <c r="K47" s="19" t="n">
        <v>33</v>
      </c>
      <c r="L47" s="19" t="n">
        <v>47</v>
      </c>
      <c r="M47" s="19" t="n">
        <v>54</v>
      </c>
      <c r="N47" s="19" t="n">
        <v>101</v>
      </c>
      <c r="O47" s="25"/>
      <c r="P47" s="33" t="s">
        <v>125</v>
      </c>
      <c r="Q47" s="26"/>
      <c r="R47" s="19" t="n">
        <v>37</v>
      </c>
      <c r="S47" s="19" t="n">
        <v>38</v>
      </c>
      <c r="T47" s="19" t="n">
        <v>45</v>
      </c>
      <c r="U47" s="19" t="n">
        <v>83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8</v>
      </c>
      <c r="E48" s="19" t="n">
        <v>80</v>
      </c>
      <c r="F48" s="19" t="n">
        <v>93</v>
      </c>
      <c r="G48" s="19" t="n">
        <v>173</v>
      </c>
      <c r="H48" s="24"/>
      <c r="I48" s="33" t="s">
        <v>127</v>
      </c>
      <c r="J48" s="23"/>
      <c r="K48" s="19" t="n">
        <v>38</v>
      </c>
      <c r="L48" s="19" t="n">
        <v>42</v>
      </c>
      <c r="M48" s="19" t="n">
        <v>50</v>
      </c>
      <c r="N48" s="19" t="n">
        <v>92</v>
      </c>
      <c r="O48" s="21"/>
      <c r="P48" s="32" t="s">
        <v>128</v>
      </c>
      <c r="Q48" s="23"/>
      <c r="R48" s="19" t="n">
        <v>29</v>
      </c>
      <c r="S48" s="19" t="n">
        <v>42</v>
      </c>
      <c r="T48" s="19" t="n">
        <v>38</v>
      </c>
      <c r="U48" s="19" t="n">
        <v>80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3</v>
      </c>
      <c r="E49" s="19" t="n">
        <v>75</v>
      </c>
      <c r="F49" s="19" t="n">
        <v>104</v>
      </c>
      <c r="G49" s="19" t="n">
        <v>179</v>
      </c>
      <c r="I49" s="32" t="s">
        <v>130</v>
      </c>
      <c r="J49" s="26"/>
      <c r="K49" s="19" t="n">
        <v>17</v>
      </c>
      <c r="L49" s="19" t="n">
        <v>19</v>
      </c>
      <c r="M49" s="19" t="n">
        <v>26</v>
      </c>
      <c r="N49" s="19" t="n">
        <v>45</v>
      </c>
      <c r="O49" s="25"/>
      <c r="P49" s="33" t="s">
        <v>131</v>
      </c>
      <c r="Q49" s="26"/>
      <c r="R49" s="19" t="n">
        <v>23</v>
      </c>
      <c r="S49" s="19" t="n">
        <v>22</v>
      </c>
      <c r="T49" s="19" t="n">
        <v>26</v>
      </c>
      <c r="U49" s="19" t="n">
        <v>48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2</v>
      </c>
      <c r="F50" s="19" t="n">
        <v>60</v>
      </c>
      <c r="G50" s="19" t="n">
        <v>112</v>
      </c>
      <c r="H50" s="24"/>
      <c r="I50" s="33" t="s">
        <v>133</v>
      </c>
      <c r="J50" s="23"/>
      <c r="K50" s="19" t="n">
        <v>42</v>
      </c>
      <c r="L50" s="19" t="n">
        <v>48</v>
      </c>
      <c r="M50" s="19" t="n">
        <v>51</v>
      </c>
      <c r="N50" s="19" t="n">
        <v>99</v>
      </c>
      <c r="O50" s="16"/>
      <c r="P50" s="32" t="s">
        <v>134</v>
      </c>
      <c r="Q50" s="18"/>
      <c r="R50" s="19" t="n">
        <v>57</v>
      </c>
      <c r="S50" s="19" t="n">
        <v>65</v>
      </c>
      <c r="T50" s="19" t="n">
        <v>89</v>
      </c>
      <c r="U50" s="19" t="n">
        <v>154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2</v>
      </c>
      <c r="E51" s="19" t="n">
        <v>88</v>
      </c>
      <c r="F51" s="19" t="n">
        <v>87</v>
      </c>
      <c r="G51" s="19" t="n">
        <v>175</v>
      </c>
      <c r="I51" s="32" t="s">
        <v>136</v>
      </c>
      <c r="J51" s="26"/>
      <c r="K51" s="19" t="n">
        <v>40</v>
      </c>
      <c r="L51" s="19" t="n">
        <v>49</v>
      </c>
      <c r="M51" s="19" t="n">
        <v>55</v>
      </c>
      <c r="N51" s="19" t="n">
        <v>104</v>
      </c>
      <c r="O51" s="34"/>
      <c r="P51" s="33" t="s">
        <v>137</v>
      </c>
      <c r="Q51" s="35"/>
      <c r="R51" s="19" t="n">
        <v>34</v>
      </c>
      <c r="S51" s="19" t="n">
        <v>47</v>
      </c>
      <c r="T51" s="19" t="n">
        <v>48</v>
      </c>
      <c r="U51" s="19" t="n">
        <v>95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8</v>
      </c>
      <c r="E52" s="19" t="n">
        <v>7</v>
      </c>
      <c r="F52" s="19" t="n">
        <v>9</v>
      </c>
      <c r="G52" s="19" t="n">
        <v>16</v>
      </c>
      <c r="H52" s="24"/>
      <c r="I52" s="33" t="s">
        <v>20</v>
      </c>
      <c r="J52" s="23"/>
      <c r="K52" s="19" t="n">
        <v>18</v>
      </c>
      <c r="L52" s="19" t="n">
        <v>20</v>
      </c>
      <c r="M52" s="19" t="n">
        <v>23</v>
      </c>
      <c r="N52" s="19" t="n">
        <v>43</v>
      </c>
      <c r="O52" s="20"/>
      <c r="P52" s="32" t="s">
        <v>139</v>
      </c>
      <c r="Q52" s="18"/>
      <c r="R52" s="19" t="n">
        <v>54</v>
      </c>
      <c r="S52" s="19" t="n">
        <v>80</v>
      </c>
      <c r="T52" s="19" t="n">
        <v>77</v>
      </c>
      <c r="U52" s="19" t="n">
        <v>157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8</v>
      </c>
      <c r="E53" s="19" t="n">
        <v>18</v>
      </c>
      <c r="F53" s="19" t="n">
        <v>13</v>
      </c>
      <c r="G53" s="19" t="n">
        <v>31</v>
      </c>
      <c r="I53" s="32" t="s">
        <v>141</v>
      </c>
      <c r="J53" s="26"/>
      <c r="K53" s="19" t="n">
        <v>10</v>
      </c>
      <c r="L53" s="19" t="n">
        <v>11</v>
      </c>
      <c r="M53" s="19" t="n">
        <v>13</v>
      </c>
      <c r="N53" s="19" t="n">
        <v>24</v>
      </c>
      <c r="O53" s="24"/>
      <c r="P53" s="33" t="s">
        <v>142</v>
      </c>
      <c r="Q53" s="23"/>
      <c r="R53" s="19" t="n">
        <v>55</v>
      </c>
      <c r="S53" s="19" t="n">
        <v>77</v>
      </c>
      <c r="T53" s="19" t="n">
        <v>90</v>
      </c>
      <c r="U53" s="19" t="n">
        <v>167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7</v>
      </c>
      <c r="E54" s="19" t="n">
        <v>31</v>
      </c>
      <c r="F54" s="19" t="n">
        <v>12</v>
      </c>
      <c r="G54" s="19" t="n">
        <v>43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41</v>
      </c>
      <c r="S54" s="19" t="n">
        <v>46</v>
      </c>
      <c r="T54" s="19" t="n">
        <v>52</v>
      </c>
      <c r="U54" s="19" t="n">
        <v>98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6</v>
      </c>
      <c r="L55" s="19" t="n">
        <v>7</v>
      </c>
      <c r="M55" s="19" t="n">
        <v>10</v>
      </c>
      <c r="N55" s="19" t="n">
        <v>17</v>
      </c>
      <c r="O55" s="24"/>
      <c r="P55" s="33" t="s">
        <v>148</v>
      </c>
      <c r="Q55" s="23"/>
      <c r="R55" s="19" t="n">
        <v>42</v>
      </c>
      <c r="S55" s="19" t="n">
        <v>59</v>
      </c>
      <c r="T55" s="19" t="n">
        <v>58</v>
      </c>
      <c r="U55" s="19" t="n">
        <v>117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7</v>
      </c>
      <c r="L56" s="19" t="n">
        <v>23</v>
      </c>
      <c r="M56" s="19" t="n">
        <v>25</v>
      </c>
      <c r="N56" s="19" t="n">
        <v>48</v>
      </c>
      <c r="P56" s="32" t="s">
        <v>151</v>
      </c>
      <c r="Q56" s="26"/>
      <c r="R56" s="19" t="n">
        <v>13</v>
      </c>
      <c r="S56" s="19" t="n">
        <v>16</v>
      </c>
      <c r="T56" s="19" t="n">
        <v>20</v>
      </c>
      <c r="U56" s="19" t="n">
        <v>36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2</v>
      </c>
      <c r="E57" s="19" t="n">
        <v>12</v>
      </c>
      <c r="F57" s="19" t="n">
        <v>0</v>
      </c>
      <c r="G57" s="19" t="n">
        <v>12</v>
      </c>
      <c r="I57" s="32" t="s">
        <v>153</v>
      </c>
      <c r="J57" s="26"/>
      <c r="K57" s="19" t="n">
        <v>24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6</v>
      </c>
      <c r="T57" s="19" t="n">
        <v>14</v>
      </c>
      <c r="U57" s="19" t="n">
        <v>20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6</v>
      </c>
      <c r="E58" s="19" t="n">
        <v>50</v>
      </c>
      <c r="F58" s="19" t="n">
        <v>57</v>
      </c>
      <c r="G58" s="19" t="n">
        <v>107</v>
      </c>
      <c r="H58" s="24"/>
      <c r="I58" s="33" t="s">
        <v>156</v>
      </c>
      <c r="J58" s="23"/>
      <c r="K58" s="19" t="n">
        <v>26</v>
      </c>
      <c r="L58" s="19" t="n">
        <v>40</v>
      </c>
      <c r="M58" s="19" t="n">
        <v>33</v>
      </c>
      <c r="N58" s="19" t="n">
        <v>73</v>
      </c>
      <c r="P58" s="32" t="s">
        <v>157</v>
      </c>
      <c r="Q58" s="26"/>
      <c r="R58" s="19" t="n">
        <v>8</v>
      </c>
      <c r="S58" s="19" t="n">
        <v>5</v>
      </c>
      <c r="T58" s="19" t="n">
        <v>8</v>
      </c>
      <c r="U58" s="19" t="n">
        <v>13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6</v>
      </c>
      <c r="L59" s="19" t="n">
        <v>44</v>
      </c>
      <c r="M59" s="19" t="n">
        <v>54</v>
      </c>
      <c r="N59" s="19" t="n">
        <v>98</v>
      </c>
      <c r="O59" s="24"/>
      <c r="P59" s="33" t="s">
        <v>159</v>
      </c>
      <c r="Q59" s="23"/>
      <c r="R59" s="19" t="n">
        <v>109</v>
      </c>
      <c r="S59" s="19" t="n">
        <v>22</v>
      </c>
      <c r="T59" s="19" t="n">
        <v>87</v>
      </c>
      <c r="U59" s="19" t="n">
        <v>109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3</v>
      </c>
      <c r="L60" s="19" t="n">
        <v>35</v>
      </c>
      <c r="M60" s="19" t="n">
        <v>38</v>
      </c>
      <c r="N60" s="19" t="n">
        <v>73</v>
      </c>
      <c r="P60" s="32" t="s">
        <v>161</v>
      </c>
      <c r="Q60" s="26"/>
      <c r="R60" s="19" t="n">
        <v>96</v>
      </c>
      <c r="S60" s="19" t="n">
        <v>14</v>
      </c>
      <c r="T60" s="19" t="n">
        <v>82</v>
      </c>
      <c r="U60" s="19" t="n">
        <v>96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7</v>
      </c>
      <c r="L61" s="19" t="n">
        <v>48</v>
      </c>
      <c r="M61" s="19" t="n">
        <v>46</v>
      </c>
      <c r="N61" s="19" t="n">
        <v>94</v>
      </c>
      <c r="O61" s="24"/>
      <c r="P61" s="33" t="s">
        <v>163</v>
      </c>
      <c r="Q61" s="23"/>
      <c r="R61" s="19" t="n">
        <v>53</v>
      </c>
      <c r="S61" s="19" t="n">
        <v>38</v>
      </c>
      <c r="T61" s="19" t="n">
        <v>46</v>
      </c>
      <c r="U61" s="19" t="n">
        <v>84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8</v>
      </c>
      <c r="L62" s="19" t="n">
        <v>45</v>
      </c>
      <c r="M62" s="19" t="n">
        <v>52</v>
      </c>
      <c r="N62" s="19" t="n">
        <v>97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50</v>
      </c>
      <c r="L63" s="19" t="n">
        <v>80</v>
      </c>
      <c r="M63" s="19" t="n">
        <v>72</v>
      </c>
      <c r="N63" s="19" t="n">
        <v>152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50</v>
      </c>
      <c r="L64" s="19" t="n">
        <v>84</v>
      </c>
      <c r="M64" s="19" t="n">
        <v>92</v>
      </c>
      <c r="N64" s="19" t="n">
        <v>176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9</v>
      </c>
      <c r="L65" s="19" t="n">
        <v>72</v>
      </c>
      <c r="M65" s="19" t="n">
        <v>72</v>
      </c>
      <c r="N65" s="19" t="n">
        <v>144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3</v>
      </c>
      <c r="L66" s="19" t="n">
        <v>97</v>
      </c>
      <c r="M66" s="19" t="n">
        <v>93</v>
      </c>
      <c r="N66" s="19" t="n">
        <v>190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2</v>
      </c>
      <c r="L67" s="19" t="n">
        <v>57</v>
      </c>
      <c r="M67" s="19" t="n">
        <v>66</v>
      </c>
      <c r="N67" s="19" t="n">
        <v>123</v>
      </c>
      <c r="O67" s="21"/>
      <c r="P67" s="22" t="s">
        <v>44</v>
      </c>
      <c r="Q67" s="23"/>
      <c r="R67" s="19" t="n">
        <v>801</v>
      </c>
      <c r="S67" s="19" t="n">
        <v>756</v>
      </c>
      <c r="T67" s="19" t="n">
        <v>1001</v>
      </c>
      <c r="U67" s="19" t="n">
        <v>1757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24</v>
      </c>
      <c r="E68" s="19" t="n">
        <v>1067</v>
      </c>
      <c r="F68" s="19" t="n">
        <v>1172</v>
      </c>
      <c r="G68" s="19" t="n">
        <v>2239</v>
      </c>
      <c r="H68" s="31"/>
      <c r="I68" s="29" t="s">
        <v>44</v>
      </c>
      <c r="J68" s="30"/>
      <c r="K68" s="19" t="n">
        <v>863</v>
      </c>
      <c r="L68" s="19" t="n">
        <v>1207</v>
      </c>
      <c r="M68" s="19" t="n">
        <v>1299</v>
      </c>
      <c r="N68" s="19" t="n">
        <v>2506</v>
      </c>
      <c r="O68" s="24"/>
      <c r="P68" s="22" t="s">
        <v>107</v>
      </c>
      <c r="Q68" s="23"/>
      <c r="R68" s="19" t="n">
        <v>2488</v>
      </c>
      <c r="S68" s="19" t="n">
        <v>3030</v>
      </c>
      <c r="T68" s="19" t="n">
        <v>3472</v>
      </c>
      <c r="U68" s="19" t="n">
        <v>6502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298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49</v>
      </c>
      <c r="G75" s="19" t="n">
        <v>87</v>
      </c>
      <c r="H75" s="20"/>
      <c r="I75" s="33" t="s">
        <v>175</v>
      </c>
      <c r="J75" s="18"/>
      <c r="K75" s="19" t="n">
        <v>27</v>
      </c>
      <c r="L75" s="19" t="n">
        <v>31</v>
      </c>
      <c r="M75" s="19" t="n">
        <v>36</v>
      </c>
      <c r="N75" s="19" t="n">
        <v>67</v>
      </c>
      <c r="O75" s="20"/>
      <c r="P75" s="33" t="s">
        <v>176</v>
      </c>
      <c r="Q75" s="18"/>
      <c r="R75" s="19" t="n">
        <v>61</v>
      </c>
      <c r="S75" s="19" t="n">
        <v>74</v>
      </c>
      <c r="T75" s="19" t="n">
        <v>80</v>
      </c>
      <c r="U75" s="19" t="n">
        <v>154</v>
      </c>
      <c r="V75" s="16"/>
      <c r="W75" s="32" t="s">
        <v>177</v>
      </c>
      <c r="X75" s="18"/>
      <c r="Y75" s="19" t="n">
        <v>44</v>
      </c>
      <c r="Z75" s="19" t="n">
        <v>57</v>
      </c>
      <c r="AA75" s="19" t="n">
        <v>56</v>
      </c>
      <c r="AB75" s="19" t="n">
        <v>113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1</v>
      </c>
      <c r="E76" s="19" t="n">
        <v>57</v>
      </c>
      <c r="F76" s="19" t="n">
        <v>62</v>
      </c>
      <c r="G76" s="19" t="n">
        <v>119</v>
      </c>
      <c r="H76" s="24"/>
      <c r="I76" s="32" t="s">
        <v>179</v>
      </c>
      <c r="J76" s="23"/>
      <c r="K76" s="19" t="n">
        <v>48</v>
      </c>
      <c r="L76" s="19" t="n">
        <v>76</v>
      </c>
      <c r="M76" s="19" t="n">
        <v>80</v>
      </c>
      <c r="N76" s="19" t="n">
        <v>156</v>
      </c>
      <c r="O76" s="24"/>
      <c r="P76" s="32" t="s">
        <v>180</v>
      </c>
      <c r="Q76" s="23"/>
      <c r="R76" s="19" t="n">
        <v>32</v>
      </c>
      <c r="S76" s="19" t="n">
        <v>65</v>
      </c>
      <c r="T76" s="19" t="n">
        <v>66</v>
      </c>
      <c r="U76" s="19" t="n">
        <v>131</v>
      </c>
      <c r="V76" s="21"/>
      <c r="W76" s="33" t="s">
        <v>181</v>
      </c>
      <c r="X76" s="23"/>
      <c r="Y76" s="19" t="n">
        <v>6</v>
      </c>
      <c r="Z76" s="19" t="n">
        <v>5</v>
      </c>
      <c r="AA76" s="19" t="n">
        <v>4</v>
      </c>
      <c r="AB76" s="19" t="n">
        <v>9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3</v>
      </c>
      <c r="F77" s="19" t="n">
        <v>37</v>
      </c>
      <c r="G77" s="19" t="n">
        <v>70</v>
      </c>
      <c r="I77" s="33" t="s">
        <v>183</v>
      </c>
      <c r="J77" s="26"/>
      <c r="K77" s="19" t="n">
        <v>35</v>
      </c>
      <c r="L77" s="19" t="n">
        <v>35</v>
      </c>
      <c r="M77" s="19" t="n">
        <v>48</v>
      </c>
      <c r="N77" s="19" t="n">
        <v>83</v>
      </c>
      <c r="P77" s="33" t="s">
        <v>184</v>
      </c>
      <c r="Q77" s="26"/>
      <c r="R77" s="19" t="n">
        <v>12</v>
      </c>
      <c r="S77" s="19" t="n">
        <v>23</v>
      </c>
      <c r="T77" s="19" t="n">
        <v>22</v>
      </c>
      <c r="U77" s="19" t="n">
        <v>45</v>
      </c>
      <c r="V77" s="25"/>
      <c r="W77" s="32" t="s">
        <v>185</v>
      </c>
      <c r="X77" s="26"/>
      <c r="Y77" s="19" t="n">
        <v>35</v>
      </c>
      <c r="Z77" s="19" t="n">
        <v>55</v>
      </c>
      <c r="AA77" s="19" t="n">
        <v>52</v>
      </c>
      <c r="AB77" s="19" t="n">
        <v>107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7</v>
      </c>
      <c r="E78" s="19" t="n">
        <v>26</v>
      </c>
      <c r="F78" s="19" t="n">
        <v>26</v>
      </c>
      <c r="G78" s="19" t="n">
        <v>52</v>
      </c>
      <c r="H78" s="24"/>
      <c r="I78" s="32" t="s">
        <v>187</v>
      </c>
      <c r="J78" s="23"/>
      <c r="K78" s="19" t="n">
        <v>10</v>
      </c>
      <c r="L78" s="19" t="n">
        <v>17</v>
      </c>
      <c r="M78" s="19" t="n">
        <v>20</v>
      </c>
      <c r="N78" s="19" t="n">
        <v>37</v>
      </c>
      <c r="O78" s="24"/>
      <c r="P78" s="32" t="s">
        <v>188</v>
      </c>
      <c r="Q78" s="23"/>
      <c r="R78" s="19" t="n">
        <v>46</v>
      </c>
      <c r="S78" s="19" t="n">
        <v>61</v>
      </c>
      <c r="T78" s="19" t="n">
        <v>71</v>
      </c>
      <c r="U78" s="19" t="n">
        <v>132</v>
      </c>
      <c r="V78" s="21"/>
      <c r="W78" s="33" t="s">
        <v>189</v>
      </c>
      <c r="X78" s="23"/>
      <c r="Y78" s="19" t="n">
        <v>60</v>
      </c>
      <c r="Z78" s="19" t="n">
        <v>85</v>
      </c>
      <c r="AA78" s="19" t="n">
        <v>90</v>
      </c>
      <c r="AB78" s="19" t="n">
        <v>175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0</v>
      </c>
      <c r="E79" s="19" t="n">
        <v>37</v>
      </c>
      <c r="F79" s="19" t="n">
        <v>43</v>
      </c>
      <c r="G79" s="19" t="n">
        <v>80</v>
      </c>
      <c r="I79" s="33" t="s">
        <v>191</v>
      </c>
      <c r="J79" s="26"/>
      <c r="K79" s="19" t="n">
        <v>129</v>
      </c>
      <c r="L79" s="19" t="n">
        <v>152</v>
      </c>
      <c r="M79" s="19" t="n">
        <v>169</v>
      </c>
      <c r="N79" s="19" t="n">
        <v>321</v>
      </c>
      <c r="P79" s="33" t="s">
        <v>192</v>
      </c>
      <c r="Q79" s="26"/>
      <c r="R79" s="19" t="n">
        <v>41</v>
      </c>
      <c r="S79" s="19" t="n">
        <v>62</v>
      </c>
      <c r="T79" s="19" t="n">
        <v>61</v>
      </c>
      <c r="U79" s="19" t="n">
        <v>123</v>
      </c>
      <c r="V79" s="25"/>
      <c r="W79" s="32" t="s">
        <v>193</v>
      </c>
      <c r="X79" s="26"/>
      <c r="Y79" s="19" t="n">
        <v>81</v>
      </c>
      <c r="Z79" s="19" t="n">
        <v>108</v>
      </c>
      <c r="AA79" s="19" t="n">
        <v>114</v>
      </c>
      <c r="AB79" s="19" t="n">
        <v>222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39</v>
      </c>
      <c r="E80" s="19" t="n">
        <v>44</v>
      </c>
      <c r="F80" s="19" t="n">
        <v>52</v>
      </c>
      <c r="G80" s="19" t="n">
        <v>96</v>
      </c>
      <c r="H80" s="24"/>
      <c r="I80" s="32" t="s">
        <v>195</v>
      </c>
      <c r="J80" s="23"/>
      <c r="K80" s="19" t="n">
        <v>33</v>
      </c>
      <c r="L80" s="19" t="n">
        <v>44</v>
      </c>
      <c r="M80" s="19" t="n">
        <v>56</v>
      </c>
      <c r="N80" s="19" t="n">
        <v>100</v>
      </c>
      <c r="O80" s="24"/>
      <c r="P80" s="32" t="s">
        <v>196</v>
      </c>
      <c r="Q80" s="23"/>
      <c r="R80" s="19" t="n">
        <v>40</v>
      </c>
      <c r="S80" s="19" t="n">
        <v>47</v>
      </c>
      <c r="T80" s="19" t="n">
        <v>56</v>
      </c>
      <c r="U80" s="19" t="n">
        <v>103</v>
      </c>
      <c r="V80" s="21"/>
      <c r="W80" s="33" t="s">
        <v>197</v>
      </c>
      <c r="X80" s="23"/>
      <c r="Y80" s="19" t="n">
        <v>86</v>
      </c>
      <c r="Z80" s="19" t="n">
        <v>130</v>
      </c>
      <c r="AA80" s="19" t="n">
        <v>154</v>
      </c>
      <c r="AB80" s="19" t="n">
        <v>284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1</v>
      </c>
      <c r="E81" s="19" t="n">
        <v>27</v>
      </c>
      <c r="F81" s="19" t="n">
        <v>33</v>
      </c>
      <c r="G81" s="19" t="n">
        <v>60</v>
      </c>
      <c r="I81" s="33" t="s">
        <v>199</v>
      </c>
      <c r="J81" s="26"/>
      <c r="K81" s="19" t="n">
        <v>31</v>
      </c>
      <c r="L81" s="19" t="n">
        <v>34</v>
      </c>
      <c r="M81" s="19" t="n">
        <v>39</v>
      </c>
      <c r="N81" s="19" t="n">
        <v>73</v>
      </c>
      <c r="P81" s="33" t="s">
        <v>200</v>
      </c>
      <c r="Q81" s="26"/>
      <c r="R81" s="19" t="n">
        <v>30</v>
      </c>
      <c r="S81" s="19" t="n">
        <v>35</v>
      </c>
      <c r="T81" s="19" t="n">
        <v>50</v>
      </c>
      <c r="U81" s="19" t="n">
        <v>85</v>
      </c>
      <c r="V81" s="25"/>
      <c r="W81" s="32" t="s">
        <v>201</v>
      </c>
      <c r="X81" s="26"/>
      <c r="Y81" s="19" t="n">
        <v>97</v>
      </c>
      <c r="Z81" s="19" t="n">
        <v>131</v>
      </c>
      <c r="AA81" s="19" t="n">
        <v>134</v>
      </c>
      <c r="AB81" s="19" t="n">
        <v>265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4</v>
      </c>
      <c r="E82" s="19" t="n">
        <v>27</v>
      </c>
      <c r="F82" s="19" t="n">
        <v>21</v>
      </c>
      <c r="G82" s="19" t="n">
        <v>48</v>
      </c>
      <c r="H82" s="24"/>
      <c r="I82" s="32" t="s">
        <v>203</v>
      </c>
      <c r="J82" s="23"/>
      <c r="K82" s="19" t="n">
        <v>30</v>
      </c>
      <c r="L82" s="19" t="n">
        <v>49</v>
      </c>
      <c r="M82" s="19" t="n">
        <v>36</v>
      </c>
      <c r="N82" s="19" t="n">
        <v>85</v>
      </c>
      <c r="O82" s="20"/>
      <c r="P82" s="32" t="s">
        <v>204</v>
      </c>
      <c r="Q82" s="18"/>
      <c r="R82" s="19" t="n">
        <v>28</v>
      </c>
      <c r="S82" s="19" t="n">
        <v>46</v>
      </c>
      <c r="T82" s="19" t="n">
        <v>46</v>
      </c>
      <c r="U82" s="19" t="n">
        <v>92</v>
      </c>
      <c r="V82" s="16"/>
      <c r="W82" s="33" t="s">
        <v>205</v>
      </c>
      <c r="X82" s="18"/>
      <c r="Y82" s="19" t="n">
        <v>89</v>
      </c>
      <c r="Z82" s="19" t="n">
        <v>142</v>
      </c>
      <c r="AA82" s="19" t="n">
        <v>149</v>
      </c>
      <c r="AB82" s="19" t="n">
        <v>291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38</v>
      </c>
      <c r="E83" s="19" t="n">
        <v>47</v>
      </c>
      <c r="F83" s="19" t="n">
        <v>61</v>
      </c>
      <c r="G83" s="19" t="n">
        <v>108</v>
      </c>
      <c r="I83" s="33" t="s">
        <v>207</v>
      </c>
      <c r="J83" s="26"/>
      <c r="K83" s="19" t="n">
        <v>78</v>
      </c>
      <c r="L83" s="19" t="n">
        <v>106</v>
      </c>
      <c r="M83" s="19" t="n">
        <v>98</v>
      </c>
      <c r="N83" s="19" t="n">
        <v>204</v>
      </c>
      <c r="O83" s="34"/>
      <c r="P83" s="33" t="s">
        <v>208</v>
      </c>
      <c r="Q83" s="35"/>
      <c r="R83" s="19" t="n">
        <v>31</v>
      </c>
      <c r="S83" s="19" t="n">
        <v>41</v>
      </c>
      <c r="T83" s="19" t="n">
        <v>42</v>
      </c>
      <c r="U83" s="19" t="n">
        <v>83</v>
      </c>
      <c r="V83" s="34"/>
      <c r="W83" s="32" t="s">
        <v>209</v>
      </c>
      <c r="X83" s="22"/>
      <c r="Y83" s="19" t="n">
        <v>53</v>
      </c>
      <c r="Z83" s="19" t="n">
        <v>61</v>
      </c>
      <c r="AA83" s="19" t="n">
        <v>75</v>
      </c>
      <c r="AB83" s="19" t="n">
        <v>136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4</v>
      </c>
      <c r="E84" s="19" t="n">
        <v>21</v>
      </c>
      <c r="F84" s="19" t="n">
        <v>26</v>
      </c>
      <c r="G84" s="19" t="n">
        <v>47</v>
      </c>
      <c r="H84" s="24"/>
      <c r="I84" s="32" t="s">
        <v>211</v>
      </c>
      <c r="J84" s="23"/>
      <c r="K84" s="19" t="n">
        <v>48</v>
      </c>
      <c r="L84" s="19" t="n">
        <v>46</v>
      </c>
      <c r="M84" s="19" t="n">
        <v>46</v>
      </c>
      <c r="N84" s="19" t="n">
        <v>92</v>
      </c>
      <c r="O84" s="20"/>
      <c r="P84" s="32" t="s">
        <v>212</v>
      </c>
      <c r="Q84" s="18"/>
      <c r="R84" s="19" t="n">
        <v>29</v>
      </c>
      <c r="S84" s="19" t="n">
        <v>31</v>
      </c>
      <c r="T84" s="19" t="n">
        <v>33</v>
      </c>
      <c r="U84" s="19" t="n">
        <v>64</v>
      </c>
      <c r="V84" s="20"/>
      <c r="W84" s="33" t="s">
        <v>213</v>
      </c>
      <c r="X84" s="18"/>
      <c r="Y84" s="19" t="n">
        <v>36</v>
      </c>
      <c r="Z84" s="19" t="n">
        <v>44</v>
      </c>
      <c r="AA84" s="19" t="n">
        <v>53</v>
      </c>
      <c r="AB84" s="19" t="n">
        <v>97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1</v>
      </c>
      <c r="E85" s="19" t="n">
        <v>33</v>
      </c>
      <c r="F85" s="19" t="n">
        <v>35</v>
      </c>
      <c r="G85" s="19" t="n">
        <v>68</v>
      </c>
      <c r="I85" s="33" t="s">
        <v>215</v>
      </c>
      <c r="J85" s="26"/>
      <c r="K85" s="19" t="n">
        <v>20</v>
      </c>
      <c r="L85" s="19" t="n">
        <v>24</v>
      </c>
      <c r="M85" s="19" t="n">
        <v>25</v>
      </c>
      <c r="N85" s="19" t="n">
        <v>49</v>
      </c>
      <c r="O85" s="24"/>
      <c r="P85" s="33" t="s">
        <v>216</v>
      </c>
      <c r="Q85" s="23"/>
      <c r="R85" s="19" t="n">
        <v>41</v>
      </c>
      <c r="S85" s="19" t="n">
        <v>46</v>
      </c>
      <c r="T85" s="19" t="n">
        <v>63</v>
      </c>
      <c r="U85" s="19" t="n">
        <v>109</v>
      </c>
      <c r="V85" s="24"/>
      <c r="W85" s="32" t="s">
        <v>217</v>
      </c>
      <c r="X85" s="23"/>
      <c r="Y85" s="19" t="n">
        <v>27</v>
      </c>
      <c r="Z85" s="19" t="n">
        <v>26</v>
      </c>
      <c r="AA85" s="19" t="n">
        <v>37</v>
      </c>
      <c r="AB85" s="19" t="n">
        <v>63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6</v>
      </c>
      <c r="E86" s="19" t="n">
        <v>38</v>
      </c>
      <c r="F86" s="19" t="n">
        <v>31</v>
      </c>
      <c r="G86" s="19" t="n">
        <v>69</v>
      </c>
      <c r="H86" s="24"/>
      <c r="I86" s="32" t="s">
        <v>219</v>
      </c>
      <c r="J86" s="23"/>
      <c r="K86" s="19" t="n">
        <v>13</v>
      </c>
      <c r="L86" s="19" t="n">
        <v>10</v>
      </c>
      <c r="M86" s="19" t="n">
        <v>19</v>
      </c>
      <c r="N86" s="19" t="n">
        <v>29</v>
      </c>
      <c r="P86" s="32" t="s">
        <v>220</v>
      </c>
      <c r="Q86" s="26"/>
      <c r="R86" s="19" t="n">
        <v>22</v>
      </c>
      <c r="S86" s="19" t="n">
        <v>21</v>
      </c>
      <c r="T86" s="19" t="n">
        <v>27</v>
      </c>
      <c r="U86" s="19" t="n">
        <v>48</v>
      </c>
      <c r="W86" s="33" t="s">
        <v>221</v>
      </c>
      <c r="X86" s="26"/>
      <c r="Y86" s="19" t="n">
        <v>24</v>
      </c>
      <c r="Z86" s="19" t="n">
        <v>38</v>
      </c>
      <c r="AA86" s="19" t="n">
        <v>30</v>
      </c>
      <c r="AB86" s="19" t="n">
        <v>68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3</v>
      </c>
      <c r="E87" s="19" t="n">
        <v>43</v>
      </c>
      <c r="F87" s="19" t="n">
        <v>54</v>
      </c>
      <c r="G87" s="19" t="n">
        <v>97</v>
      </c>
      <c r="I87" s="33" t="s">
        <v>223</v>
      </c>
      <c r="J87" s="26"/>
      <c r="K87" s="19" t="n">
        <v>50</v>
      </c>
      <c r="L87" s="19" t="n">
        <v>42</v>
      </c>
      <c r="M87" s="19" t="n">
        <v>56</v>
      </c>
      <c r="N87" s="19" t="n">
        <v>98</v>
      </c>
      <c r="O87" s="24"/>
      <c r="P87" s="33" t="s">
        <v>224</v>
      </c>
      <c r="Q87" s="23"/>
      <c r="R87" s="19" t="n">
        <v>26</v>
      </c>
      <c r="S87" s="19" t="n">
        <v>34</v>
      </c>
      <c r="T87" s="19" t="n">
        <v>45</v>
      </c>
      <c r="U87" s="19" t="n">
        <v>79</v>
      </c>
      <c r="V87" s="24"/>
      <c r="W87" s="32" t="s">
        <v>225</v>
      </c>
      <c r="X87" s="23"/>
      <c r="Y87" s="19" t="n">
        <v>87</v>
      </c>
      <c r="Z87" s="19" t="n">
        <v>98</v>
      </c>
      <c r="AA87" s="19" t="n">
        <v>107</v>
      </c>
      <c r="AB87" s="19" t="n">
        <v>205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7</v>
      </c>
      <c r="F88" s="19" t="n">
        <v>32</v>
      </c>
      <c r="G88" s="19" t="n">
        <v>69</v>
      </c>
      <c r="H88" s="24"/>
      <c r="I88" s="32" t="s">
        <v>227</v>
      </c>
      <c r="J88" s="23"/>
      <c r="K88" s="19" t="n">
        <v>20</v>
      </c>
      <c r="L88" s="19" t="n">
        <v>24</v>
      </c>
      <c r="M88" s="19" t="n">
        <v>28</v>
      </c>
      <c r="N88" s="19" t="n">
        <v>52</v>
      </c>
      <c r="P88" s="32" t="s">
        <v>228</v>
      </c>
      <c r="Q88" s="26"/>
      <c r="R88" s="19" t="n">
        <v>52</v>
      </c>
      <c r="S88" s="19" t="n">
        <v>76</v>
      </c>
      <c r="T88" s="19" t="n">
        <v>72</v>
      </c>
      <c r="U88" s="19" t="n">
        <v>148</v>
      </c>
      <c r="W88" s="33" t="s">
        <v>229</v>
      </c>
      <c r="X88" s="26"/>
      <c r="Y88" s="19" t="n">
        <v>59</v>
      </c>
      <c r="Z88" s="19" t="n">
        <v>70</v>
      </c>
      <c r="AA88" s="19" t="n">
        <v>76</v>
      </c>
      <c r="AB88" s="19" t="n">
        <v>146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1</v>
      </c>
      <c r="E89" s="19" t="n">
        <v>32</v>
      </c>
      <c r="F89" s="19" t="n">
        <v>31</v>
      </c>
      <c r="G89" s="19" t="n">
        <v>63</v>
      </c>
      <c r="I89" s="33" t="s">
        <v>231</v>
      </c>
      <c r="J89" s="26"/>
      <c r="K89" s="19" t="n">
        <v>30</v>
      </c>
      <c r="L89" s="19" t="n">
        <v>26</v>
      </c>
      <c r="M89" s="19" t="n">
        <v>27</v>
      </c>
      <c r="N89" s="19" t="n">
        <v>53</v>
      </c>
      <c r="O89" s="24"/>
      <c r="P89" s="33" t="s">
        <v>232</v>
      </c>
      <c r="Q89" s="23"/>
      <c r="R89" s="19" t="n">
        <v>15</v>
      </c>
      <c r="S89" s="19" t="n">
        <v>24</v>
      </c>
      <c r="T89" s="19" t="n">
        <v>26</v>
      </c>
      <c r="U89" s="19" t="n">
        <v>50</v>
      </c>
      <c r="V89" s="24"/>
      <c r="W89" s="32" t="s">
        <v>233</v>
      </c>
      <c r="X89" s="23"/>
      <c r="Y89" s="19" t="n">
        <v>78</v>
      </c>
      <c r="Z89" s="19" t="n">
        <v>85</v>
      </c>
      <c r="AA89" s="19" t="n">
        <v>104</v>
      </c>
      <c r="AB89" s="19" t="n">
        <v>189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8</v>
      </c>
      <c r="E90" s="19" t="n">
        <v>37</v>
      </c>
      <c r="F90" s="19" t="n">
        <v>42</v>
      </c>
      <c r="G90" s="19" t="n">
        <v>79</v>
      </c>
      <c r="H90" s="24"/>
      <c r="I90" s="32" t="s">
        <v>235</v>
      </c>
      <c r="J90" s="23"/>
      <c r="K90" s="19" t="n">
        <v>25</v>
      </c>
      <c r="L90" s="19" t="n">
        <v>21</v>
      </c>
      <c r="M90" s="19" t="n">
        <v>23</v>
      </c>
      <c r="N90" s="19" t="n">
        <v>44</v>
      </c>
      <c r="P90" s="32" t="s">
        <v>236</v>
      </c>
      <c r="Q90" s="26"/>
      <c r="R90" s="19" t="n">
        <v>47</v>
      </c>
      <c r="S90" s="19" t="n">
        <v>62</v>
      </c>
      <c r="T90" s="19" t="n">
        <v>53</v>
      </c>
      <c r="U90" s="19" t="n">
        <v>115</v>
      </c>
      <c r="W90" s="33" t="s">
        <v>237</v>
      </c>
      <c r="X90" s="26"/>
      <c r="Y90" s="19" t="n">
        <v>66</v>
      </c>
      <c r="Z90" s="19" t="n">
        <v>51</v>
      </c>
      <c r="AA90" s="19" t="n">
        <v>69</v>
      </c>
      <c r="AB90" s="19" t="n">
        <v>120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29</v>
      </c>
      <c r="E91" s="19" t="n">
        <v>40</v>
      </c>
      <c r="F91" s="19" t="n">
        <v>49</v>
      </c>
      <c r="G91" s="19" t="n">
        <v>89</v>
      </c>
      <c r="I91" s="33" t="s">
        <v>239</v>
      </c>
      <c r="J91" s="26"/>
      <c r="K91" s="19" t="n">
        <v>29</v>
      </c>
      <c r="L91" s="19" t="n">
        <v>28</v>
      </c>
      <c r="M91" s="19" t="n">
        <v>34</v>
      </c>
      <c r="N91" s="19" t="n">
        <v>62</v>
      </c>
      <c r="O91" s="24"/>
      <c r="P91" s="33" t="s">
        <v>240</v>
      </c>
      <c r="Q91" s="23"/>
      <c r="R91" s="19" t="n">
        <v>31</v>
      </c>
      <c r="S91" s="19" t="n">
        <v>43</v>
      </c>
      <c r="T91" s="19" t="n">
        <v>55</v>
      </c>
      <c r="U91" s="19" t="n">
        <v>98</v>
      </c>
      <c r="V91" s="24"/>
      <c r="W91" s="32" t="s">
        <v>241</v>
      </c>
      <c r="X91" s="23"/>
      <c r="Y91" s="19" t="n">
        <v>29</v>
      </c>
      <c r="Z91" s="19" t="n">
        <v>37</v>
      </c>
      <c r="AA91" s="19" t="n">
        <v>40</v>
      </c>
      <c r="AB91" s="19" t="n">
        <v>77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7</v>
      </c>
      <c r="F92" s="19" t="n">
        <v>57</v>
      </c>
      <c r="G92" s="19" t="n">
        <v>104</v>
      </c>
      <c r="H92" s="24"/>
      <c r="I92" s="32" t="s">
        <v>243</v>
      </c>
      <c r="J92" s="23"/>
      <c r="K92" s="19" t="n">
        <v>23</v>
      </c>
      <c r="L92" s="19" t="n">
        <v>28</v>
      </c>
      <c r="M92" s="19" t="n">
        <v>34</v>
      </c>
      <c r="N92" s="19" t="n">
        <v>62</v>
      </c>
      <c r="Q92" s="26"/>
      <c r="R92" s="27"/>
      <c r="S92" s="27"/>
      <c r="T92" s="27"/>
      <c r="U92" s="27"/>
      <c r="W92" s="33" t="s">
        <v>244</v>
      </c>
      <c r="X92" s="26"/>
      <c r="Y92" s="19" t="n">
        <v>46</v>
      </c>
      <c r="Z92" s="19" t="n">
        <v>59</v>
      </c>
      <c r="AA92" s="19" t="n">
        <v>67</v>
      </c>
      <c r="AB92" s="19" t="n">
        <v>126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9</v>
      </c>
      <c r="E93" s="19" t="n">
        <v>29</v>
      </c>
      <c r="F93" s="19" t="n">
        <v>44</v>
      </c>
      <c r="G93" s="19" t="n">
        <v>73</v>
      </c>
      <c r="I93" s="33" t="s">
        <v>246</v>
      </c>
      <c r="J93" s="26"/>
      <c r="K93" s="19" t="n">
        <v>81</v>
      </c>
      <c r="L93" s="19" t="n">
        <v>72</v>
      </c>
      <c r="M93" s="19" t="n">
        <v>99</v>
      </c>
      <c r="N93" s="19" t="n">
        <v>171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0</v>
      </c>
      <c r="Z93" s="19" t="n">
        <v>32</v>
      </c>
      <c r="AA93" s="19" t="n">
        <v>30</v>
      </c>
      <c r="AB93" s="19" t="n">
        <v>62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7</v>
      </c>
      <c r="E94" s="19" t="n">
        <v>41</v>
      </c>
      <c r="F94" s="19" t="n">
        <v>50</v>
      </c>
      <c r="G94" s="19" t="n">
        <v>91</v>
      </c>
      <c r="H94" s="24"/>
      <c r="I94" s="32" t="s">
        <v>249</v>
      </c>
      <c r="J94" s="23"/>
      <c r="K94" s="19" t="n">
        <v>32</v>
      </c>
      <c r="L94" s="19" t="n">
        <v>29</v>
      </c>
      <c r="M94" s="19" t="n">
        <v>38</v>
      </c>
      <c r="N94" s="19" t="n">
        <v>67</v>
      </c>
      <c r="Q94" s="26"/>
      <c r="R94" s="27"/>
      <c r="S94" s="27"/>
      <c r="T94" s="27"/>
      <c r="U94" s="27"/>
      <c r="W94" s="33" t="s">
        <v>250</v>
      </c>
      <c r="X94" s="26"/>
      <c r="Y94" s="19" t="n">
        <v>34</v>
      </c>
      <c r="Z94" s="19" t="n">
        <v>47</v>
      </c>
      <c r="AA94" s="19" t="n">
        <v>61</v>
      </c>
      <c r="AB94" s="19" t="n">
        <v>108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3</v>
      </c>
      <c r="F95" s="19" t="n">
        <v>20</v>
      </c>
      <c r="G95" s="19" t="n">
        <v>43</v>
      </c>
      <c r="I95" s="33" t="s">
        <v>252</v>
      </c>
      <c r="J95" s="26"/>
      <c r="K95" s="19" t="n">
        <v>41</v>
      </c>
      <c r="L95" s="19" t="n">
        <v>53</v>
      </c>
      <c r="M95" s="19" t="n">
        <v>55</v>
      </c>
      <c r="N95" s="19" t="n">
        <v>108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8</v>
      </c>
      <c r="E96" s="19" t="n">
        <v>65</v>
      </c>
      <c r="F96" s="19" t="n">
        <v>77</v>
      </c>
      <c r="G96" s="19" t="n">
        <v>142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57</v>
      </c>
      <c r="Z96" s="19" t="n">
        <v>1361</v>
      </c>
      <c r="AA96" s="19" t="n">
        <v>1502</v>
      </c>
      <c r="AB96" s="19" t="n">
        <v>2863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4</v>
      </c>
      <c r="E97" s="19" t="n">
        <v>39</v>
      </c>
      <c r="F97" s="19" t="n">
        <v>42</v>
      </c>
      <c r="G97" s="19" t="n">
        <v>81</v>
      </c>
      <c r="H97" s="31"/>
      <c r="I97" s="29" t="s">
        <v>44</v>
      </c>
      <c r="J97" s="30"/>
      <c r="K97" s="19" t="n">
        <v>1474</v>
      </c>
      <c r="L97" s="19" t="n">
        <v>1808</v>
      </c>
      <c r="M97" s="19" t="n">
        <v>2040</v>
      </c>
      <c r="N97" s="19" t="n">
        <v>3848</v>
      </c>
      <c r="O97" s="24"/>
      <c r="P97" s="22" t="s">
        <v>44</v>
      </c>
      <c r="Q97" s="23"/>
      <c r="R97" s="19" t="n">
        <v>584</v>
      </c>
      <c r="S97" s="19" t="n">
        <v>791</v>
      </c>
      <c r="T97" s="19" t="n">
        <v>868</v>
      </c>
      <c r="U97" s="19" t="n">
        <v>1659</v>
      </c>
      <c r="V97" s="24"/>
      <c r="W97" s="22" t="s">
        <v>107</v>
      </c>
      <c r="X97" s="23"/>
      <c r="Y97" s="19" t="n">
        <v>3115</v>
      </c>
      <c r="Z97" s="19" t="n">
        <v>3960</v>
      </c>
      <c r="AA97" s="19" t="n">
        <v>4410</v>
      </c>
      <c r="AB97" s="19" t="n">
        <v>8370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298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9</v>
      </c>
      <c r="E105" s="39" t="n">
        <v>84</v>
      </c>
      <c r="F105" s="39" t="n">
        <v>95</v>
      </c>
      <c r="G105" s="39" t="n">
        <v>179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2</v>
      </c>
      <c r="E106" s="39" t="n">
        <v>70</v>
      </c>
      <c r="F106" s="39" t="n">
        <v>82</v>
      </c>
      <c r="G106" s="39" t="n">
        <v>152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85</v>
      </c>
      <c r="E107" s="39" t="n">
        <v>121</v>
      </c>
      <c r="F107" s="39" t="n">
        <v>131</v>
      </c>
      <c r="G107" s="39" t="n">
        <v>252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7</v>
      </c>
      <c r="E108" s="39" t="n">
        <v>116</v>
      </c>
      <c r="F108" s="39" t="n">
        <v>128</v>
      </c>
      <c r="G108" s="39" t="n">
        <v>244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4</v>
      </c>
      <c r="E109" s="39" t="n">
        <v>86</v>
      </c>
      <c r="F109" s="39" t="n">
        <v>98</v>
      </c>
      <c r="G109" s="39" t="n">
        <v>184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45</v>
      </c>
      <c r="E110" s="39" t="n">
        <v>71</v>
      </c>
      <c r="F110" s="39" t="n">
        <v>80</v>
      </c>
      <c r="G110" s="39" t="n">
        <v>151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7</v>
      </c>
      <c r="E111" s="39" t="n">
        <v>132</v>
      </c>
      <c r="F111" s="39" t="n">
        <v>131</v>
      </c>
      <c r="G111" s="39" t="n">
        <v>263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3</v>
      </c>
      <c r="E112" s="39" t="n">
        <v>132</v>
      </c>
      <c r="F112" s="39" t="n">
        <v>152</v>
      </c>
      <c r="G112" s="39" t="n">
        <v>284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48</v>
      </c>
      <c r="E113" s="39" t="n">
        <v>52</v>
      </c>
      <c r="F113" s="39" t="n">
        <v>71</v>
      </c>
      <c r="G113" s="39" t="n">
        <v>123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3</v>
      </c>
      <c r="E114" s="39" t="n">
        <v>124</v>
      </c>
      <c r="F114" s="39" t="n">
        <v>129</v>
      </c>
      <c r="G114" s="39" t="n">
        <v>253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56</v>
      </c>
      <c r="E115" s="39" t="n">
        <v>192</v>
      </c>
      <c r="F115" s="39" t="n">
        <v>225</v>
      </c>
      <c r="G115" s="39" t="n">
        <v>417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8</v>
      </c>
      <c r="E116" s="39" t="n">
        <v>55</v>
      </c>
      <c r="F116" s="39" t="n">
        <v>58</v>
      </c>
      <c r="G116" s="39" t="n">
        <v>113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3</v>
      </c>
      <c r="F117" s="39" t="n">
        <v>61</v>
      </c>
      <c r="G117" s="39" t="n">
        <v>114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30</v>
      </c>
      <c r="E118" s="39" t="n">
        <v>50</v>
      </c>
      <c r="F118" s="39" t="n">
        <v>56</v>
      </c>
      <c r="G118" s="39" t="n">
        <v>106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2</v>
      </c>
      <c r="E119" s="39" t="n">
        <v>49</v>
      </c>
      <c r="F119" s="39" t="n">
        <v>54</v>
      </c>
      <c r="G119" s="39" t="n">
        <v>103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2</v>
      </c>
      <c r="E120" s="39" t="n">
        <v>86</v>
      </c>
      <c r="F120" s="39" t="n">
        <v>94</v>
      </c>
      <c r="G120" s="39" t="n">
        <v>180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59</v>
      </c>
      <c r="E121" s="39" t="n">
        <v>85</v>
      </c>
      <c r="F121" s="39" t="n">
        <v>85</v>
      </c>
      <c r="G121" s="39" t="n">
        <v>170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3</v>
      </c>
      <c r="E122" s="39" t="n">
        <v>82</v>
      </c>
      <c r="F122" s="39" t="n">
        <v>92</v>
      </c>
      <c r="G122" s="39" t="n">
        <v>174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41</v>
      </c>
      <c r="E123" s="39" t="n">
        <v>60</v>
      </c>
      <c r="F123" s="39" t="n">
        <v>66</v>
      </c>
      <c r="G123" s="39" t="n">
        <v>126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39</v>
      </c>
      <c r="E124" s="39" t="n">
        <v>59</v>
      </c>
      <c r="F124" s="39" t="n">
        <v>70</v>
      </c>
      <c r="G124" s="39" t="n">
        <v>129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7</v>
      </c>
      <c r="E125" s="39" t="n">
        <v>44</v>
      </c>
      <c r="F125" s="39" t="n">
        <v>43</v>
      </c>
      <c r="G125" s="39" t="n">
        <v>87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59</v>
      </c>
      <c r="E126" s="39" t="n">
        <v>78</v>
      </c>
      <c r="F126" s="39" t="n">
        <v>87</v>
      </c>
      <c r="G126" s="39" t="n">
        <v>165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39</v>
      </c>
      <c r="E127" s="39" t="n">
        <v>259</v>
      </c>
      <c r="F127" s="39" t="n">
        <v>250</v>
      </c>
      <c r="G127" s="39" t="n">
        <v>509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5</v>
      </c>
      <c r="E128" s="39" t="n">
        <v>37</v>
      </c>
      <c r="F128" s="39" t="n">
        <v>46</v>
      </c>
      <c r="G128" s="39" t="n">
        <v>83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5</v>
      </c>
      <c r="E129" s="39" t="n">
        <v>47</v>
      </c>
      <c r="F129" s="39" t="n">
        <v>51</v>
      </c>
      <c r="G129" s="39" t="n">
        <v>98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65</v>
      </c>
      <c r="E130" s="39" t="n">
        <v>2224</v>
      </c>
      <c r="F130" s="39" t="n">
        <v>2435</v>
      </c>
      <c r="G130" s="39" t="n">
        <v>4659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299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60</v>
      </c>
      <c r="E8" s="19" t="n">
        <v>51</v>
      </c>
      <c r="F8" s="19" t="n">
        <v>64</v>
      </c>
      <c r="G8" s="19" t="n">
        <v>115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6</v>
      </c>
      <c r="M8" s="19" t="n">
        <v>30</v>
      </c>
      <c r="N8" s="19" t="n">
        <v>56</v>
      </c>
      <c r="O8" s="20" t="n">
        <v>0</v>
      </c>
      <c r="P8" s="17" t="s">
        <v>16</v>
      </c>
      <c r="Q8" s="18" t="n">
        <v>0</v>
      </c>
      <c r="R8" s="19" t="n">
        <v>34</v>
      </c>
      <c r="S8" s="19" t="n">
        <v>52</v>
      </c>
      <c r="T8" s="19" t="n">
        <v>43</v>
      </c>
      <c r="U8" s="19" t="n">
        <v>95</v>
      </c>
      <c r="V8" s="16" t="n">
        <v>0</v>
      </c>
      <c r="W8" s="17" t="s">
        <v>17</v>
      </c>
      <c r="X8" s="18" t="n">
        <v>0</v>
      </c>
      <c r="Y8" s="19" t="n">
        <v>54</v>
      </c>
      <c r="Z8" s="19" t="n">
        <v>75</v>
      </c>
      <c r="AA8" s="19" t="n">
        <v>87</v>
      </c>
      <c r="AB8" s="19" t="n">
        <v>162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40</v>
      </c>
      <c r="E9" s="19" t="n">
        <v>50</v>
      </c>
      <c r="F9" s="19" t="n">
        <v>42</v>
      </c>
      <c r="G9" s="19" t="n">
        <v>92</v>
      </c>
      <c r="H9" s="24" t="n">
        <v>0</v>
      </c>
      <c r="I9" s="22" t="s">
        <v>19</v>
      </c>
      <c r="J9" s="23" t="n">
        <v>0</v>
      </c>
      <c r="K9" s="19" t="n">
        <v>13</v>
      </c>
      <c r="L9" s="19" t="n">
        <v>21</v>
      </c>
      <c r="M9" s="19" t="n">
        <v>25</v>
      </c>
      <c r="N9" s="19" t="n">
        <v>46</v>
      </c>
      <c r="O9" s="24" t="n">
        <v>0</v>
      </c>
      <c r="P9" s="22" t="s">
        <v>20</v>
      </c>
      <c r="Q9" s="23" t="n">
        <v>0</v>
      </c>
      <c r="R9" s="19" t="n">
        <v>36</v>
      </c>
      <c r="S9" s="19" t="n">
        <v>44</v>
      </c>
      <c r="T9" s="19" t="n">
        <v>46</v>
      </c>
      <c r="U9" s="19" t="n">
        <v>90</v>
      </c>
      <c r="V9" s="21" t="n">
        <v>0</v>
      </c>
      <c r="W9" s="22" t="s">
        <v>21</v>
      </c>
      <c r="X9" s="23" t="n">
        <v>0</v>
      </c>
      <c r="Y9" s="19" t="n">
        <v>44</v>
      </c>
      <c r="Z9" s="19" t="n">
        <v>63</v>
      </c>
      <c r="AA9" s="19" t="n">
        <v>59</v>
      </c>
      <c r="AB9" s="19" t="n">
        <v>122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3</v>
      </c>
      <c r="E10" s="19" t="n">
        <v>113</v>
      </c>
      <c r="F10" s="19" t="n">
        <v>131</v>
      </c>
      <c r="G10" s="19" t="n">
        <v>244</v>
      </c>
      <c r="H10" s="1" t="n">
        <v>0</v>
      </c>
      <c r="I10" s="6" t="s">
        <v>23</v>
      </c>
      <c r="J10" s="26" t="n">
        <v>0</v>
      </c>
      <c r="K10" s="19" t="n">
        <v>23</v>
      </c>
      <c r="L10" s="19" t="n">
        <v>34</v>
      </c>
      <c r="M10" s="19" t="n">
        <v>35</v>
      </c>
      <c r="N10" s="19" t="n">
        <v>69</v>
      </c>
      <c r="O10" s="1" t="n">
        <v>0</v>
      </c>
      <c r="P10" s="6" t="s">
        <v>24</v>
      </c>
      <c r="Q10" s="26" t="n">
        <v>0</v>
      </c>
      <c r="R10" s="19" t="n">
        <v>87</v>
      </c>
      <c r="S10" s="19" t="n">
        <v>112</v>
      </c>
      <c r="T10" s="19" t="n">
        <v>122</v>
      </c>
      <c r="U10" s="19" t="n">
        <v>234</v>
      </c>
      <c r="V10" s="25" t="n">
        <v>0</v>
      </c>
      <c r="W10" s="6" t="s">
        <v>25</v>
      </c>
      <c r="X10" s="26" t="n">
        <v>0</v>
      </c>
      <c r="Y10" s="19" t="n">
        <v>38</v>
      </c>
      <c r="Z10" s="19" t="n">
        <v>38</v>
      </c>
      <c r="AA10" s="19" t="n">
        <v>43</v>
      </c>
      <c r="AB10" s="19" t="n">
        <v>81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27</v>
      </c>
      <c r="E11" s="19" t="n">
        <v>31</v>
      </c>
      <c r="F11" s="19" t="n">
        <v>23</v>
      </c>
      <c r="G11" s="19" t="n">
        <v>54</v>
      </c>
      <c r="H11" s="24" t="n">
        <v>0</v>
      </c>
      <c r="I11" s="22" t="s">
        <v>27</v>
      </c>
      <c r="J11" s="23" t="n">
        <v>0</v>
      </c>
      <c r="K11" s="19" t="n">
        <v>63</v>
      </c>
      <c r="L11" s="19" t="n">
        <v>78</v>
      </c>
      <c r="M11" s="19" t="n">
        <v>88</v>
      </c>
      <c r="N11" s="19" t="n">
        <v>166</v>
      </c>
      <c r="O11" s="24" t="n">
        <v>0</v>
      </c>
      <c r="P11" s="22" t="s">
        <v>28</v>
      </c>
      <c r="Q11" s="23" t="n">
        <v>0</v>
      </c>
      <c r="R11" s="19" t="n">
        <v>37</v>
      </c>
      <c r="S11" s="19" t="n">
        <v>53</v>
      </c>
      <c r="T11" s="19" t="n">
        <v>63</v>
      </c>
      <c r="U11" s="19" t="n">
        <v>116</v>
      </c>
      <c r="V11" s="21" t="n">
        <v>0</v>
      </c>
      <c r="W11" s="22" t="s">
        <v>29</v>
      </c>
      <c r="X11" s="23" t="n">
        <v>0</v>
      </c>
      <c r="Y11" s="19" t="n">
        <v>36</v>
      </c>
      <c r="Z11" s="19" t="n">
        <v>41</v>
      </c>
      <c r="AA11" s="19" t="n">
        <v>66</v>
      </c>
      <c r="AB11" s="19" t="n">
        <v>107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5</v>
      </c>
      <c r="E12" s="19" t="n">
        <v>86</v>
      </c>
      <c r="F12" s="19" t="n">
        <v>91</v>
      </c>
      <c r="G12" s="19" t="n">
        <v>177</v>
      </c>
      <c r="H12" s="1" t="n">
        <v>0</v>
      </c>
      <c r="I12" s="6" t="s">
        <v>31</v>
      </c>
      <c r="J12" s="26" t="n">
        <v>0</v>
      </c>
      <c r="K12" s="19" t="n">
        <v>28</v>
      </c>
      <c r="L12" s="19" t="n">
        <v>48</v>
      </c>
      <c r="M12" s="19" t="n">
        <v>47</v>
      </c>
      <c r="N12" s="19" t="n">
        <v>95</v>
      </c>
      <c r="O12" s="1" t="n">
        <v>0</v>
      </c>
      <c r="P12" s="6" t="s">
        <v>32</v>
      </c>
      <c r="Q12" s="26" t="n">
        <v>0</v>
      </c>
      <c r="R12" s="19" t="n">
        <v>72</v>
      </c>
      <c r="S12" s="19" t="n">
        <v>73</v>
      </c>
      <c r="T12" s="19" t="n">
        <v>103</v>
      </c>
      <c r="U12" s="19" t="n">
        <v>176</v>
      </c>
      <c r="V12" s="25" t="n">
        <v>0</v>
      </c>
      <c r="W12" s="6" t="s">
        <v>33</v>
      </c>
      <c r="X12" s="26" t="n">
        <v>0</v>
      </c>
      <c r="Y12" s="19" t="n">
        <v>149</v>
      </c>
      <c r="Z12" s="19" t="n">
        <v>128</v>
      </c>
      <c r="AA12" s="19" t="n">
        <v>178</v>
      </c>
      <c r="AB12" s="19" t="n">
        <v>306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3</v>
      </c>
      <c r="E13" s="19" t="n">
        <v>48</v>
      </c>
      <c r="F13" s="19" t="n">
        <v>60</v>
      </c>
      <c r="G13" s="19" t="n">
        <v>108</v>
      </c>
      <c r="H13" s="24" t="n">
        <v>0</v>
      </c>
      <c r="I13" s="22" t="s">
        <v>35</v>
      </c>
      <c r="J13" s="23" t="n">
        <v>0</v>
      </c>
      <c r="K13" s="19" t="n">
        <v>23</v>
      </c>
      <c r="L13" s="19" t="n">
        <v>32</v>
      </c>
      <c r="M13" s="19" t="n">
        <v>31</v>
      </c>
      <c r="N13" s="19" t="n">
        <v>63</v>
      </c>
      <c r="O13" s="24" t="n">
        <v>0</v>
      </c>
      <c r="P13" s="22" t="s">
        <v>36</v>
      </c>
      <c r="Q13" s="23" t="n">
        <v>0</v>
      </c>
      <c r="R13" s="19" t="n">
        <v>51</v>
      </c>
      <c r="S13" s="19" t="n">
        <v>68</v>
      </c>
      <c r="T13" s="19" t="n">
        <v>83</v>
      </c>
      <c r="U13" s="19" t="n">
        <v>151</v>
      </c>
      <c r="V13" s="21" t="n">
        <v>0</v>
      </c>
      <c r="W13" s="22" t="s">
        <v>37</v>
      </c>
      <c r="X13" s="23" t="n">
        <v>0</v>
      </c>
      <c r="Y13" s="19" t="n">
        <v>53</v>
      </c>
      <c r="Z13" s="19" t="n">
        <v>59</v>
      </c>
      <c r="AA13" s="19" t="n">
        <v>70</v>
      </c>
      <c r="AB13" s="19" t="n">
        <v>129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56</v>
      </c>
      <c r="E14" s="19" t="n">
        <v>77</v>
      </c>
      <c r="F14" s="19" t="n">
        <v>57</v>
      </c>
      <c r="G14" s="19" t="n">
        <v>134</v>
      </c>
      <c r="H14" s="1" t="n">
        <v>0</v>
      </c>
      <c r="I14" s="6" t="s">
        <v>39</v>
      </c>
      <c r="J14" s="26" t="n">
        <v>0</v>
      </c>
      <c r="K14" s="19" t="n">
        <v>24</v>
      </c>
      <c r="L14" s="19" t="n">
        <v>28</v>
      </c>
      <c r="M14" s="19" t="n">
        <v>31</v>
      </c>
      <c r="N14" s="19" t="n">
        <v>59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3</v>
      </c>
      <c r="T14" s="19" t="n">
        <v>57</v>
      </c>
      <c r="U14" s="19" t="n">
        <v>110</v>
      </c>
      <c r="V14" s="25" t="n">
        <v>0</v>
      </c>
      <c r="W14" s="6" t="s">
        <v>41</v>
      </c>
      <c r="X14" s="26" t="n">
        <v>0</v>
      </c>
      <c r="Y14" s="19" t="n">
        <v>45</v>
      </c>
      <c r="Z14" s="19" t="n">
        <v>73</v>
      </c>
      <c r="AA14" s="19" t="n">
        <v>75</v>
      </c>
      <c r="AB14" s="19" t="n">
        <v>148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47</v>
      </c>
      <c r="E15" s="19" t="n">
        <v>64</v>
      </c>
      <c r="F15" s="19" t="n">
        <v>72</v>
      </c>
      <c r="G15" s="19" t="n">
        <v>136</v>
      </c>
      <c r="H15" s="24" t="n">
        <v>0</v>
      </c>
      <c r="I15" s="22" t="s">
        <v>43</v>
      </c>
      <c r="J15" s="23" t="n">
        <v>0</v>
      </c>
      <c r="K15" s="19" t="n">
        <v>28</v>
      </c>
      <c r="L15" s="19" t="n">
        <v>33</v>
      </c>
      <c r="M15" s="19" t="n">
        <v>39</v>
      </c>
      <c r="N15" s="19" t="n">
        <v>72</v>
      </c>
      <c r="O15" s="20" t="n">
        <v>0</v>
      </c>
      <c r="P15" s="17" t="s">
        <v>44</v>
      </c>
      <c r="Q15" s="18" t="n">
        <v>0</v>
      </c>
      <c r="R15" s="19" t="n">
        <v>355</v>
      </c>
      <c r="S15" s="19" t="n">
        <v>455</v>
      </c>
      <c r="T15" s="19" t="n">
        <v>517</v>
      </c>
      <c r="U15" s="19" t="n">
        <v>972</v>
      </c>
      <c r="V15" s="16" t="n">
        <v>0</v>
      </c>
      <c r="W15" s="17" t="s">
        <v>44</v>
      </c>
      <c r="X15" s="18" t="n">
        <v>0</v>
      </c>
      <c r="Y15" s="19" t="n">
        <v>419</v>
      </c>
      <c r="Z15" s="19" t="n">
        <v>477</v>
      </c>
      <c r="AA15" s="19" t="n">
        <v>578</v>
      </c>
      <c r="AB15" s="19" t="n">
        <v>1055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17</v>
      </c>
      <c r="E16" s="19" t="n">
        <v>131</v>
      </c>
      <c r="F16" s="19" t="n">
        <v>145</v>
      </c>
      <c r="G16" s="19" t="n">
        <v>276</v>
      </c>
      <c r="H16" s="1" t="n">
        <v>0</v>
      </c>
      <c r="I16" s="6" t="s">
        <v>46</v>
      </c>
      <c r="J16" s="26" t="n">
        <v>0</v>
      </c>
      <c r="K16" s="19" t="n">
        <v>17</v>
      </c>
      <c r="L16" s="19" t="n">
        <v>16</v>
      </c>
      <c r="M16" s="19" t="n">
        <v>19</v>
      </c>
      <c r="N16" s="19" t="n">
        <v>35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49</v>
      </c>
      <c r="E17" s="19" t="n">
        <v>167</v>
      </c>
      <c r="F17" s="19" t="n">
        <v>162</v>
      </c>
      <c r="G17" s="19" t="n">
        <v>329</v>
      </c>
      <c r="H17" s="24" t="n">
        <v>0</v>
      </c>
      <c r="I17" s="22" t="s">
        <v>50</v>
      </c>
      <c r="J17" s="23" t="n">
        <v>0</v>
      </c>
      <c r="K17" s="19" t="n">
        <v>37</v>
      </c>
      <c r="L17" s="19" t="n">
        <v>51</v>
      </c>
      <c r="M17" s="19" t="n">
        <v>51</v>
      </c>
      <c r="N17" s="19" t="n">
        <v>102</v>
      </c>
      <c r="O17" s="20"/>
      <c r="P17" s="17" t="s">
        <v>51</v>
      </c>
      <c r="Q17" s="18"/>
      <c r="R17" s="19" t="n">
        <v>67</v>
      </c>
      <c r="S17" s="19" t="n">
        <v>85</v>
      </c>
      <c r="T17" s="19" t="n">
        <v>98</v>
      </c>
      <c r="U17" s="19" t="n">
        <v>183</v>
      </c>
      <c r="V17" s="20" t="n">
        <v>0</v>
      </c>
      <c r="W17" s="17" t="s">
        <v>52</v>
      </c>
      <c r="X17" s="18" t="n">
        <v>0</v>
      </c>
      <c r="Y17" s="19" t="n">
        <v>87</v>
      </c>
      <c r="Z17" s="19" t="n">
        <v>85</v>
      </c>
      <c r="AA17" s="19" t="n">
        <v>90</v>
      </c>
      <c r="AB17" s="19" t="n">
        <v>175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00</v>
      </c>
      <c r="E18" s="19" t="n">
        <v>227</v>
      </c>
      <c r="F18" s="19" t="n">
        <v>287</v>
      </c>
      <c r="G18" s="19" t="n">
        <v>514</v>
      </c>
      <c r="H18" s="1" t="n">
        <v>0</v>
      </c>
      <c r="I18" s="6" t="s">
        <v>54</v>
      </c>
      <c r="J18" s="26" t="n">
        <v>0</v>
      </c>
      <c r="K18" s="19" t="n">
        <v>24</v>
      </c>
      <c r="L18" s="19" t="n">
        <v>40</v>
      </c>
      <c r="M18" s="19" t="n">
        <v>48</v>
      </c>
      <c r="N18" s="19" t="n">
        <v>88</v>
      </c>
      <c r="O18" s="24"/>
      <c r="P18" s="22" t="s">
        <v>55</v>
      </c>
      <c r="Q18" s="23"/>
      <c r="R18" s="19" t="n">
        <v>50</v>
      </c>
      <c r="S18" s="19" t="n">
        <v>63</v>
      </c>
      <c r="T18" s="19" t="n">
        <v>70</v>
      </c>
      <c r="U18" s="19" t="n">
        <v>133</v>
      </c>
      <c r="V18" s="24" t="n">
        <v>0</v>
      </c>
      <c r="W18" s="22" t="s">
        <v>56</v>
      </c>
      <c r="X18" s="23" t="n">
        <v>0</v>
      </c>
      <c r="Y18" s="19" t="n">
        <v>17</v>
      </c>
      <c r="Z18" s="19" t="n">
        <v>26</v>
      </c>
      <c r="AA18" s="19" t="n">
        <v>24</v>
      </c>
      <c r="AB18" s="19" t="n">
        <v>50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2</v>
      </c>
      <c r="E19" s="19" t="n">
        <v>192</v>
      </c>
      <c r="F19" s="19" t="n">
        <v>207</v>
      </c>
      <c r="G19" s="19" t="n">
        <v>399</v>
      </c>
      <c r="H19" s="24" t="n">
        <v>0</v>
      </c>
      <c r="I19" s="22" t="s">
        <v>58</v>
      </c>
      <c r="J19" s="23" t="n">
        <v>0</v>
      </c>
      <c r="K19" s="19" t="n">
        <v>28</v>
      </c>
      <c r="L19" s="19" t="n">
        <v>40</v>
      </c>
      <c r="M19" s="19" t="n">
        <v>52</v>
      </c>
      <c r="N19" s="19" t="n">
        <v>92</v>
      </c>
      <c r="P19" s="6" t="s">
        <v>59</v>
      </c>
      <c r="Q19" s="26"/>
      <c r="R19" s="19" t="n">
        <v>13</v>
      </c>
      <c r="S19" s="19" t="n">
        <v>16</v>
      </c>
      <c r="T19" s="19" t="n">
        <v>12</v>
      </c>
      <c r="U19" s="19" t="n">
        <v>28</v>
      </c>
      <c r="V19" s="1" t="n">
        <v>0</v>
      </c>
      <c r="W19" s="6" t="s">
        <v>60</v>
      </c>
      <c r="X19" s="26" t="n">
        <v>0</v>
      </c>
      <c r="Y19" s="19" t="n">
        <v>42</v>
      </c>
      <c r="Z19" s="19" t="n">
        <v>72</v>
      </c>
      <c r="AA19" s="19" t="n">
        <v>70</v>
      </c>
      <c r="AB19" s="19" t="n">
        <v>142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3</v>
      </c>
      <c r="E20" s="19" t="n">
        <v>85</v>
      </c>
      <c r="F20" s="19" t="n">
        <v>135</v>
      </c>
      <c r="G20" s="19" t="n">
        <v>220</v>
      </c>
      <c r="H20" s="1" t="n">
        <v>0</v>
      </c>
      <c r="I20" s="6" t="s">
        <v>62</v>
      </c>
      <c r="J20" s="26" t="n">
        <v>0</v>
      </c>
      <c r="K20" s="19" t="n">
        <v>18</v>
      </c>
      <c r="L20" s="19" t="n">
        <v>21</v>
      </c>
      <c r="M20" s="19" t="n">
        <v>17</v>
      </c>
      <c r="N20" s="19" t="n">
        <v>38</v>
      </c>
      <c r="O20" s="24"/>
      <c r="P20" s="22" t="s">
        <v>63</v>
      </c>
      <c r="Q20" s="23"/>
      <c r="R20" s="19" t="n">
        <v>29</v>
      </c>
      <c r="S20" s="19" t="n">
        <v>32</v>
      </c>
      <c r="T20" s="19" t="n">
        <v>42</v>
      </c>
      <c r="U20" s="19" t="n">
        <v>74</v>
      </c>
      <c r="V20" s="24" t="n">
        <v>0</v>
      </c>
      <c r="W20" s="22" t="s">
        <v>64</v>
      </c>
      <c r="X20" s="23" t="n">
        <v>0</v>
      </c>
      <c r="Y20" s="19" t="n">
        <v>35</v>
      </c>
      <c r="Z20" s="19" t="n">
        <v>65</v>
      </c>
      <c r="AA20" s="19" t="n">
        <v>66</v>
      </c>
      <c r="AB20" s="19" t="n">
        <v>131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89</v>
      </c>
      <c r="E21" s="19" t="n">
        <v>95</v>
      </c>
      <c r="F21" s="19" t="n">
        <v>103</v>
      </c>
      <c r="G21" s="19" t="n">
        <v>198</v>
      </c>
      <c r="H21" s="24" t="n">
        <v>0</v>
      </c>
      <c r="I21" s="22" t="s">
        <v>66</v>
      </c>
      <c r="J21" s="23" t="n">
        <v>0</v>
      </c>
      <c r="K21" s="19" t="n">
        <v>38</v>
      </c>
      <c r="L21" s="19" t="n">
        <v>52</v>
      </c>
      <c r="M21" s="19" t="n">
        <v>45</v>
      </c>
      <c r="N21" s="19" t="n">
        <v>97</v>
      </c>
      <c r="P21" s="6" t="s">
        <v>67</v>
      </c>
      <c r="Q21" s="26"/>
      <c r="R21" s="19" t="n">
        <v>22</v>
      </c>
      <c r="S21" s="19" t="n">
        <v>31</v>
      </c>
      <c r="T21" s="19" t="n">
        <v>38</v>
      </c>
      <c r="U21" s="19" t="n">
        <v>69</v>
      </c>
      <c r="V21" s="1" t="n">
        <v>0</v>
      </c>
      <c r="W21" s="6" t="s">
        <v>68</v>
      </c>
      <c r="X21" s="26" t="n">
        <v>0</v>
      </c>
      <c r="Y21" s="19" t="n">
        <v>36</v>
      </c>
      <c r="Z21" s="19" t="n">
        <v>55</v>
      </c>
      <c r="AA21" s="19" t="n">
        <v>54</v>
      </c>
      <c r="AB21" s="19" t="n">
        <v>109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77</v>
      </c>
      <c r="E22" s="19" t="n">
        <v>92</v>
      </c>
      <c r="F22" s="19" t="n">
        <v>99</v>
      </c>
      <c r="G22" s="19" t="n">
        <v>191</v>
      </c>
      <c r="H22" s="1" t="n">
        <v>0</v>
      </c>
      <c r="I22" s="6" t="s">
        <v>70</v>
      </c>
      <c r="J22" s="26" t="n">
        <v>0</v>
      </c>
      <c r="K22" s="19" t="n">
        <v>48</v>
      </c>
      <c r="L22" s="19" t="n">
        <v>58</v>
      </c>
      <c r="M22" s="19" t="n">
        <v>67</v>
      </c>
      <c r="N22" s="19" t="n">
        <v>125</v>
      </c>
      <c r="O22" s="24"/>
      <c r="P22" s="22" t="s">
        <v>71</v>
      </c>
      <c r="Q22" s="23"/>
      <c r="R22" s="19" t="n">
        <v>25</v>
      </c>
      <c r="S22" s="19" t="n">
        <v>25</v>
      </c>
      <c r="T22" s="19" t="n">
        <v>26</v>
      </c>
      <c r="U22" s="19" t="n">
        <v>51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4</v>
      </c>
      <c r="AA22" s="19" t="n">
        <v>19</v>
      </c>
      <c r="AB22" s="19" t="n">
        <v>33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49</v>
      </c>
      <c r="E23" s="19" t="n">
        <v>174</v>
      </c>
      <c r="F23" s="19" t="n">
        <v>196</v>
      </c>
      <c r="G23" s="19" t="n">
        <v>370</v>
      </c>
      <c r="H23" s="24" t="n">
        <v>0</v>
      </c>
      <c r="I23" s="22" t="s">
        <v>74</v>
      </c>
      <c r="J23" s="23" t="n">
        <v>0</v>
      </c>
      <c r="K23" s="19" t="n">
        <v>69</v>
      </c>
      <c r="L23" s="19" t="n">
        <v>90</v>
      </c>
      <c r="M23" s="19" t="n">
        <v>87</v>
      </c>
      <c r="N23" s="19" t="n">
        <v>177</v>
      </c>
      <c r="P23" s="6" t="s">
        <v>75</v>
      </c>
      <c r="Q23" s="26"/>
      <c r="R23" s="19" t="n">
        <v>30</v>
      </c>
      <c r="S23" s="19" t="n">
        <v>37</v>
      </c>
      <c r="T23" s="19" t="n">
        <v>41</v>
      </c>
      <c r="U23" s="19" t="n">
        <v>78</v>
      </c>
      <c r="V23" s="1" t="n">
        <v>0</v>
      </c>
      <c r="W23" s="6" t="s">
        <v>76</v>
      </c>
      <c r="X23" s="26" t="n">
        <v>0</v>
      </c>
      <c r="Y23" s="19" t="n">
        <v>42</v>
      </c>
      <c r="Z23" s="19" t="n">
        <v>58</v>
      </c>
      <c r="AA23" s="19" t="n">
        <v>58</v>
      </c>
      <c r="AB23" s="19" t="n">
        <v>116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96</v>
      </c>
      <c r="E24" s="19" t="n">
        <v>124</v>
      </c>
      <c r="F24" s="19" t="n">
        <v>127</v>
      </c>
      <c r="G24" s="19" t="n">
        <v>251</v>
      </c>
      <c r="H24" s="1" t="n">
        <v>0</v>
      </c>
      <c r="I24" s="6" t="s">
        <v>78</v>
      </c>
      <c r="J24" s="26" t="n">
        <v>0</v>
      </c>
      <c r="K24" s="19" t="n">
        <v>59</v>
      </c>
      <c r="L24" s="19" t="n">
        <v>62</v>
      </c>
      <c r="M24" s="19" t="n">
        <v>86</v>
      </c>
      <c r="N24" s="19" t="n">
        <v>148</v>
      </c>
      <c r="O24" s="24"/>
      <c r="P24" s="22" t="s">
        <v>79</v>
      </c>
      <c r="Q24" s="23"/>
      <c r="R24" s="19" t="n">
        <v>33</v>
      </c>
      <c r="S24" s="19" t="n">
        <v>42</v>
      </c>
      <c r="T24" s="19" t="n">
        <v>44</v>
      </c>
      <c r="U24" s="19" t="n">
        <v>86</v>
      </c>
      <c r="V24" s="24" t="n">
        <v>0</v>
      </c>
      <c r="W24" s="22" t="s">
        <v>80</v>
      </c>
      <c r="X24" s="23" t="n">
        <v>0</v>
      </c>
      <c r="Y24" s="19" t="n">
        <v>38</v>
      </c>
      <c r="Z24" s="19" t="n">
        <v>55</v>
      </c>
      <c r="AA24" s="19" t="n">
        <v>52</v>
      </c>
      <c r="AB24" s="19" t="n">
        <v>107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8</v>
      </c>
      <c r="E25" s="19" t="n">
        <v>68</v>
      </c>
      <c r="F25" s="19" t="n">
        <v>85</v>
      </c>
      <c r="G25" s="19" t="n">
        <v>153</v>
      </c>
      <c r="H25" s="24" t="n">
        <v>0</v>
      </c>
      <c r="I25" s="22" t="s">
        <v>82</v>
      </c>
      <c r="J25" s="23" t="n">
        <v>0</v>
      </c>
      <c r="K25" s="19" t="n">
        <v>77</v>
      </c>
      <c r="L25" s="19" t="n">
        <v>89</v>
      </c>
      <c r="M25" s="19" t="n">
        <v>85</v>
      </c>
      <c r="N25" s="19" t="n">
        <v>174</v>
      </c>
      <c r="P25" s="6" t="s">
        <v>83</v>
      </c>
      <c r="Q25" s="26"/>
      <c r="R25" s="19" t="n">
        <v>21</v>
      </c>
      <c r="S25" s="19" t="n">
        <v>20</v>
      </c>
      <c r="T25" s="19" t="n">
        <v>35</v>
      </c>
      <c r="U25" s="19" t="n">
        <v>55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2</v>
      </c>
      <c r="AA25" s="19" t="n">
        <v>38</v>
      </c>
      <c r="AB25" s="19" t="n">
        <v>70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8</v>
      </c>
      <c r="E26" s="19" t="n">
        <v>46</v>
      </c>
      <c r="F26" s="19" t="n">
        <v>39</v>
      </c>
      <c r="G26" s="19" t="n">
        <v>85</v>
      </c>
      <c r="H26" s="1" t="n">
        <v>0</v>
      </c>
      <c r="I26" s="6" t="s">
        <v>86</v>
      </c>
      <c r="J26" s="26" t="n">
        <v>0</v>
      </c>
      <c r="K26" s="19" t="n">
        <v>44</v>
      </c>
      <c r="L26" s="19" t="n">
        <v>87</v>
      </c>
      <c r="M26" s="19" t="n">
        <v>70</v>
      </c>
      <c r="N26" s="19" t="n">
        <v>157</v>
      </c>
      <c r="O26" s="24"/>
      <c r="P26" s="22" t="s">
        <v>87</v>
      </c>
      <c r="Q26" s="23"/>
      <c r="R26" s="19" t="n">
        <v>20</v>
      </c>
      <c r="S26" s="19" t="n">
        <v>19</v>
      </c>
      <c r="T26" s="19" t="n">
        <v>30</v>
      </c>
      <c r="U26" s="19" t="n">
        <v>49</v>
      </c>
      <c r="V26" s="24" t="n">
        <v>0</v>
      </c>
      <c r="W26" s="22" t="s">
        <v>88</v>
      </c>
      <c r="X26" s="23" t="n">
        <v>0</v>
      </c>
      <c r="Y26" s="19" t="n">
        <v>37</v>
      </c>
      <c r="Z26" s="19" t="n">
        <v>44</v>
      </c>
      <c r="AA26" s="19" t="n">
        <v>51</v>
      </c>
      <c r="AB26" s="19" t="n">
        <v>95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7</v>
      </c>
      <c r="E27" s="19" t="n">
        <v>8</v>
      </c>
      <c r="F27" s="19" t="n">
        <v>7</v>
      </c>
      <c r="G27" s="19" t="n">
        <v>15</v>
      </c>
      <c r="H27" s="24" t="n">
        <v>0</v>
      </c>
      <c r="I27" s="22" t="s">
        <v>90</v>
      </c>
      <c r="J27" s="23" t="n">
        <v>0</v>
      </c>
      <c r="K27" s="19" t="n">
        <v>45</v>
      </c>
      <c r="L27" s="19" t="n">
        <v>62</v>
      </c>
      <c r="M27" s="19" t="n">
        <v>76</v>
      </c>
      <c r="N27" s="19" t="n">
        <v>138</v>
      </c>
      <c r="P27" s="6" t="s">
        <v>91</v>
      </c>
      <c r="Q27" s="26"/>
      <c r="R27" s="19" t="n">
        <v>21</v>
      </c>
      <c r="S27" s="19" t="n">
        <v>20</v>
      </c>
      <c r="T27" s="19" t="n">
        <v>28</v>
      </c>
      <c r="U27" s="19" t="n">
        <v>48</v>
      </c>
      <c r="V27" s="1" t="n">
        <v>0</v>
      </c>
      <c r="W27" s="6" t="s">
        <v>92</v>
      </c>
      <c r="X27" s="26" t="n">
        <v>0</v>
      </c>
      <c r="Y27" s="19" t="n">
        <v>49</v>
      </c>
      <c r="Z27" s="19" t="n">
        <v>59</v>
      </c>
      <c r="AA27" s="19" t="n">
        <v>65</v>
      </c>
      <c r="AB27" s="19" t="n">
        <v>124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54</v>
      </c>
      <c r="E28" s="19" t="n">
        <v>53</v>
      </c>
      <c r="F28" s="19" t="n">
        <v>74</v>
      </c>
      <c r="G28" s="19" t="n">
        <v>127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4</v>
      </c>
      <c r="T28" s="19" t="n">
        <v>30</v>
      </c>
      <c r="U28" s="19" t="n">
        <v>54</v>
      </c>
      <c r="V28" s="24" t="n">
        <v>0</v>
      </c>
      <c r="W28" s="22" t="s">
        <v>95</v>
      </c>
      <c r="X28" s="23" t="n">
        <v>0</v>
      </c>
      <c r="Y28" s="19" t="n">
        <v>41</v>
      </c>
      <c r="Z28" s="19" t="n">
        <v>68</v>
      </c>
      <c r="AA28" s="19" t="n">
        <v>77</v>
      </c>
      <c r="AB28" s="19" t="n">
        <v>145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3</v>
      </c>
      <c r="E29" s="19" t="n">
        <v>36</v>
      </c>
      <c r="F29" s="19" t="n">
        <v>31</v>
      </c>
      <c r="G29" s="19" t="n">
        <v>67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2</v>
      </c>
      <c r="S29" s="19" t="n">
        <v>24</v>
      </c>
      <c r="T29" s="19" t="n">
        <v>22</v>
      </c>
      <c r="U29" s="19" t="n">
        <v>46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53</v>
      </c>
      <c r="E30" s="19" t="n">
        <v>62</v>
      </c>
      <c r="F30" s="19" t="n">
        <v>70</v>
      </c>
      <c r="G30" s="19" t="n">
        <v>132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20</v>
      </c>
      <c r="T30" s="19" t="n">
        <v>22</v>
      </c>
      <c r="U30" s="19" t="n">
        <v>42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46</v>
      </c>
      <c r="E31" s="19" t="n">
        <v>54</v>
      </c>
      <c r="F31" s="19" t="n">
        <v>59</v>
      </c>
      <c r="G31" s="19" t="n">
        <v>113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5</v>
      </c>
      <c r="T31" s="19" t="n">
        <v>28</v>
      </c>
      <c r="U31" s="19" t="n">
        <v>43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4</v>
      </c>
      <c r="F32" s="19" t="n">
        <v>38</v>
      </c>
      <c r="G32" s="19" t="n">
        <v>72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3</v>
      </c>
      <c r="S32" s="19" t="n">
        <v>32</v>
      </c>
      <c r="T32" s="19" t="n">
        <v>28</v>
      </c>
      <c r="U32" s="19" t="n">
        <v>60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37</v>
      </c>
      <c r="E33" s="19" t="n">
        <v>44</v>
      </c>
      <c r="F33" s="19" t="n">
        <v>45</v>
      </c>
      <c r="G33" s="19" t="n">
        <v>89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27</v>
      </c>
      <c r="E35" s="19" t="n">
        <v>143</v>
      </c>
      <c r="F35" s="19" t="n">
        <v>153</v>
      </c>
      <c r="G35" s="19" t="n">
        <v>296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5</v>
      </c>
      <c r="Z35" s="19" t="n">
        <v>633</v>
      </c>
      <c r="AA35" s="19" t="n">
        <v>664</v>
      </c>
      <c r="AB35" s="19" t="n">
        <v>1297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043</v>
      </c>
      <c r="E36" s="19" t="n">
        <v>2355</v>
      </c>
      <c r="F36" s="19" t="n">
        <v>2602</v>
      </c>
      <c r="G36" s="19" t="n">
        <v>4957</v>
      </c>
      <c r="H36" s="31"/>
      <c r="I36" s="29" t="s">
        <v>44</v>
      </c>
      <c r="J36" s="30"/>
      <c r="K36" s="19" t="n">
        <v>730</v>
      </c>
      <c r="L36" s="19" t="n">
        <v>968</v>
      </c>
      <c r="M36" s="19" t="n">
        <v>1029</v>
      </c>
      <c r="N36" s="19" t="n">
        <v>1997</v>
      </c>
      <c r="O36" s="24"/>
      <c r="P36" s="22" t="s">
        <v>44</v>
      </c>
      <c r="Q36" s="23"/>
      <c r="R36" s="19" t="n">
        <v>431</v>
      </c>
      <c r="S36" s="19" t="n">
        <v>505</v>
      </c>
      <c r="T36" s="19" t="n">
        <v>594</v>
      </c>
      <c r="U36" s="19" t="n">
        <v>1099</v>
      </c>
      <c r="V36" s="24" t="n">
        <v>0</v>
      </c>
      <c r="W36" s="22" t="s">
        <v>107</v>
      </c>
      <c r="X36" s="23" t="n">
        <v>0</v>
      </c>
      <c r="Y36" s="19" t="n">
        <v>4443</v>
      </c>
      <c r="Z36" s="19" t="n">
        <v>5393</v>
      </c>
      <c r="AA36" s="19" t="n">
        <v>5984</v>
      </c>
      <c r="AB36" s="19" t="n">
        <v>11377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299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29</v>
      </c>
      <c r="E43" s="19" t="n">
        <v>181</v>
      </c>
      <c r="F43" s="19" t="n">
        <v>199</v>
      </c>
      <c r="G43" s="19" t="n">
        <v>380</v>
      </c>
      <c r="H43" s="20"/>
      <c r="I43" s="32" t="s">
        <v>113</v>
      </c>
      <c r="J43" s="18"/>
      <c r="K43" s="19" t="n">
        <v>80</v>
      </c>
      <c r="L43" s="19" t="n">
        <v>133</v>
      </c>
      <c r="M43" s="19" t="n">
        <v>132</v>
      </c>
      <c r="N43" s="19" t="n">
        <v>265</v>
      </c>
      <c r="O43" s="16"/>
      <c r="P43" s="33" t="s">
        <v>114</v>
      </c>
      <c r="Q43" s="18"/>
      <c r="R43" s="19" t="n">
        <v>35</v>
      </c>
      <c r="S43" s="19" t="n">
        <v>46</v>
      </c>
      <c r="T43" s="19" t="n">
        <v>51</v>
      </c>
      <c r="U43" s="19" t="n">
        <v>97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5</v>
      </c>
      <c r="E44" s="19" t="n">
        <v>124</v>
      </c>
      <c r="F44" s="19" t="n">
        <v>124</v>
      </c>
      <c r="G44" s="19" t="n">
        <v>248</v>
      </c>
      <c r="H44" s="24"/>
      <c r="I44" s="33" t="s">
        <v>116</v>
      </c>
      <c r="J44" s="23"/>
      <c r="K44" s="19" t="n">
        <v>67</v>
      </c>
      <c r="L44" s="19" t="n">
        <v>113</v>
      </c>
      <c r="M44" s="19" t="n">
        <v>114</v>
      </c>
      <c r="N44" s="19" t="n">
        <v>227</v>
      </c>
      <c r="O44" s="21"/>
      <c r="P44" s="32" t="s">
        <v>117</v>
      </c>
      <c r="Q44" s="23"/>
      <c r="R44" s="19" t="n">
        <v>32</v>
      </c>
      <c r="S44" s="19" t="n">
        <v>44</v>
      </c>
      <c r="T44" s="19" t="n">
        <v>49</v>
      </c>
      <c r="U44" s="19" t="n">
        <v>93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8</v>
      </c>
      <c r="E45" s="19" t="n">
        <v>118</v>
      </c>
      <c r="F45" s="19" t="n">
        <v>142</v>
      </c>
      <c r="G45" s="19" t="n">
        <v>260</v>
      </c>
      <c r="I45" s="32" t="s">
        <v>119</v>
      </c>
      <c r="J45" s="26"/>
      <c r="K45" s="19" t="n">
        <v>22</v>
      </c>
      <c r="L45" s="19" t="n">
        <v>22</v>
      </c>
      <c r="M45" s="19" t="n">
        <v>27</v>
      </c>
      <c r="N45" s="19" t="n">
        <v>49</v>
      </c>
      <c r="O45" s="25"/>
      <c r="P45" s="33" t="s">
        <v>120</v>
      </c>
      <c r="Q45" s="26"/>
      <c r="R45" s="19" t="n">
        <v>29</v>
      </c>
      <c r="S45" s="19" t="n">
        <v>41</v>
      </c>
      <c r="T45" s="19" t="n">
        <v>53</v>
      </c>
      <c r="U45" s="19" t="n">
        <v>94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6</v>
      </c>
      <c r="E46" s="19" t="n">
        <v>136</v>
      </c>
      <c r="F46" s="19" t="n">
        <v>141</v>
      </c>
      <c r="G46" s="19" t="n">
        <v>277</v>
      </c>
      <c r="H46" s="24"/>
      <c r="I46" s="33" t="s">
        <v>122</v>
      </c>
      <c r="J46" s="23"/>
      <c r="K46" s="19" t="n">
        <v>21</v>
      </c>
      <c r="L46" s="19" t="n">
        <v>20</v>
      </c>
      <c r="M46" s="19" t="n">
        <v>30</v>
      </c>
      <c r="N46" s="19" t="n">
        <v>50</v>
      </c>
      <c r="O46" s="21"/>
      <c r="P46" s="32" t="s">
        <v>123</v>
      </c>
      <c r="Q46" s="23"/>
      <c r="R46" s="19" t="n">
        <v>44</v>
      </c>
      <c r="S46" s="19" t="n">
        <v>48</v>
      </c>
      <c r="T46" s="19" t="n">
        <v>68</v>
      </c>
      <c r="U46" s="19" t="n">
        <v>116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6</v>
      </c>
      <c r="E47" s="19" t="n">
        <v>96</v>
      </c>
      <c r="F47" s="19" t="n">
        <v>132</v>
      </c>
      <c r="G47" s="19" t="n">
        <v>228</v>
      </c>
      <c r="I47" s="32" t="s">
        <v>102</v>
      </c>
      <c r="J47" s="26"/>
      <c r="K47" s="19" t="n">
        <v>33</v>
      </c>
      <c r="L47" s="19" t="n">
        <v>47</v>
      </c>
      <c r="M47" s="19" t="n">
        <v>54</v>
      </c>
      <c r="N47" s="19" t="n">
        <v>101</v>
      </c>
      <c r="O47" s="25"/>
      <c r="P47" s="33" t="s">
        <v>125</v>
      </c>
      <c r="Q47" s="26"/>
      <c r="R47" s="19" t="n">
        <v>37</v>
      </c>
      <c r="S47" s="19" t="n">
        <v>38</v>
      </c>
      <c r="T47" s="19" t="n">
        <v>44</v>
      </c>
      <c r="U47" s="19" t="n">
        <v>82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9</v>
      </c>
      <c r="E48" s="19" t="n">
        <v>81</v>
      </c>
      <c r="F48" s="19" t="n">
        <v>93</v>
      </c>
      <c r="G48" s="19" t="n">
        <v>174</v>
      </c>
      <c r="H48" s="24"/>
      <c r="I48" s="33" t="s">
        <v>127</v>
      </c>
      <c r="J48" s="23"/>
      <c r="K48" s="19" t="n">
        <v>37</v>
      </c>
      <c r="L48" s="19" t="n">
        <v>41</v>
      </c>
      <c r="M48" s="19" t="n">
        <v>49</v>
      </c>
      <c r="N48" s="19" t="n">
        <v>90</v>
      </c>
      <c r="O48" s="21"/>
      <c r="P48" s="32" t="s">
        <v>128</v>
      </c>
      <c r="Q48" s="23"/>
      <c r="R48" s="19" t="n">
        <v>29</v>
      </c>
      <c r="S48" s="19" t="n">
        <v>42</v>
      </c>
      <c r="T48" s="19" t="n">
        <v>38</v>
      </c>
      <c r="U48" s="19" t="n">
        <v>80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3</v>
      </c>
      <c r="E49" s="19" t="n">
        <v>76</v>
      </c>
      <c r="F49" s="19" t="n">
        <v>107</v>
      </c>
      <c r="G49" s="19" t="n">
        <v>183</v>
      </c>
      <c r="I49" s="32" t="s">
        <v>130</v>
      </c>
      <c r="J49" s="26"/>
      <c r="K49" s="19" t="n">
        <v>17</v>
      </c>
      <c r="L49" s="19" t="n">
        <v>19</v>
      </c>
      <c r="M49" s="19" t="n">
        <v>26</v>
      </c>
      <c r="N49" s="19" t="n">
        <v>45</v>
      </c>
      <c r="O49" s="25"/>
      <c r="P49" s="33" t="s">
        <v>131</v>
      </c>
      <c r="Q49" s="26"/>
      <c r="R49" s="19" t="n">
        <v>24</v>
      </c>
      <c r="S49" s="19" t="n">
        <v>25</v>
      </c>
      <c r="T49" s="19" t="n">
        <v>28</v>
      </c>
      <c r="U49" s="19" t="n">
        <v>53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2</v>
      </c>
      <c r="F50" s="19" t="n">
        <v>60</v>
      </c>
      <c r="G50" s="19" t="n">
        <v>112</v>
      </c>
      <c r="H50" s="24"/>
      <c r="I50" s="33" t="s">
        <v>133</v>
      </c>
      <c r="J50" s="23"/>
      <c r="K50" s="19" t="n">
        <v>42</v>
      </c>
      <c r="L50" s="19" t="n">
        <v>48</v>
      </c>
      <c r="M50" s="19" t="n">
        <v>51</v>
      </c>
      <c r="N50" s="19" t="n">
        <v>99</v>
      </c>
      <c r="O50" s="16"/>
      <c r="P50" s="32" t="s">
        <v>134</v>
      </c>
      <c r="Q50" s="18"/>
      <c r="R50" s="19" t="n">
        <v>56</v>
      </c>
      <c r="S50" s="19" t="n">
        <v>63</v>
      </c>
      <c r="T50" s="19" t="n">
        <v>88</v>
      </c>
      <c r="U50" s="19" t="n">
        <v>151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2</v>
      </c>
      <c r="E51" s="19" t="n">
        <v>88</v>
      </c>
      <c r="F51" s="19" t="n">
        <v>87</v>
      </c>
      <c r="G51" s="19" t="n">
        <v>175</v>
      </c>
      <c r="I51" s="32" t="s">
        <v>136</v>
      </c>
      <c r="J51" s="26"/>
      <c r="K51" s="19" t="n">
        <v>39</v>
      </c>
      <c r="L51" s="19" t="n">
        <v>46</v>
      </c>
      <c r="M51" s="19" t="n">
        <v>53</v>
      </c>
      <c r="N51" s="19" t="n">
        <v>99</v>
      </c>
      <c r="O51" s="34"/>
      <c r="P51" s="33" t="s">
        <v>137</v>
      </c>
      <c r="Q51" s="35"/>
      <c r="R51" s="19" t="n">
        <v>33</v>
      </c>
      <c r="S51" s="19" t="n">
        <v>44</v>
      </c>
      <c r="T51" s="19" t="n">
        <v>46</v>
      </c>
      <c r="U51" s="19" t="n">
        <v>90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8</v>
      </c>
      <c r="E52" s="19" t="n">
        <v>7</v>
      </c>
      <c r="F52" s="19" t="n">
        <v>9</v>
      </c>
      <c r="G52" s="19" t="n">
        <v>16</v>
      </c>
      <c r="H52" s="24"/>
      <c r="I52" s="33" t="s">
        <v>20</v>
      </c>
      <c r="J52" s="23"/>
      <c r="K52" s="19" t="n">
        <v>18</v>
      </c>
      <c r="L52" s="19" t="n">
        <v>20</v>
      </c>
      <c r="M52" s="19" t="n">
        <v>23</v>
      </c>
      <c r="N52" s="19" t="n">
        <v>43</v>
      </c>
      <c r="O52" s="20"/>
      <c r="P52" s="32" t="s">
        <v>139</v>
      </c>
      <c r="Q52" s="18"/>
      <c r="R52" s="19" t="n">
        <v>55</v>
      </c>
      <c r="S52" s="19" t="n">
        <v>80</v>
      </c>
      <c r="T52" s="19" t="n">
        <v>78</v>
      </c>
      <c r="U52" s="19" t="n">
        <v>158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4</v>
      </c>
      <c r="E53" s="19" t="n">
        <v>17</v>
      </c>
      <c r="F53" s="19" t="n">
        <v>10</v>
      </c>
      <c r="G53" s="19" t="n">
        <v>27</v>
      </c>
      <c r="I53" s="32" t="s">
        <v>141</v>
      </c>
      <c r="J53" s="26"/>
      <c r="K53" s="19" t="n">
        <v>10</v>
      </c>
      <c r="L53" s="19" t="n">
        <v>11</v>
      </c>
      <c r="M53" s="19" t="n">
        <v>13</v>
      </c>
      <c r="N53" s="19" t="n">
        <v>24</v>
      </c>
      <c r="O53" s="24"/>
      <c r="P53" s="33" t="s">
        <v>142</v>
      </c>
      <c r="Q53" s="23"/>
      <c r="R53" s="19" t="n">
        <v>55</v>
      </c>
      <c r="S53" s="19" t="n">
        <v>77</v>
      </c>
      <c r="T53" s="19" t="n">
        <v>90</v>
      </c>
      <c r="U53" s="19" t="n">
        <v>167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8</v>
      </c>
      <c r="E54" s="19" t="n">
        <v>32</v>
      </c>
      <c r="F54" s="19" t="n">
        <v>8</v>
      </c>
      <c r="G54" s="19" t="n">
        <v>40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41</v>
      </c>
      <c r="S54" s="19" t="n">
        <v>46</v>
      </c>
      <c r="T54" s="19" t="n">
        <v>52</v>
      </c>
      <c r="U54" s="19" t="n">
        <v>98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6</v>
      </c>
      <c r="L55" s="19" t="n">
        <v>7</v>
      </c>
      <c r="M55" s="19" t="n">
        <v>10</v>
      </c>
      <c r="N55" s="19" t="n">
        <v>17</v>
      </c>
      <c r="O55" s="24"/>
      <c r="P55" s="33" t="s">
        <v>148</v>
      </c>
      <c r="Q55" s="23"/>
      <c r="R55" s="19" t="n">
        <v>42</v>
      </c>
      <c r="S55" s="19" t="n">
        <v>59</v>
      </c>
      <c r="T55" s="19" t="n">
        <v>58</v>
      </c>
      <c r="U55" s="19" t="n">
        <v>117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7</v>
      </c>
      <c r="L56" s="19" t="n">
        <v>23</v>
      </c>
      <c r="M56" s="19" t="n">
        <v>25</v>
      </c>
      <c r="N56" s="19" t="n">
        <v>48</v>
      </c>
      <c r="P56" s="32" t="s">
        <v>151</v>
      </c>
      <c r="Q56" s="26"/>
      <c r="R56" s="19" t="n">
        <v>13</v>
      </c>
      <c r="S56" s="19" t="n">
        <v>16</v>
      </c>
      <c r="T56" s="19" t="n">
        <v>20</v>
      </c>
      <c r="U56" s="19" t="n">
        <v>36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2</v>
      </c>
      <c r="E57" s="19" t="n">
        <v>12</v>
      </c>
      <c r="F57" s="19" t="n">
        <v>0</v>
      </c>
      <c r="G57" s="19" t="n">
        <v>12</v>
      </c>
      <c r="I57" s="32" t="s">
        <v>153</v>
      </c>
      <c r="J57" s="26"/>
      <c r="K57" s="19" t="n">
        <v>24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6</v>
      </c>
      <c r="T57" s="19" t="n">
        <v>14</v>
      </c>
      <c r="U57" s="19" t="n">
        <v>20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5</v>
      </c>
      <c r="E58" s="19" t="n">
        <v>49</v>
      </c>
      <c r="F58" s="19" t="n">
        <v>58</v>
      </c>
      <c r="G58" s="19" t="n">
        <v>107</v>
      </c>
      <c r="H58" s="24"/>
      <c r="I58" s="33" t="s">
        <v>156</v>
      </c>
      <c r="J58" s="23"/>
      <c r="K58" s="19" t="n">
        <v>26</v>
      </c>
      <c r="L58" s="19" t="n">
        <v>40</v>
      </c>
      <c r="M58" s="19" t="n">
        <v>33</v>
      </c>
      <c r="N58" s="19" t="n">
        <v>73</v>
      </c>
      <c r="P58" s="32" t="s">
        <v>157</v>
      </c>
      <c r="Q58" s="26"/>
      <c r="R58" s="19" t="n">
        <v>8</v>
      </c>
      <c r="S58" s="19" t="n">
        <v>5</v>
      </c>
      <c r="T58" s="19" t="n">
        <v>8</v>
      </c>
      <c r="U58" s="19" t="n">
        <v>13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6</v>
      </c>
      <c r="L59" s="19" t="n">
        <v>44</v>
      </c>
      <c r="M59" s="19" t="n">
        <v>53</v>
      </c>
      <c r="N59" s="19" t="n">
        <v>97</v>
      </c>
      <c r="O59" s="24"/>
      <c r="P59" s="33" t="s">
        <v>159</v>
      </c>
      <c r="Q59" s="23"/>
      <c r="R59" s="19" t="n">
        <v>107</v>
      </c>
      <c r="S59" s="19" t="n">
        <v>22</v>
      </c>
      <c r="T59" s="19" t="n">
        <v>85</v>
      </c>
      <c r="U59" s="19" t="n">
        <v>107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3</v>
      </c>
      <c r="L60" s="19" t="n">
        <v>36</v>
      </c>
      <c r="M60" s="19" t="n">
        <v>38</v>
      </c>
      <c r="N60" s="19" t="n">
        <v>74</v>
      </c>
      <c r="P60" s="32" t="s">
        <v>161</v>
      </c>
      <c r="Q60" s="26"/>
      <c r="R60" s="19" t="n">
        <v>98</v>
      </c>
      <c r="S60" s="19" t="n">
        <v>14</v>
      </c>
      <c r="T60" s="19" t="n">
        <v>84</v>
      </c>
      <c r="U60" s="19" t="n">
        <v>98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7</v>
      </c>
      <c r="L61" s="19" t="n">
        <v>48</v>
      </c>
      <c r="M61" s="19" t="n">
        <v>47</v>
      </c>
      <c r="N61" s="19" t="n">
        <v>95</v>
      </c>
      <c r="O61" s="24"/>
      <c r="P61" s="33" t="s">
        <v>163</v>
      </c>
      <c r="Q61" s="23"/>
      <c r="R61" s="19" t="n">
        <v>52</v>
      </c>
      <c r="S61" s="19" t="n">
        <v>38</v>
      </c>
      <c r="T61" s="19" t="n">
        <v>45</v>
      </c>
      <c r="U61" s="19" t="n">
        <v>83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8</v>
      </c>
      <c r="L62" s="19" t="n">
        <v>45</v>
      </c>
      <c r="M62" s="19" t="n">
        <v>52</v>
      </c>
      <c r="N62" s="19" t="n">
        <v>97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50</v>
      </c>
      <c r="L63" s="19" t="n">
        <v>80</v>
      </c>
      <c r="M63" s="19" t="n">
        <v>72</v>
      </c>
      <c r="N63" s="19" t="n">
        <v>152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50</v>
      </c>
      <c r="L64" s="19" t="n">
        <v>83</v>
      </c>
      <c r="M64" s="19" t="n">
        <v>91</v>
      </c>
      <c r="N64" s="19" t="n">
        <v>174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9</v>
      </c>
      <c r="L65" s="19" t="n">
        <v>73</v>
      </c>
      <c r="M65" s="19" t="n">
        <v>72</v>
      </c>
      <c r="N65" s="19" t="n">
        <v>145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3</v>
      </c>
      <c r="L66" s="19" t="n">
        <v>97</v>
      </c>
      <c r="M66" s="19" t="n">
        <v>93</v>
      </c>
      <c r="N66" s="19" t="n">
        <v>190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6</v>
      </c>
      <c r="L67" s="19" t="n">
        <v>62</v>
      </c>
      <c r="M67" s="19" t="n">
        <v>69</v>
      </c>
      <c r="N67" s="19" t="n">
        <v>131</v>
      </c>
      <c r="O67" s="21"/>
      <c r="P67" s="22" t="s">
        <v>44</v>
      </c>
      <c r="Q67" s="23"/>
      <c r="R67" s="19" t="n">
        <v>800</v>
      </c>
      <c r="S67" s="19" t="n">
        <v>754</v>
      </c>
      <c r="T67" s="19" t="n">
        <v>999</v>
      </c>
      <c r="U67" s="19" t="n">
        <v>1753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22</v>
      </c>
      <c r="E68" s="19" t="n">
        <v>1069</v>
      </c>
      <c r="F68" s="19" t="n">
        <v>1170</v>
      </c>
      <c r="G68" s="19" t="n">
        <v>2239</v>
      </c>
      <c r="H68" s="31"/>
      <c r="I68" s="29" t="s">
        <v>44</v>
      </c>
      <c r="J68" s="30"/>
      <c r="K68" s="19" t="n">
        <v>865</v>
      </c>
      <c r="L68" s="19" t="n">
        <v>1209</v>
      </c>
      <c r="M68" s="19" t="n">
        <v>1298</v>
      </c>
      <c r="N68" s="19" t="n">
        <v>2507</v>
      </c>
      <c r="O68" s="24"/>
      <c r="P68" s="22" t="s">
        <v>107</v>
      </c>
      <c r="Q68" s="23"/>
      <c r="R68" s="19" t="n">
        <v>2487</v>
      </c>
      <c r="S68" s="19" t="n">
        <v>3032</v>
      </c>
      <c r="T68" s="19" t="n">
        <v>3467</v>
      </c>
      <c r="U68" s="19" t="n">
        <v>6499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299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3</v>
      </c>
      <c r="E75" s="19" t="n">
        <v>38</v>
      </c>
      <c r="F75" s="19" t="n">
        <v>51</v>
      </c>
      <c r="G75" s="19" t="n">
        <v>89</v>
      </c>
      <c r="H75" s="20"/>
      <c r="I75" s="33" t="s">
        <v>175</v>
      </c>
      <c r="J75" s="18"/>
      <c r="K75" s="19" t="n">
        <v>27</v>
      </c>
      <c r="L75" s="19" t="n">
        <v>31</v>
      </c>
      <c r="M75" s="19" t="n">
        <v>36</v>
      </c>
      <c r="N75" s="19" t="n">
        <v>67</v>
      </c>
      <c r="O75" s="20"/>
      <c r="P75" s="33" t="s">
        <v>176</v>
      </c>
      <c r="Q75" s="18"/>
      <c r="R75" s="19" t="n">
        <v>61</v>
      </c>
      <c r="S75" s="19" t="n">
        <v>74</v>
      </c>
      <c r="T75" s="19" t="n">
        <v>81</v>
      </c>
      <c r="U75" s="19" t="n">
        <v>155</v>
      </c>
      <c r="V75" s="16"/>
      <c r="W75" s="32" t="s">
        <v>177</v>
      </c>
      <c r="X75" s="18"/>
      <c r="Y75" s="19" t="n">
        <v>44</v>
      </c>
      <c r="Z75" s="19" t="n">
        <v>57</v>
      </c>
      <c r="AA75" s="19" t="n">
        <v>56</v>
      </c>
      <c r="AB75" s="19" t="n">
        <v>113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1</v>
      </c>
      <c r="E76" s="19" t="n">
        <v>57</v>
      </c>
      <c r="F76" s="19" t="n">
        <v>63</v>
      </c>
      <c r="G76" s="19" t="n">
        <v>120</v>
      </c>
      <c r="H76" s="24"/>
      <c r="I76" s="32" t="s">
        <v>179</v>
      </c>
      <c r="J76" s="23"/>
      <c r="K76" s="19" t="n">
        <v>47</v>
      </c>
      <c r="L76" s="19" t="n">
        <v>75</v>
      </c>
      <c r="M76" s="19" t="n">
        <v>80</v>
      </c>
      <c r="N76" s="19" t="n">
        <v>155</v>
      </c>
      <c r="O76" s="24"/>
      <c r="P76" s="32" t="s">
        <v>180</v>
      </c>
      <c r="Q76" s="23"/>
      <c r="R76" s="19" t="n">
        <v>32</v>
      </c>
      <c r="S76" s="19" t="n">
        <v>65</v>
      </c>
      <c r="T76" s="19" t="n">
        <v>67</v>
      </c>
      <c r="U76" s="19" t="n">
        <v>132</v>
      </c>
      <c r="V76" s="21"/>
      <c r="W76" s="33" t="s">
        <v>181</v>
      </c>
      <c r="X76" s="23"/>
      <c r="Y76" s="19" t="n">
        <v>6</v>
      </c>
      <c r="Z76" s="19" t="n">
        <v>5</v>
      </c>
      <c r="AA76" s="19" t="n">
        <v>4</v>
      </c>
      <c r="AB76" s="19" t="n">
        <v>9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3</v>
      </c>
      <c r="F77" s="19" t="n">
        <v>37</v>
      </c>
      <c r="G77" s="19" t="n">
        <v>70</v>
      </c>
      <c r="I77" s="33" t="s">
        <v>183</v>
      </c>
      <c r="J77" s="26"/>
      <c r="K77" s="19" t="n">
        <v>35</v>
      </c>
      <c r="L77" s="19" t="n">
        <v>35</v>
      </c>
      <c r="M77" s="19" t="n">
        <v>48</v>
      </c>
      <c r="N77" s="19" t="n">
        <v>83</v>
      </c>
      <c r="P77" s="33" t="s">
        <v>184</v>
      </c>
      <c r="Q77" s="26"/>
      <c r="R77" s="19" t="n">
        <v>12</v>
      </c>
      <c r="S77" s="19" t="n">
        <v>23</v>
      </c>
      <c r="T77" s="19" t="n">
        <v>22</v>
      </c>
      <c r="U77" s="19" t="n">
        <v>45</v>
      </c>
      <c r="V77" s="25"/>
      <c r="W77" s="32" t="s">
        <v>185</v>
      </c>
      <c r="X77" s="26"/>
      <c r="Y77" s="19" t="n">
        <v>34</v>
      </c>
      <c r="Z77" s="19" t="n">
        <v>55</v>
      </c>
      <c r="AA77" s="19" t="n">
        <v>52</v>
      </c>
      <c r="AB77" s="19" t="n">
        <v>107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7</v>
      </c>
      <c r="E78" s="19" t="n">
        <v>26</v>
      </c>
      <c r="F78" s="19" t="n">
        <v>26</v>
      </c>
      <c r="G78" s="19" t="n">
        <v>52</v>
      </c>
      <c r="H78" s="24"/>
      <c r="I78" s="32" t="s">
        <v>187</v>
      </c>
      <c r="J78" s="23"/>
      <c r="K78" s="19" t="n">
        <v>10</v>
      </c>
      <c r="L78" s="19" t="n">
        <v>18</v>
      </c>
      <c r="M78" s="19" t="n">
        <v>21</v>
      </c>
      <c r="N78" s="19" t="n">
        <v>39</v>
      </c>
      <c r="O78" s="24"/>
      <c r="P78" s="32" t="s">
        <v>188</v>
      </c>
      <c r="Q78" s="23"/>
      <c r="R78" s="19" t="n">
        <v>46</v>
      </c>
      <c r="S78" s="19" t="n">
        <v>61</v>
      </c>
      <c r="T78" s="19" t="n">
        <v>70</v>
      </c>
      <c r="U78" s="19" t="n">
        <v>131</v>
      </c>
      <c r="V78" s="21"/>
      <c r="W78" s="33" t="s">
        <v>189</v>
      </c>
      <c r="X78" s="23"/>
      <c r="Y78" s="19" t="n">
        <v>60</v>
      </c>
      <c r="Z78" s="19" t="n">
        <v>85</v>
      </c>
      <c r="AA78" s="19" t="n">
        <v>90</v>
      </c>
      <c r="AB78" s="19" t="n">
        <v>175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0</v>
      </c>
      <c r="E79" s="19" t="n">
        <v>37</v>
      </c>
      <c r="F79" s="19" t="n">
        <v>43</v>
      </c>
      <c r="G79" s="19" t="n">
        <v>80</v>
      </c>
      <c r="I79" s="33" t="s">
        <v>191</v>
      </c>
      <c r="J79" s="26"/>
      <c r="K79" s="19" t="n">
        <v>128</v>
      </c>
      <c r="L79" s="19" t="n">
        <v>152</v>
      </c>
      <c r="M79" s="19" t="n">
        <v>169</v>
      </c>
      <c r="N79" s="19" t="n">
        <v>321</v>
      </c>
      <c r="P79" s="33" t="s">
        <v>192</v>
      </c>
      <c r="Q79" s="26"/>
      <c r="R79" s="19" t="n">
        <v>40</v>
      </c>
      <c r="S79" s="19" t="n">
        <v>61</v>
      </c>
      <c r="T79" s="19" t="n">
        <v>59</v>
      </c>
      <c r="U79" s="19" t="n">
        <v>120</v>
      </c>
      <c r="V79" s="25"/>
      <c r="W79" s="32" t="s">
        <v>193</v>
      </c>
      <c r="X79" s="26"/>
      <c r="Y79" s="19" t="n">
        <v>81</v>
      </c>
      <c r="Z79" s="19" t="n">
        <v>109</v>
      </c>
      <c r="AA79" s="19" t="n">
        <v>115</v>
      </c>
      <c r="AB79" s="19" t="n">
        <v>224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39</v>
      </c>
      <c r="E80" s="19" t="n">
        <v>43</v>
      </c>
      <c r="F80" s="19" t="n">
        <v>51</v>
      </c>
      <c r="G80" s="19" t="n">
        <v>94</v>
      </c>
      <c r="H80" s="24"/>
      <c r="I80" s="32" t="s">
        <v>195</v>
      </c>
      <c r="J80" s="23"/>
      <c r="K80" s="19" t="n">
        <v>33</v>
      </c>
      <c r="L80" s="19" t="n">
        <v>44</v>
      </c>
      <c r="M80" s="19" t="n">
        <v>56</v>
      </c>
      <c r="N80" s="19" t="n">
        <v>100</v>
      </c>
      <c r="O80" s="24"/>
      <c r="P80" s="32" t="s">
        <v>196</v>
      </c>
      <c r="Q80" s="23"/>
      <c r="R80" s="19" t="n">
        <v>39</v>
      </c>
      <c r="S80" s="19" t="n">
        <v>45</v>
      </c>
      <c r="T80" s="19" t="n">
        <v>56</v>
      </c>
      <c r="U80" s="19" t="n">
        <v>101</v>
      </c>
      <c r="V80" s="21"/>
      <c r="W80" s="33" t="s">
        <v>197</v>
      </c>
      <c r="X80" s="23"/>
      <c r="Y80" s="19" t="n">
        <v>86</v>
      </c>
      <c r="Z80" s="19" t="n">
        <v>130</v>
      </c>
      <c r="AA80" s="19" t="n">
        <v>154</v>
      </c>
      <c r="AB80" s="19" t="n">
        <v>284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1</v>
      </c>
      <c r="E81" s="19" t="n">
        <v>27</v>
      </c>
      <c r="F81" s="19" t="n">
        <v>33</v>
      </c>
      <c r="G81" s="19" t="n">
        <v>60</v>
      </c>
      <c r="I81" s="33" t="s">
        <v>199</v>
      </c>
      <c r="J81" s="26"/>
      <c r="K81" s="19" t="n">
        <v>31</v>
      </c>
      <c r="L81" s="19" t="n">
        <v>34</v>
      </c>
      <c r="M81" s="19" t="n">
        <v>39</v>
      </c>
      <c r="N81" s="19" t="n">
        <v>73</v>
      </c>
      <c r="P81" s="33" t="s">
        <v>200</v>
      </c>
      <c r="Q81" s="26"/>
      <c r="R81" s="19" t="n">
        <v>29</v>
      </c>
      <c r="S81" s="19" t="n">
        <v>38</v>
      </c>
      <c r="T81" s="19" t="n">
        <v>49</v>
      </c>
      <c r="U81" s="19" t="n">
        <v>87</v>
      </c>
      <c r="V81" s="25"/>
      <c r="W81" s="32" t="s">
        <v>201</v>
      </c>
      <c r="X81" s="26"/>
      <c r="Y81" s="19" t="n">
        <v>97</v>
      </c>
      <c r="Z81" s="19" t="n">
        <v>130</v>
      </c>
      <c r="AA81" s="19" t="n">
        <v>135</v>
      </c>
      <c r="AB81" s="19" t="n">
        <v>265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4</v>
      </c>
      <c r="E82" s="19" t="n">
        <v>27</v>
      </c>
      <c r="F82" s="19" t="n">
        <v>21</v>
      </c>
      <c r="G82" s="19" t="n">
        <v>48</v>
      </c>
      <c r="H82" s="24"/>
      <c r="I82" s="32" t="s">
        <v>203</v>
      </c>
      <c r="J82" s="23"/>
      <c r="K82" s="19" t="n">
        <v>30</v>
      </c>
      <c r="L82" s="19" t="n">
        <v>49</v>
      </c>
      <c r="M82" s="19" t="n">
        <v>36</v>
      </c>
      <c r="N82" s="19" t="n">
        <v>85</v>
      </c>
      <c r="O82" s="20"/>
      <c r="P82" s="32" t="s">
        <v>204</v>
      </c>
      <c r="Q82" s="18"/>
      <c r="R82" s="19" t="n">
        <v>28</v>
      </c>
      <c r="S82" s="19" t="n">
        <v>46</v>
      </c>
      <c r="T82" s="19" t="n">
        <v>46</v>
      </c>
      <c r="U82" s="19" t="n">
        <v>92</v>
      </c>
      <c r="V82" s="16"/>
      <c r="W82" s="33" t="s">
        <v>205</v>
      </c>
      <c r="X82" s="18"/>
      <c r="Y82" s="19" t="n">
        <v>89</v>
      </c>
      <c r="Z82" s="19" t="n">
        <v>142</v>
      </c>
      <c r="AA82" s="19" t="n">
        <v>149</v>
      </c>
      <c r="AB82" s="19" t="n">
        <v>291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38</v>
      </c>
      <c r="E83" s="19" t="n">
        <v>47</v>
      </c>
      <c r="F83" s="19" t="n">
        <v>61</v>
      </c>
      <c r="G83" s="19" t="n">
        <v>108</v>
      </c>
      <c r="I83" s="33" t="s">
        <v>207</v>
      </c>
      <c r="J83" s="26"/>
      <c r="K83" s="19" t="n">
        <v>78</v>
      </c>
      <c r="L83" s="19" t="n">
        <v>106</v>
      </c>
      <c r="M83" s="19" t="n">
        <v>98</v>
      </c>
      <c r="N83" s="19" t="n">
        <v>204</v>
      </c>
      <c r="O83" s="34"/>
      <c r="P83" s="33" t="s">
        <v>208</v>
      </c>
      <c r="Q83" s="35"/>
      <c r="R83" s="19" t="n">
        <v>31</v>
      </c>
      <c r="S83" s="19" t="n">
        <v>41</v>
      </c>
      <c r="T83" s="19" t="n">
        <v>43</v>
      </c>
      <c r="U83" s="19" t="n">
        <v>84</v>
      </c>
      <c r="V83" s="34"/>
      <c r="W83" s="32" t="s">
        <v>209</v>
      </c>
      <c r="X83" s="22"/>
      <c r="Y83" s="19" t="n">
        <v>53</v>
      </c>
      <c r="Z83" s="19" t="n">
        <v>61</v>
      </c>
      <c r="AA83" s="19" t="n">
        <v>74</v>
      </c>
      <c r="AB83" s="19" t="n">
        <v>135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4</v>
      </c>
      <c r="E84" s="19" t="n">
        <v>21</v>
      </c>
      <c r="F84" s="19" t="n">
        <v>26</v>
      </c>
      <c r="G84" s="19" t="n">
        <v>47</v>
      </c>
      <c r="H84" s="24"/>
      <c r="I84" s="32" t="s">
        <v>211</v>
      </c>
      <c r="J84" s="23"/>
      <c r="K84" s="19" t="n">
        <v>48</v>
      </c>
      <c r="L84" s="19" t="n">
        <v>46</v>
      </c>
      <c r="M84" s="19" t="n">
        <v>46</v>
      </c>
      <c r="N84" s="19" t="n">
        <v>92</v>
      </c>
      <c r="O84" s="20"/>
      <c r="P84" s="32" t="s">
        <v>212</v>
      </c>
      <c r="Q84" s="18"/>
      <c r="R84" s="19" t="n">
        <v>29</v>
      </c>
      <c r="S84" s="19" t="n">
        <v>32</v>
      </c>
      <c r="T84" s="19" t="n">
        <v>33</v>
      </c>
      <c r="U84" s="19" t="n">
        <v>65</v>
      </c>
      <c r="V84" s="20"/>
      <c r="W84" s="33" t="s">
        <v>213</v>
      </c>
      <c r="X84" s="18"/>
      <c r="Y84" s="19" t="n">
        <v>36</v>
      </c>
      <c r="Z84" s="19" t="n">
        <v>44</v>
      </c>
      <c r="AA84" s="19" t="n">
        <v>54</v>
      </c>
      <c r="AB84" s="19" t="n">
        <v>98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1</v>
      </c>
      <c r="E85" s="19" t="n">
        <v>33</v>
      </c>
      <c r="F85" s="19" t="n">
        <v>36</v>
      </c>
      <c r="G85" s="19" t="n">
        <v>69</v>
      </c>
      <c r="I85" s="33" t="s">
        <v>215</v>
      </c>
      <c r="J85" s="26"/>
      <c r="K85" s="19" t="n">
        <v>20</v>
      </c>
      <c r="L85" s="19" t="n">
        <v>24</v>
      </c>
      <c r="M85" s="19" t="n">
        <v>25</v>
      </c>
      <c r="N85" s="19" t="n">
        <v>49</v>
      </c>
      <c r="O85" s="24"/>
      <c r="P85" s="33" t="s">
        <v>216</v>
      </c>
      <c r="Q85" s="23"/>
      <c r="R85" s="19" t="n">
        <v>40</v>
      </c>
      <c r="S85" s="19" t="n">
        <v>44</v>
      </c>
      <c r="T85" s="19" t="n">
        <v>62</v>
      </c>
      <c r="U85" s="19" t="n">
        <v>106</v>
      </c>
      <c r="V85" s="24"/>
      <c r="W85" s="32" t="s">
        <v>217</v>
      </c>
      <c r="X85" s="23"/>
      <c r="Y85" s="19" t="n">
        <v>27</v>
      </c>
      <c r="Z85" s="19" t="n">
        <v>26</v>
      </c>
      <c r="AA85" s="19" t="n">
        <v>37</v>
      </c>
      <c r="AB85" s="19" t="n">
        <v>63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6</v>
      </c>
      <c r="E86" s="19" t="n">
        <v>39</v>
      </c>
      <c r="F86" s="19" t="n">
        <v>30</v>
      </c>
      <c r="G86" s="19" t="n">
        <v>69</v>
      </c>
      <c r="H86" s="24"/>
      <c r="I86" s="32" t="s">
        <v>219</v>
      </c>
      <c r="J86" s="23"/>
      <c r="K86" s="19" t="n">
        <v>13</v>
      </c>
      <c r="L86" s="19" t="n">
        <v>10</v>
      </c>
      <c r="M86" s="19" t="n">
        <v>19</v>
      </c>
      <c r="N86" s="19" t="n">
        <v>29</v>
      </c>
      <c r="P86" s="32" t="s">
        <v>220</v>
      </c>
      <c r="Q86" s="26"/>
      <c r="R86" s="19" t="n">
        <v>22</v>
      </c>
      <c r="S86" s="19" t="n">
        <v>21</v>
      </c>
      <c r="T86" s="19" t="n">
        <v>27</v>
      </c>
      <c r="U86" s="19" t="n">
        <v>48</v>
      </c>
      <c r="W86" s="33" t="s">
        <v>221</v>
      </c>
      <c r="X86" s="26"/>
      <c r="Y86" s="19" t="n">
        <v>24</v>
      </c>
      <c r="Z86" s="19" t="n">
        <v>38</v>
      </c>
      <c r="AA86" s="19" t="n">
        <v>30</v>
      </c>
      <c r="AB86" s="19" t="n">
        <v>68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3</v>
      </c>
      <c r="E87" s="19" t="n">
        <v>43</v>
      </c>
      <c r="F87" s="19" t="n">
        <v>55</v>
      </c>
      <c r="G87" s="19" t="n">
        <v>98</v>
      </c>
      <c r="I87" s="33" t="s">
        <v>223</v>
      </c>
      <c r="J87" s="26"/>
      <c r="K87" s="19" t="n">
        <v>50</v>
      </c>
      <c r="L87" s="19" t="n">
        <v>42</v>
      </c>
      <c r="M87" s="19" t="n">
        <v>56</v>
      </c>
      <c r="N87" s="19" t="n">
        <v>98</v>
      </c>
      <c r="O87" s="24"/>
      <c r="P87" s="33" t="s">
        <v>224</v>
      </c>
      <c r="Q87" s="23"/>
      <c r="R87" s="19" t="n">
        <v>26</v>
      </c>
      <c r="S87" s="19" t="n">
        <v>34</v>
      </c>
      <c r="T87" s="19" t="n">
        <v>45</v>
      </c>
      <c r="U87" s="19" t="n">
        <v>79</v>
      </c>
      <c r="V87" s="24"/>
      <c r="W87" s="32" t="s">
        <v>225</v>
      </c>
      <c r="X87" s="23"/>
      <c r="Y87" s="19" t="n">
        <v>88</v>
      </c>
      <c r="Z87" s="19" t="n">
        <v>99</v>
      </c>
      <c r="AA87" s="19" t="n">
        <v>107</v>
      </c>
      <c r="AB87" s="19" t="n">
        <v>206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7</v>
      </c>
      <c r="F88" s="19" t="n">
        <v>33</v>
      </c>
      <c r="G88" s="19" t="n">
        <v>70</v>
      </c>
      <c r="H88" s="24"/>
      <c r="I88" s="32" t="s">
        <v>227</v>
      </c>
      <c r="J88" s="23"/>
      <c r="K88" s="19" t="n">
        <v>20</v>
      </c>
      <c r="L88" s="19" t="n">
        <v>24</v>
      </c>
      <c r="M88" s="19" t="n">
        <v>28</v>
      </c>
      <c r="N88" s="19" t="n">
        <v>52</v>
      </c>
      <c r="P88" s="32" t="s">
        <v>228</v>
      </c>
      <c r="Q88" s="26"/>
      <c r="R88" s="19" t="n">
        <v>52</v>
      </c>
      <c r="S88" s="19" t="n">
        <v>77</v>
      </c>
      <c r="T88" s="19" t="n">
        <v>76</v>
      </c>
      <c r="U88" s="19" t="n">
        <v>153</v>
      </c>
      <c r="W88" s="33" t="s">
        <v>229</v>
      </c>
      <c r="X88" s="26"/>
      <c r="Y88" s="19" t="n">
        <v>57</v>
      </c>
      <c r="Z88" s="19" t="n">
        <v>70</v>
      </c>
      <c r="AA88" s="19" t="n">
        <v>75</v>
      </c>
      <c r="AB88" s="19" t="n">
        <v>145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1</v>
      </c>
      <c r="E89" s="19" t="n">
        <v>32</v>
      </c>
      <c r="F89" s="19" t="n">
        <v>31</v>
      </c>
      <c r="G89" s="19" t="n">
        <v>63</v>
      </c>
      <c r="I89" s="33" t="s">
        <v>231</v>
      </c>
      <c r="J89" s="26"/>
      <c r="K89" s="19" t="n">
        <v>30</v>
      </c>
      <c r="L89" s="19" t="n">
        <v>26</v>
      </c>
      <c r="M89" s="19" t="n">
        <v>27</v>
      </c>
      <c r="N89" s="19" t="n">
        <v>53</v>
      </c>
      <c r="O89" s="24"/>
      <c r="P89" s="33" t="s">
        <v>232</v>
      </c>
      <c r="Q89" s="23"/>
      <c r="R89" s="19" t="n">
        <v>15</v>
      </c>
      <c r="S89" s="19" t="n">
        <v>24</v>
      </c>
      <c r="T89" s="19" t="n">
        <v>26</v>
      </c>
      <c r="U89" s="19" t="n">
        <v>50</v>
      </c>
      <c r="V89" s="24"/>
      <c r="W89" s="32" t="s">
        <v>233</v>
      </c>
      <c r="X89" s="23"/>
      <c r="Y89" s="19" t="n">
        <v>79</v>
      </c>
      <c r="Z89" s="19" t="n">
        <v>88</v>
      </c>
      <c r="AA89" s="19" t="n">
        <v>105</v>
      </c>
      <c r="AB89" s="19" t="n">
        <v>193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8</v>
      </c>
      <c r="E90" s="19" t="n">
        <v>37</v>
      </c>
      <c r="F90" s="19" t="n">
        <v>42</v>
      </c>
      <c r="G90" s="19" t="n">
        <v>79</v>
      </c>
      <c r="H90" s="24"/>
      <c r="I90" s="32" t="s">
        <v>235</v>
      </c>
      <c r="J90" s="23"/>
      <c r="K90" s="19" t="n">
        <v>25</v>
      </c>
      <c r="L90" s="19" t="n">
        <v>21</v>
      </c>
      <c r="M90" s="19" t="n">
        <v>23</v>
      </c>
      <c r="N90" s="19" t="n">
        <v>44</v>
      </c>
      <c r="P90" s="32" t="s">
        <v>236</v>
      </c>
      <c r="Q90" s="26"/>
      <c r="R90" s="19" t="n">
        <v>46</v>
      </c>
      <c r="S90" s="19" t="n">
        <v>61</v>
      </c>
      <c r="T90" s="19" t="n">
        <v>54</v>
      </c>
      <c r="U90" s="19" t="n">
        <v>115</v>
      </c>
      <c r="W90" s="33" t="s">
        <v>237</v>
      </c>
      <c r="X90" s="26"/>
      <c r="Y90" s="19" t="n">
        <v>66</v>
      </c>
      <c r="Z90" s="19" t="n">
        <v>53</v>
      </c>
      <c r="AA90" s="19" t="n">
        <v>69</v>
      </c>
      <c r="AB90" s="19" t="n">
        <v>122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29</v>
      </c>
      <c r="E91" s="19" t="n">
        <v>40</v>
      </c>
      <c r="F91" s="19" t="n">
        <v>49</v>
      </c>
      <c r="G91" s="19" t="n">
        <v>89</v>
      </c>
      <c r="I91" s="33" t="s">
        <v>239</v>
      </c>
      <c r="J91" s="26"/>
      <c r="K91" s="19" t="n">
        <v>29</v>
      </c>
      <c r="L91" s="19" t="n">
        <v>28</v>
      </c>
      <c r="M91" s="19" t="n">
        <v>34</v>
      </c>
      <c r="N91" s="19" t="n">
        <v>62</v>
      </c>
      <c r="O91" s="24"/>
      <c r="P91" s="33" t="s">
        <v>240</v>
      </c>
      <c r="Q91" s="23"/>
      <c r="R91" s="19" t="n">
        <v>31</v>
      </c>
      <c r="S91" s="19" t="n">
        <v>43</v>
      </c>
      <c r="T91" s="19" t="n">
        <v>55</v>
      </c>
      <c r="U91" s="19" t="n">
        <v>98</v>
      </c>
      <c r="V91" s="24"/>
      <c r="W91" s="32" t="s">
        <v>241</v>
      </c>
      <c r="X91" s="23"/>
      <c r="Y91" s="19" t="n">
        <v>29</v>
      </c>
      <c r="Z91" s="19" t="n">
        <v>37</v>
      </c>
      <c r="AA91" s="19" t="n">
        <v>40</v>
      </c>
      <c r="AB91" s="19" t="n">
        <v>77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8</v>
      </c>
      <c r="F92" s="19" t="n">
        <v>57</v>
      </c>
      <c r="G92" s="19" t="n">
        <v>105</v>
      </c>
      <c r="H92" s="24"/>
      <c r="I92" s="32" t="s">
        <v>243</v>
      </c>
      <c r="J92" s="23"/>
      <c r="K92" s="19" t="n">
        <v>23</v>
      </c>
      <c r="L92" s="19" t="n">
        <v>28</v>
      </c>
      <c r="M92" s="19" t="n">
        <v>34</v>
      </c>
      <c r="N92" s="19" t="n">
        <v>62</v>
      </c>
      <c r="Q92" s="26"/>
      <c r="R92" s="27"/>
      <c r="S92" s="27"/>
      <c r="T92" s="27"/>
      <c r="U92" s="27"/>
      <c r="W92" s="33" t="s">
        <v>244</v>
      </c>
      <c r="X92" s="26"/>
      <c r="Y92" s="19" t="n">
        <v>46</v>
      </c>
      <c r="Z92" s="19" t="n">
        <v>58</v>
      </c>
      <c r="AA92" s="19" t="n">
        <v>67</v>
      </c>
      <c r="AB92" s="19" t="n">
        <v>125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9</v>
      </c>
      <c r="E93" s="19" t="n">
        <v>29</v>
      </c>
      <c r="F93" s="19" t="n">
        <v>44</v>
      </c>
      <c r="G93" s="19" t="n">
        <v>73</v>
      </c>
      <c r="I93" s="33" t="s">
        <v>246</v>
      </c>
      <c r="J93" s="26"/>
      <c r="K93" s="19" t="n">
        <v>81</v>
      </c>
      <c r="L93" s="19" t="n">
        <v>73</v>
      </c>
      <c r="M93" s="19" t="n">
        <v>100</v>
      </c>
      <c r="N93" s="19" t="n">
        <v>173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0</v>
      </c>
      <c r="Z93" s="19" t="n">
        <v>31</v>
      </c>
      <c r="AA93" s="19" t="n">
        <v>30</v>
      </c>
      <c r="AB93" s="19" t="n">
        <v>61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7</v>
      </c>
      <c r="E94" s="19" t="n">
        <v>41</v>
      </c>
      <c r="F94" s="19" t="n">
        <v>50</v>
      </c>
      <c r="G94" s="19" t="n">
        <v>91</v>
      </c>
      <c r="H94" s="24"/>
      <c r="I94" s="32" t="s">
        <v>249</v>
      </c>
      <c r="J94" s="23"/>
      <c r="K94" s="19" t="n">
        <v>32</v>
      </c>
      <c r="L94" s="19" t="n">
        <v>29</v>
      </c>
      <c r="M94" s="19" t="n">
        <v>38</v>
      </c>
      <c r="N94" s="19" t="n">
        <v>67</v>
      </c>
      <c r="Q94" s="26"/>
      <c r="R94" s="27"/>
      <c r="S94" s="27"/>
      <c r="T94" s="27"/>
      <c r="U94" s="27"/>
      <c r="W94" s="33" t="s">
        <v>250</v>
      </c>
      <c r="X94" s="26"/>
      <c r="Y94" s="19" t="n">
        <v>34</v>
      </c>
      <c r="Z94" s="19" t="n">
        <v>47</v>
      </c>
      <c r="AA94" s="19" t="n">
        <v>61</v>
      </c>
      <c r="AB94" s="19" t="n">
        <v>108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3</v>
      </c>
      <c r="F95" s="19" t="n">
        <v>20</v>
      </c>
      <c r="G95" s="19" t="n">
        <v>43</v>
      </c>
      <c r="I95" s="33" t="s">
        <v>252</v>
      </c>
      <c r="J95" s="26"/>
      <c r="K95" s="19" t="n">
        <v>40</v>
      </c>
      <c r="L95" s="19" t="n">
        <v>52</v>
      </c>
      <c r="M95" s="19" t="n">
        <v>53</v>
      </c>
      <c r="N95" s="19" t="n">
        <v>105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7</v>
      </c>
      <c r="E96" s="19" t="n">
        <v>64</v>
      </c>
      <c r="F96" s="19" t="n">
        <v>77</v>
      </c>
      <c r="G96" s="19" t="n">
        <v>141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56</v>
      </c>
      <c r="Z96" s="19" t="n">
        <v>1365</v>
      </c>
      <c r="AA96" s="19" t="n">
        <v>1504</v>
      </c>
      <c r="AB96" s="19" t="n">
        <v>2869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4</v>
      </c>
      <c r="E97" s="19" t="n">
        <v>39</v>
      </c>
      <c r="F97" s="19" t="n">
        <v>42</v>
      </c>
      <c r="G97" s="19" t="n">
        <v>81</v>
      </c>
      <c r="H97" s="31"/>
      <c r="I97" s="29" t="s">
        <v>44</v>
      </c>
      <c r="J97" s="30"/>
      <c r="K97" s="19" t="n">
        <v>1471</v>
      </c>
      <c r="L97" s="19" t="n">
        <v>1808</v>
      </c>
      <c r="M97" s="19" t="n">
        <v>2044</v>
      </c>
      <c r="N97" s="19" t="n">
        <v>3852</v>
      </c>
      <c r="O97" s="24"/>
      <c r="P97" s="22" t="s">
        <v>44</v>
      </c>
      <c r="Q97" s="23"/>
      <c r="R97" s="19" t="n">
        <v>579</v>
      </c>
      <c r="S97" s="19" t="n">
        <v>790</v>
      </c>
      <c r="T97" s="19" t="n">
        <v>871</v>
      </c>
      <c r="U97" s="19" t="n">
        <v>1661</v>
      </c>
      <c r="V97" s="24"/>
      <c r="W97" s="22" t="s">
        <v>107</v>
      </c>
      <c r="X97" s="23"/>
      <c r="Y97" s="19" t="n">
        <v>3106</v>
      </c>
      <c r="Z97" s="19" t="n">
        <v>3963</v>
      </c>
      <c r="AA97" s="19" t="n">
        <v>4419</v>
      </c>
      <c r="AB97" s="19" t="n">
        <v>8382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299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9</v>
      </c>
      <c r="E105" s="39" t="n">
        <v>84</v>
      </c>
      <c r="F105" s="39" t="n">
        <v>95</v>
      </c>
      <c r="G105" s="39" t="n">
        <v>179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2</v>
      </c>
      <c r="E106" s="39" t="n">
        <v>70</v>
      </c>
      <c r="F106" s="39" t="n">
        <v>82</v>
      </c>
      <c r="G106" s="39" t="n">
        <v>152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83</v>
      </c>
      <c r="E107" s="39" t="n">
        <v>115</v>
      </c>
      <c r="F107" s="39" t="n">
        <v>126</v>
      </c>
      <c r="G107" s="39" t="n">
        <v>241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6</v>
      </c>
      <c r="E108" s="39" t="n">
        <v>114</v>
      </c>
      <c r="F108" s="39" t="n">
        <v>128</v>
      </c>
      <c r="G108" s="39" t="n">
        <v>242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4</v>
      </c>
      <c r="E109" s="39" t="n">
        <v>88</v>
      </c>
      <c r="F109" s="39" t="n">
        <v>98</v>
      </c>
      <c r="G109" s="39" t="n">
        <v>186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45</v>
      </c>
      <c r="E110" s="39" t="n">
        <v>71</v>
      </c>
      <c r="F110" s="39" t="n">
        <v>80</v>
      </c>
      <c r="G110" s="39" t="n">
        <v>151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8</v>
      </c>
      <c r="E111" s="39" t="n">
        <v>133</v>
      </c>
      <c r="F111" s="39" t="n">
        <v>133</v>
      </c>
      <c r="G111" s="39" t="n">
        <v>266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3</v>
      </c>
      <c r="E112" s="39" t="n">
        <v>131</v>
      </c>
      <c r="F112" s="39" t="n">
        <v>154</v>
      </c>
      <c r="G112" s="39" t="n">
        <v>285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50</v>
      </c>
      <c r="E113" s="39" t="n">
        <v>53</v>
      </c>
      <c r="F113" s="39" t="n">
        <v>71</v>
      </c>
      <c r="G113" s="39" t="n">
        <v>124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5</v>
      </c>
      <c r="E114" s="39" t="n">
        <v>125</v>
      </c>
      <c r="F114" s="39" t="n">
        <v>133</v>
      </c>
      <c r="G114" s="39" t="n">
        <v>258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52</v>
      </c>
      <c r="E115" s="39" t="n">
        <v>186</v>
      </c>
      <c r="F115" s="39" t="n">
        <v>221</v>
      </c>
      <c r="G115" s="39" t="n">
        <v>407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9</v>
      </c>
      <c r="E116" s="39" t="n">
        <v>58</v>
      </c>
      <c r="F116" s="39" t="n">
        <v>59</v>
      </c>
      <c r="G116" s="39" t="n">
        <v>117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3</v>
      </c>
      <c r="F117" s="39" t="n">
        <v>61</v>
      </c>
      <c r="G117" s="39" t="n">
        <v>114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30</v>
      </c>
      <c r="E118" s="39" t="n">
        <v>50</v>
      </c>
      <c r="F118" s="39" t="n">
        <v>56</v>
      </c>
      <c r="G118" s="39" t="n">
        <v>106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2</v>
      </c>
      <c r="E119" s="39" t="n">
        <v>48</v>
      </c>
      <c r="F119" s="39" t="n">
        <v>54</v>
      </c>
      <c r="G119" s="39" t="n">
        <v>102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1</v>
      </c>
      <c r="E120" s="39" t="n">
        <v>87</v>
      </c>
      <c r="F120" s="39" t="n">
        <v>94</v>
      </c>
      <c r="G120" s="39" t="n">
        <v>181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59</v>
      </c>
      <c r="E121" s="39" t="n">
        <v>84</v>
      </c>
      <c r="F121" s="39" t="n">
        <v>85</v>
      </c>
      <c r="G121" s="39" t="n">
        <v>169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4</v>
      </c>
      <c r="E122" s="39" t="n">
        <v>83</v>
      </c>
      <c r="F122" s="39" t="n">
        <v>92</v>
      </c>
      <c r="G122" s="39" t="n">
        <v>175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41</v>
      </c>
      <c r="E123" s="39" t="n">
        <v>60</v>
      </c>
      <c r="F123" s="39" t="n">
        <v>66</v>
      </c>
      <c r="G123" s="39" t="n">
        <v>126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39</v>
      </c>
      <c r="E124" s="39" t="n">
        <v>59</v>
      </c>
      <c r="F124" s="39" t="n">
        <v>70</v>
      </c>
      <c r="G124" s="39" t="n">
        <v>129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7</v>
      </c>
      <c r="E125" s="39" t="n">
        <v>44</v>
      </c>
      <c r="F125" s="39" t="n">
        <v>43</v>
      </c>
      <c r="G125" s="39" t="n">
        <v>87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59</v>
      </c>
      <c r="E126" s="39" t="n">
        <v>78</v>
      </c>
      <c r="F126" s="39" t="n">
        <v>87</v>
      </c>
      <c r="G126" s="39" t="n">
        <v>165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40</v>
      </c>
      <c r="E127" s="39" t="n">
        <v>261</v>
      </c>
      <c r="F127" s="39" t="n">
        <v>254</v>
      </c>
      <c r="G127" s="39" t="n">
        <v>515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5</v>
      </c>
      <c r="E128" s="39" t="n">
        <v>36</v>
      </c>
      <c r="F128" s="39" t="n">
        <v>46</v>
      </c>
      <c r="G128" s="39" t="n">
        <v>82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5</v>
      </c>
      <c r="E129" s="39" t="n">
        <v>46</v>
      </c>
      <c r="F129" s="39" t="n">
        <v>51</v>
      </c>
      <c r="G129" s="39" t="n">
        <v>97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65</v>
      </c>
      <c r="E130" s="39" t="n">
        <v>2217</v>
      </c>
      <c r="F130" s="39" t="n">
        <v>2439</v>
      </c>
      <c r="G130" s="39" t="n">
        <v>4656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300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60</v>
      </c>
      <c r="E8" s="19" t="n">
        <v>52</v>
      </c>
      <c r="F8" s="19" t="n">
        <v>63</v>
      </c>
      <c r="G8" s="19" t="n">
        <v>115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7</v>
      </c>
      <c r="M8" s="19" t="n">
        <v>30</v>
      </c>
      <c r="N8" s="19" t="n">
        <v>57</v>
      </c>
      <c r="O8" s="20" t="n">
        <v>0</v>
      </c>
      <c r="P8" s="17" t="s">
        <v>16</v>
      </c>
      <c r="Q8" s="18" t="n">
        <v>0</v>
      </c>
      <c r="R8" s="19" t="n">
        <v>34</v>
      </c>
      <c r="S8" s="19" t="n">
        <v>52</v>
      </c>
      <c r="T8" s="19" t="n">
        <v>43</v>
      </c>
      <c r="U8" s="19" t="n">
        <v>95</v>
      </c>
      <c r="V8" s="16" t="n">
        <v>0</v>
      </c>
      <c r="W8" s="17" t="s">
        <v>17</v>
      </c>
      <c r="X8" s="18" t="n">
        <v>0</v>
      </c>
      <c r="Y8" s="19" t="n">
        <v>53</v>
      </c>
      <c r="Z8" s="19" t="n">
        <v>74</v>
      </c>
      <c r="AA8" s="19" t="n">
        <v>85</v>
      </c>
      <c r="AB8" s="19" t="n">
        <v>159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38</v>
      </c>
      <c r="E9" s="19" t="n">
        <v>48</v>
      </c>
      <c r="F9" s="19" t="n">
        <v>43</v>
      </c>
      <c r="G9" s="19" t="n">
        <v>91</v>
      </c>
      <c r="H9" s="24" t="n">
        <v>0</v>
      </c>
      <c r="I9" s="22" t="s">
        <v>19</v>
      </c>
      <c r="J9" s="23" t="n">
        <v>0</v>
      </c>
      <c r="K9" s="19" t="n">
        <v>13</v>
      </c>
      <c r="L9" s="19" t="n">
        <v>21</v>
      </c>
      <c r="M9" s="19" t="n">
        <v>25</v>
      </c>
      <c r="N9" s="19" t="n">
        <v>46</v>
      </c>
      <c r="O9" s="24" t="n">
        <v>0</v>
      </c>
      <c r="P9" s="22" t="s">
        <v>20</v>
      </c>
      <c r="Q9" s="23" t="n">
        <v>0</v>
      </c>
      <c r="R9" s="19" t="n">
        <v>40</v>
      </c>
      <c r="S9" s="19" t="n">
        <v>48</v>
      </c>
      <c r="T9" s="19" t="n">
        <v>48</v>
      </c>
      <c r="U9" s="19" t="n">
        <v>96</v>
      </c>
      <c r="V9" s="21" t="n">
        <v>0</v>
      </c>
      <c r="W9" s="22" t="s">
        <v>21</v>
      </c>
      <c r="X9" s="23" t="n">
        <v>0</v>
      </c>
      <c r="Y9" s="19" t="n">
        <v>44</v>
      </c>
      <c r="Z9" s="19" t="n">
        <v>63</v>
      </c>
      <c r="AA9" s="19" t="n">
        <v>59</v>
      </c>
      <c r="AB9" s="19" t="n">
        <v>122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3</v>
      </c>
      <c r="E10" s="19" t="n">
        <v>111</v>
      </c>
      <c r="F10" s="19" t="n">
        <v>130</v>
      </c>
      <c r="G10" s="19" t="n">
        <v>241</v>
      </c>
      <c r="H10" s="1" t="n">
        <v>0</v>
      </c>
      <c r="I10" s="6" t="s">
        <v>23</v>
      </c>
      <c r="J10" s="26" t="n">
        <v>0</v>
      </c>
      <c r="K10" s="19" t="n">
        <v>23</v>
      </c>
      <c r="L10" s="19" t="n">
        <v>34</v>
      </c>
      <c r="M10" s="19" t="n">
        <v>35</v>
      </c>
      <c r="N10" s="19" t="n">
        <v>69</v>
      </c>
      <c r="O10" s="1" t="n">
        <v>0</v>
      </c>
      <c r="P10" s="6" t="s">
        <v>24</v>
      </c>
      <c r="Q10" s="26" t="n">
        <v>0</v>
      </c>
      <c r="R10" s="19" t="n">
        <v>87</v>
      </c>
      <c r="S10" s="19" t="n">
        <v>112</v>
      </c>
      <c r="T10" s="19" t="n">
        <v>125</v>
      </c>
      <c r="U10" s="19" t="n">
        <v>237</v>
      </c>
      <c r="V10" s="25" t="n">
        <v>0</v>
      </c>
      <c r="W10" s="6" t="s">
        <v>25</v>
      </c>
      <c r="X10" s="26" t="n">
        <v>0</v>
      </c>
      <c r="Y10" s="19" t="n">
        <v>38</v>
      </c>
      <c r="Z10" s="19" t="n">
        <v>38</v>
      </c>
      <c r="AA10" s="19" t="n">
        <v>44</v>
      </c>
      <c r="AB10" s="19" t="n">
        <v>82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38</v>
      </c>
      <c r="E11" s="19" t="n">
        <v>44</v>
      </c>
      <c r="F11" s="19" t="n">
        <v>25</v>
      </c>
      <c r="G11" s="19" t="n">
        <v>69</v>
      </c>
      <c r="H11" s="24" t="n">
        <v>0</v>
      </c>
      <c r="I11" s="22" t="s">
        <v>27</v>
      </c>
      <c r="J11" s="23" t="n">
        <v>0</v>
      </c>
      <c r="K11" s="19" t="n">
        <v>63</v>
      </c>
      <c r="L11" s="19" t="n">
        <v>80</v>
      </c>
      <c r="M11" s="19" t="n">
        <v>90</v>
      </c>
      <c r="N11" s="19" t="n">
        <v>170</v>
      </c>
      <c r="O11" s="24" t="n">
        <v>0</v>
      </c>
      <c r="P11" s="22" t="s">
        <v>28</v>
      </c>
      <c r="Q11" s="23" t="n">
        <v>0</v>
      </c>
      <c r="R11" s="19" t="n">
        <v>37</v>
      </c>
      <c r="S11" s="19" t="n">
        <v>53</v>
      </c>
      <c r="T11" s="19" t="n">
        <v>63</v>
      </c>
      <c r="U11" s="19" t="n">
        <v>116</v>
      </c>
      <c r="V11" s="21" t="n">
        <v>0</v>
      </c>
      <c r="W11" s="22" t="s">
        <v>29</v>
      </c>
      <c r="X11" s="23" t="n">
        <v>0</v>
      </c>
      <c r="Y11" s="19" t="n">
        <v>36</v>
      </c>
      <c r="Z11" s="19" t="n">
        <v>41</v>
      </c>
      <c r="AA11" s="19" t="n">
        <v>65</v>
      </c>
      <c r="AB11" s="19" t="n">
        <v>106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4</v>
      </c>
      <c r="E12" s="19" t="n">
        <v>80</v>
      </c>
      <c r="F12" s="19" t="n">
        <v>92</v>
      </c>
      <c r="G12" s="19" t="n">
        <v>172</v>
      </c>
      <c r="H12" s="1" t="n">
        <v>0</v>
      </c>
      <c r="I12" s="6" t="s">
        <v>31</v>
      </c>
      <c r="J12" s="26" t="n">
        <v>0</v>
      </c>
      <c r="K12" s="19" t="n">
        <v>28</v>
      </c>
      <c r="L12" s="19" t="n">
        <v>48</v>
      </c>
      <c r="M12" s="19" t="n">
        <v>47</v>
      </c>
      <c r="N12" s="19" t="n">
        <v>95</v>
      </c>
      <c r="O12" s="1" t="n">
        <v>0</v>
      </c>
      <c r="P12" s="6" t="s">
        <v>32</v>
      </c>
      <c r="Q12" s="26" t="n">
        <v>0</v>
      </c>
      <c r="R12" s="19" t="n">
        <v>71</v>
      </c>
      <c r="S12" s="19" t="n">
        <v>73</v>
      </c>
      <c r="T12" s="19" t="n">
        <v>105</v>
      </c>
      <c r="U12" s="19" t="n">
        <v>178</v>
      </c>
      <c r="V12" s="25" t="n">
        <v>0</v>
      </c>
      <c r="W12" s="6" t="s">
        <v>33</v>
      </c>
      <c r="X12" s="26" t="n">
        <v>0</v>
      </c>
      <c r="Y12" s="19" t="n">
        <v>148</v>
      </c>
      <c r="Z12" s="19" t="n">
        <v>125</v>
      </c>
      <c r="AA12" s="19" t="n">
        <v>174</v>
      </c>
      <c r="AB12" s="19" t="n">
        <v>299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4</v>
      </c>
      <c r="E13" s="19" t="n">
        <v>54</v>
      </c>
      <c r="F13" s="19" t="n">
        <v>60</v>
      </c>
      <c r="G13" s="19" t="n">
        <v>114</v>
      </c>
      <c r="H13" s="24" t="n">
        <v>0</v>
      </c>
      <c r="I13" s="22" t="s">
        <v>35</v>
      </c>
      <c r="J13" s="23" t="n">
        <v>0</v>
      </c>
      <c r="K13" s="19" t="n">
        <v>23</v>
      </c>
      <c r="L13" s="19" t="n">
        <v>32</v>
      </c>
      <c r="M13" s="19" t="n">
        <v>31</v>
      </c>
      <c r="N13" s="19" t="n">
        <v>63</v>
      </c>
      <c r="O13" s="24" t="n">
        <v>0</v>
      </c>
      <c r="P13" s="22" t="s">
        <v>36</v>
      </c>
      <c r="Q13" s="23" t="n">
        <v>0</v>
      </c>
      <c r="R13" s="19" t="n">
        <v>52</v>
      </c>
      <c r="S13" s="19" t="n">
        <v>70</v>
      </c>
      <c r="T13" s="19" t="n">
        <v>86</v>
      </c>
      <c r="U13" s="19" t="n">
        <v>156</v>
      </c>
      <c r="V13" s="21" t="n">
        <v>0</v>
      </c>
      <c r="W13" s="22" t="s">
        <v>37</v>
      </c>
      <c r="X13" s="23" t="n">
        <v>0</v>
      </c>
      <c r="Y13" s="19" t="n">
        <v>52</v>
      </c>
      <c r="Z13" s="19" t="n">
        <v>57</v>
      </c>
      <c r="AA13" s="19" t="n">
        <v>70</v>
      </c>
      <c r="AB13" s="19" t="n">
        <v>127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63</v>
      </c>
      <c r="E14" s="19" t="n">
        <v>83</v>
      </c>
      <c r="F14" s="19" t="n">
        <v>64</v>
      </c>
      <c r="G14" s="19" t="n">
        <v>147</v>
      </c>
      <c r="H14" s="1" t="n">
        <v>0</v>
      </c>
      <c r="I14" s="6" t="s">
        <v>39</v>
      </c>
      <c r="J14" s="26" t="n">
        <v>0</v>
      </c>
      <c r="K14" s="19" t="n">
        <v>24</v>
      </c>
      <c r="L14" s="19" t="n">
        <v>28</v>
      </c>
      <c r="M14" s="19" t="n">
        <v>33</v>
      </c>
      <c r="N14" s="19" t="n">
        <v>61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1</v>
      </c>
      <c r="T14" s="19" t="n">
        <v>58</v>
      </c>
      <c r="U14" s="19" t="n">
        <v>109</v>
      </c>
      <c r="V14" s="25" t="n">
        <v>0</v>
      </c>
      <c r="W14" s="6" t="s">
        <v>41</v>
      </c>
      <c r="X14" s="26" t="n">
        <v>0</v>
      </c>
      <c r="Y14" s="19" t="n">
        <v>44</v>
      </c>
      <c r="Z14" s="19" t="n">
        <v>74</v>
      </c>
      <c r="AA14" s="19" t="n">
        <v>72</v>
      </c>
      <c r="AB14" s="19" t="n">
        <v>146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48</v>
      </c>
      <c r="E15" s="19" t="n">
        <v>65</v>
      </c>
      <c r="F15" s="19" t="n">
        <v>74</v>
      </c>
      <c r="G15" s="19" t="n">
        <v>139</v>
      </c>
      <c r="H15" s="24" t="n">
        <v>0</v>
      </c>
      <c r="I15" s="22" t="s">
        <v>43</v>
      </c>
      <c r="J15" s="23" t="n">
        <v>0</v>
      </c>
      <c r="K15" s="19" t="n">
        <v>28</v>
      </c>
      <c r="L15" s="19" t="n">
        <v>34</v>
      </c>
      <c r="M15" s="19" t="n">
        <v>39</v>
      </c>
      <c r="N15" s="19" t="n">
        <v>73</v>
      </c>
      <c r="O15" s="20" t="n">
        <v>0</v>
      </c>
      <c r="P15" s="17" t="s">
        <v>44</v>
      </c>
      <c r="Q15" s="18" t="n">
        <v>0</v>
      </c>
      <c r="R15" s="19" t="n">
        <v>359</v>
      </c>
      <c r="S15" s="19" t="n">
        <v>459</v>
      </c>
      <c r="T15" s="19" t="n">
        <v>528</v>
      </c>
      <c r="U15" s="19" t="n">
        <v>987</v>
      </c>
      <c r="V15" s="16" t="n">
        <v>0</v>
      </c>
      <c r="W15" s="17" t="s">
        <v>44</v>
      </c>
      <c r="X15" s="18" t="n">
        <v>0</v>
      </c>
      <c r="Y15" s="19" t="n">
        <v>415</v>
      </c>
      <c r="Z15" s="19" t="n">
        <v>472</v>
      </c>
      <c r="AA15" s="19" t="n">
        <v>569</v>
      </c>
      <c r="AB15" s="19" t="n">
        <v>1041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24</v>
      </c>
      <c r="E16" s="19" t="n">
        <v>135</v>
      </c>
      <c r="F16" s="19" t="n">
        <v>157</v>
      </c>
      <c r="G16" s="19" t="n">
        <v>292</v>
      </c>
      <c r="H16" s="1" t="n">
        <v>0</v>
      </c>
      <c r="I16" s="6" t="s">
        <v>46</v>
      </c>
      <c r="J16" s="26" t="n">
        <v>0</v>
      </c>
      <c r="K16" s="19" t="n">
        <v>19</v>
      </c>
      <c r="L16" s="19" t="n">
        <v>17</v>
      </c>
      <c r="M16" s="19" t="n">
        <v>22</v>
      </c>
      <c r="N16" s="19" t="n">
        <v>39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4</v>
      </c>
      <c r="E17" s="19" t="n">
        <v>177</v>
      </c>
      <c r="F17" s="19" t="n">
        <v>173</v>
      </c>
      <c r="G17" s="19" t="n">
        <v>350</v>
      </c>
      <c r="H17" s="24" t="n">
        <v>0</v>
      </c>
      <c r="I17" s="22" t="s">
        <v>50</v>
      </c>
      <c r="J17" s="23" t="n">
        <v>0</v>
      </c>
      <c r="K17" s="19" t="n">
        <v>37</v>
      </c>
      <c r="L17" s="19" t="n">
        <v>51</v>
      </c>
      <c r="M17" s="19" t="n">
        <v>51</v>
      </c>
      <c r="N17" s="19" t="n">
        <v>102</v>
      </c>
      <c r="O17" s="20"/>
      <c r="P17" s="17" t="s">
        <v>51</v>
      </c>
      <c r="Q17" s="18"/>
      <c r="R17" s="19" t="n">
        <v>67</v>
      </c>
      <c r="S17" s="19" t="n">
        <v>86</v>
      </c>
      <c r="T17" s="19" t="n">
        <v>99</v>
      </c>
      <c r="U17" s="19" t="n">
        <v>185</v>
      </c>
      <c r="V17" s="20" t="n">
        <v>0</v>
      </c>
      <c r="W17" s="17" t="s">
        <v>52</v>
      </c>
      <c r="X17" s="18" t="n">
        <v>0</v>
      </c>
      <c r="Y17" s="19" t="n">
        <v>87</v>
      </c>
      <c r="Z17" s="19" t="n">
        <v>87</v>
      </c>
      <c r="AA17" s="19" t="n">
        <v>92</v>
      </c>
      <c r="AB17" s="19" t="n">
        <v>179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07</v>
      </c>
      <c r="E18" s="19" t="n">
        <v>232</v>
      </c>
      <c r="F18" s="19" t="n">
        <v>289</v>
      </c>
      <c r="G18" s="19" t="n">
        <v>521</v>
      </c>
      <c r="H18" s="1" t="n">
        <v>0</v>
      </c>
      <c r="I18" s="6" t="s">
        <v>54</v>
      </c>
      <c r="J18" s="26" t="n">
        <v>0</v>
      </c>
      <c r="K18" s="19" t="n">
        <v>23</v>
      </c>
      <c r="L18" s="19" t="n">
        <v>37</v>
      </c>
      <c r="M18" s="19" t="n">
        <v>47</v>
      </c>
      <c r="N18" s="19" t="n">
        <v>84</v>
      </c>
      <c r="O18" s="24"/>
      <c r="P18" s="22" t="s">
        <v>55</v>
      </c>
      <c r="Q18" s="23"/>
      <c r="R18" s="19" t="n">
        <v>50</v>
      </c>
      <c r="S18" s="19" t="n">
        <v>63</v>
      </c>
      <c r="T18" s="19" t="n">
        <v>71</v>
      </c>
      <c r="U18" s="19" t="n">
        <v>134</v>
      </c>
      <c r="V18" s="24" t="n">
        <v>0</v>
      </c>
      <c r="W18" s="22" t="s">
        <v>56</v>
      </c>
      <c r="X18" s="23" t="n">
        <v>0</v>
      </c>
      <c r="Y18" s="19" t="n">
        <v>18</v>
      </c>
      <c r="Z18" s="19" t="n">
        <v>27</v>
      </c>
      <c r="AA18" s="19" t="n">
        <v>24</v>
      </c>
      <c r="AB18" s="19" t="n">
        <v>51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7</v>
      </c>
      <c r="E19" s="19" t="n">
        <v>195</v>
      </c>
      <c r="F19" s="19" t="n">
        <v>207</v>
      </c>
      <c r="G19" s="19" t="n">
        <v>402</v>
      </c>
      <c r="H19" s="24" t="n">
        <v>0</v>
      </c>
      <c r="I19" s="22" t="s">
        <v>58</v>
      </c>
      <c r="J19" s="23" t="n">
        <v>0</v>
      </c>
      <c r="K19" s="19" t="n">
        <v>28</v>
      </c>
      <c r="L19" s="19" t="n">
        <v>40</v>
      </c>
      <c r="M19" s="19" t="n">
        <v>53</v>
      </c>
      <c r="N19" s="19" t="n">
        <v>93</v>
      </c>
      <c r="P19" s="6" t="s">
        <v>59</v>
      </c>
      <c r="Q19" s="26"/>
      <c r="R19" s="19" t="n">
        <v>13</v>
      </c>
      <c r="S19" s="19" t="n">
        <v>17</v>
      </c>
      <c r="T19" s="19" t="n">
        <v>12</v>
      </c>
      <c r="U19" s="19" t="n">
        <v>29</v>
      </c>
      <c r="V19" s="1" t="n">
        <v>0</v>
      </c>
      <c r="W19" s="6" t="s">
        <v>60</v>
      </c>
      <c r="X19" s="26" t="n">
        <v>0</v>
      </c>
      <c r="Y19" s="19" t="n">
        <v>41</v>
      </c>
      <c r="Z19" s="19" t="n">
        <v>71</v>
      </c>
      <c r="AA19" s="19" t="n">
        <v>68</v>
      </c>
      <c r="AB19" s="19" t="n">
        <v>139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5</v>
      </c>
      <c r="E20" s="19" t="n">
        <v>88</v>
      </c>
      <c r="F20" s="19" t="n">
        <v>138</v>
      </c>
      <c r="G20" s="19" t="n">
        <v>226</v>
      </c>
      <c r="H20" s="1" t="n">
        <v>0</v>
      </c>
      <c r="I20" s="6" t="s">
        <v>62</v>
      </c>
      <c r="J20" s="26" t="n">
        <v>0</v>
      </c>
      <c r="K20" s="19" t="n">
        <v>18</v>
      </c>
      <c r="L20" s="19" t="n">
        <v>21</v>
      </c>
      <c r="M20" s="19" t="n">
        <v>18</v>
      </c>
      <c r="N20" s="19" t="n">
        <v>39</v>
      </c>
      <c r="O20" s="24"/>
      <c r="P20" s="22" t="s">
        <v>63</v>
      </c>
      <c r="Q20" s="23"/>
      <c r="R20" s="19" t="n">
        <v>28</v>
      </c>
      <c r="S20" s="19" t="n">
        <v>31</v>
      </c>
      <c r="T20" s="19" t="n">
        <v>40</v>
      </c>
      <c r="U20" s="19" t="n">
        <v>71</v>
      </c>
      <c r="V20" s="24" t="n">
        <v>0</v>
      </c>
      <c r="W20" s="22" t="s">
        <v>64</v>
      </c>
      <c r="X20" s="23" t="n">
        <v>0</v>
      </c>
      <c r="Y20" s="19" t="n">
        <v>35</v>
      </c>
      <c r="Z20" s="19" t="n">
        <v>65</v>
      </c>
      <c r="AA20" s="19" t="n">
        <v>65</v>
      </c>
      <c r="AB20" s="19" t="n">
        <v>130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2</v>
      </c>
      <c r="E21" s="19" t="n">
        <v>95</v>
      </c>
      <c r="F21" s="19" t="n">
        <v>106</v>
      </c>
      <c r="G21" s="19" t="n">
        <v>201</v>
      </c>
      <c r="H21" s="24" t="n">
        <v>0</v>
      </c>
      <c r="I21" s="22" t="s">
        <v>66</v>
      </c>
      <c r="J21" s="23" t="n">
        <v>0</v>
      </c>
      <c r="K21" s="19" t="n">
        <v>38</v>
      </c>
      <c r="L21" s="19" t="n">
        <v>53</v>
      </c>
      <c r="M21" s="19" t="n">
        <v>45</v>
      </c>
      <c r="N21" s="19" t="n">
        <v>98</v>
      </c>
      <c r="P21" s="6" t="s">
        <v>67</v>
      </c>
      <c r="Q21" s="26"/>
      <c r="R21" s="19" t="n">
        <v>21</v>
      </c>
      <c r="S21" s="19" t="n">
        <v>30</v>
      </c>
      <c r="T21" s="19" t="n">
        <v>38</v>
      </c>
      <c r="U21" s="19" t="n">
        <v>68</v>
      </c>
      <c r="V21" s="1" t="n">
        <v>0</v>
      </c>
      <c r="W21" s="6" t="s">
        <v>68</v>
      </c>
      <c r="X21" s="26" t="n">
        <v>0</v>
      </c>
      <c r="Y21" s="19" t="n">
        <v>37</v>
      </c>
      <c r="Z21" s="19" t="n">
        <v>56</v>
      </c>
      <c r="AA21" s="19" t="n">
        <v>57</v>
      </c>
      <c r="AB21" s="19" t="n">
        <v>113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1</v>
      </c>
      <c r="E22" s="19" t="n">
        <v>99</v>
      </c>
      <c r="F22" s="19" t="n">
        <v>103</v>
      </c>
      <c r="G22" s="19" t="n">
        <v>202</v>
      </c>
      <c r="H22" s="1" t="n">
        <v>0</v>
      </c>
      <c r="I22" s="6" t="s">
        <v>70</v>
      </c>
      <c r="J22" s="26" t="n">
        <v>0</v>
      </c>
      <c r="K22" s="19" t="n">
        <v>48</v>
      </c>
      <c r="L22" s="19" t="n">
        <v>60</v>
      </c>
      <c r="M22" s="19" t="n">
        <v>68</v>
      </c>
      <c r="N22" s="19" t="n">
        <v>128</v>
      </c>
      <c r="O22" s="24"/>
      <c r="P22" s="22" t="s">
        <v>71</v>
      </c>
      <c r="Q22" s="23"/>
      <c r="R22" s="19" t="n">
        <v>25</v>
      </c>
      <c r="S22" s="19" t="n">
        <v>25</v>
      </c>
      <c r="T22" s="19" t="n">
        <v>26</v>
      </c>
      <c r="U22" s="19" t="n">
        <v>51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3</v>
      </c>
      <c r="AA22" s="19" t="n">
        <v>19</v>
      </c>
      <c r="AB22" s="19" t="n">
        <v>32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1</v>
      </c>
      <c r="E23" s="19" t="n">
        <v>183</v>
      </c>
      <c r="F23" s="19" t="n">
        <v>204</v>
      </c>
      <c r="G23" s="19" t="n">
        <v>387</v>
      </c>
      <c r="H23" s="24" t="n">
        <v>0</v>
      </c>
      <c r="I23" s="22" t="s">
        <v>74</v>
      </c>
      <c r="J23" s="23" t="n">
        <v>0</v>
      </c>
      <c r="K23" s="19" t="n">
        <v>68</v>
      </c>
      <c r="L23" s="19" t="n">
        <v>93</v>
      </c>
      <c r="M23" s="19" t="n">
        <v>86</v>
      </c>
      <c r="N23" s="19" t="n">
        <v>179</v>
      </c>
      <c r="P23" s="6" t="s">
        <v>75</v>
      </c>
      <c r="Q23" s="26"/>
      <c r="R23" s="19" t="n">
        <v>30</v>
      </c>
      <c r="S23" s="19" t="n">
        <v>37</v>
      </c>
      <c r="T23" s="19" t="n">
        <v>42</v>
      </c>
      <c r="U23" s="19" t="n">
        <v>79</v>
      </c>
      <c r="V23" s="1" t="n">
        <v>0</v>
      </c>
      <c r="W23" s="6" t="s">
        <v>76</v>
      </c>
      <c r="X23" s="26" t="n">
        <v>0</v>
      </c>
      <c r="Y23" s="19" t="n">
        <v>42</v>
      </c>
      <c r="Z23" s="19" t="n">
        <v>58</v>
      </c>
      <c r="AA23" s="19" t="n">
        <v>57</v>
      </c>
      <c r="AB23" s="19" t="n">
        <v>115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96</v>
      </c>
      <c r="E24" s="19" t="n">
        <v>124</v>
      </c>
      <c r="F24" s="19" t="n">
        <v>127</v>
      </c>
      <c r="G24" s="19" t="n">
        <v>251</v>
      </c>
      <c r="H24" s="1" t="n">
        <v>0</v>
      </c>
      <c r="I24" s="6" t="s">
        <v>78</v>
      </c>
      <c r="J24" s="26" t="n">
        <v>0</v>
      </c>
      <c r="K24" s="19" t="n">
        <v>60</v>
      </c>
      <c r="L24" s="19" t="n">
        <v>62</v>
      </c>
      <c r="M24" s="19" t="n">
        <v>86</v>
      </c>
      <c r="N24" s="19" t="n">
        <v>148</v>
      </c>
      <c r="O24" s="24"/>
      <c r="P24" s="22" t="s">
        <v>79</v>
      </c>
      <c r="Q24" s="23"/>
      <c r="R24" s="19" t="n">
        <v>33</v>
      </c>
      <c r="S24" s="19" t="n">
        <v>42</v>
      </c>
      <c r="T24" s="19" t="n">
        <v>45</v>
      </c>
      <c r="U24" s="19" t="n">
        <v>87</v>
      </c>
      <c r="V24" s="24" t="n">
        <v>0</v>
      </c>
      <c r="W24" s="22" t="s">
        <v>80</v>
      </c>
      <c r="X24" s="23" t="n">
        <v>0</v>
      </c>
      <c r="Y24" s="19" t="n">
        <v>38</v>
      </c>
      <c r="Z24" s="19" t="n">
        <v>55</v>
      </c>
      <c r="AA24" s="19" t="n">
        <v>53</v>
      </c>
      <c r="AB24" s="19" t="n">
        <v>108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9</v>
      </c>
      <c r="E25" s="19" t="n">
        <v>68</v>
      </c>
      <c r="F25" s="19" t="n">
        <v>86</v>
      </c>
      <c r="G25" s="19" t="n">
        <v>154</v>
      </c>
      <c r="H25" s="24" t="n">
        <v>0</v>
      </c>
      <c r="I25" s="22" t="s">
        <v>82</v>
      </c>
      <c r="J25" s="23" t="n">
        <v>0</v>
      </c>
      <c r="K25" s="19" t="n">
        <v>77</v>
      </c>
      <c r="L25" s="19" t="n">
        <v>88</v>
      </c>
      <c r="M25" s="19" t="n">
        <v>86</v>
      </c>
      <c r="N25" s="19" t="n">
        <v>174</v>
      </c>
      <c r="P25" s="6" t="s">
        <v>83</v>
      </c>
      <c r="Q25" s="26"/>
      <c r="R25" s="19" t="n">
        <v>21</v>
      </c>
      <c r="S25" s="19" t="n">
        <v>21</v>
      </c>
      <c r="T25" s="19" t="n">
        <v>36</v>
      </c>
      <c r="U25" s="19" t="n">
        <v>57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2</v>
      </c>
      <c r="AA25" s="19" t="n">
        <v>38</v>
      </c>
      <c r="AB25" s="19" t="n">
        <v>70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8</v>
      </c>
      <c r="E26" s="19" t="n">
        <v>43</v>
      </c>
      <c r="F26" s="19" t="n">
        <v>39</v>
      </c>
      <c r="G26" s="19" t="n">
        <v>82</v>
      </c>
      <c r="H26" s="1" t="n">
        <v>0</v>
      </c>
      <c r="I26" s="6" t="s">
        <v>86</v>
      </c>
      <c r="J26" s="26" t="n">
        <v>0</v>
      </c>
      <c r="K26" s="19" t="n">
        <v>42</v>
      </c>
      <c r="L26" s="19" t="n">
        <v>86</v>
      </c>
      <c r="M26" s="19" t="n">
        <v>71</v>
      </c>
      <c r="N26" s="19" t="n">
        <v>157</v>
      </c>
      <c r="O26" s="24"/>
      <c r="P26" s="22" t="s">
        <v>87</v>
      </c>
      <c r="Q26" s="23"/>
      <c r="R26" s="19" t="n">
        <v>20</v>
      </c>
      <c r="S26" s="19" t="n">
        <v>20</v>
      </c>
      <c r="T26" s="19" t="n">
        <v>32</v>
      </c>
      <c r="U26" s="19" t="n">
        <v>52</v>
      </c>
      <c r="V26" s="24" t="n">
        <v>0</v>
      </c>
      <c r="W26" s="22" t="s">
        <v>88</v>
      </c>
      <c r="X26" s="23" t="n">
        <v>0</v>
      </c>
      <c r="Y26" s="19" t="n">
        <v>37</v>
      </c>
      <c r="Z26" s="19" t="n">
        <v>44</v>
      </c>
      <c r="AA26" s="19" t="n">
        <v>52</v>
      </c>
      <c r="AB26" s="19" t="n">
        <v>96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7</v>
      </c>
      <c r="E27" s="19" t="n">
        <v>8</v>
      </c>
      <c r="F27" s="19" t="n">
        <v>7</v>
      </c>
      <c r="G27" s="19" t="n">
        <v>15</v>
      </c>
      <c r="H27" s="24" t="n">
        <v>0</v>
      </c>
      <c r="I27" s="22" t="s">
        <v>90</v>
      </c>
      <c r="J27" s="23" t="n">
        <v>0</v>
      </c>
      <c r="K27" s="19" t="n">
        <v>44</v>
      </c>
      <c r="L27" s="19" t="n">
        <v>61</v>
      </c>
      <c r="M27" s="19" t="n">
        <v>78</v>
      </c>
      <c r="N27" s="19" t="n">
        <v>139</v>
      </c>
      <c r="P27" s="6" t="s">
        <v>91</v>
      </c>
      <c r="Q27" s="26"/>
      <c r="R27" s="19" t="n">
        <v>21</v>
      </c>
      <c r="S27" s="19" t="n">
        <v>20</v>
      </c>
      <c r="T27" s="19" t="n">
        <v>28</v>
      </c>
      <c r="U27" s="19" t="n">
        <v>48</v>
      </c>
      <c r="V27" s="1" t="n">
        <v>0</v>
      </c>
      <c r="W27" s="6" t="s">
        <v>92</v>
      </c>
      <c r="X27" s="26" t="n">
        <v>0</v>
      </c>
      <c r="Y27" s="19" t="n">
        <v>51</v>
      </c>
      <c r="Z27" s="19" t="n">
        <v>61</v>
      </c>
      <c r="AA27" s="19" t="n">
        <v>68</v>
      </c>
      <c r="AB27" s="19" t="n">
        <v>129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54</v>
      </c>
      <c r="E28" s="19" t="n">
        <v>56</v>
      </c>
      <c r="F28" s="19" t="n">
        <v>75</v>
      </c>
      <c r="G28" s="19" t="n">
        <v>131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6</v>
      </c>
      <c r="T28" s="19" t="n">
        <v>31</v>
      </c>
      <c r="U28" s="19" t="n">
        <v>57</v>
      </c>
      <c r="V28" s="24" t="n">
        <v>0</v>
      </c>
      <c r="W28" s="22" t="s">
        <v>95</v>
      </c>
      <c r="X28" s="23" t="n">
        <v>0</v>
      </c>
      <c r="Y28" s="19" t="n">
        <v>40</v>
      </c>
      <c r="Z28" s="19" t="n">
        <v>68</v>
      </c>
      <c r="AA28" s="19" t="n">
        <v>77</v>
      </c>
      <c r="AB28" s="19" t="n">
        <v>145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3</v>
      </c>
      <c r="E29" s="19" t="n">
        <v>36</v>
      </c>
      <c r="F29" s="19" t="n">
        <v>31</v>
      </c>
      <c r="G29" s="19" t="n">
        <v>67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2</v>
      </c>
      <c r="S29" s="19" t="n">
        <v>24</v>
      </c>
      <c r="T29" s="19" t="n">
        <v>22</v>
      </c>
      <c r="U29" s="19" t="n">
        <v>46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54</v>
      </c>
      <c r="E30" s="19" t="n">
        <v>63</v>
      </c>
      <c r="F30" s="19" t="n">
        <v>72</v>
      </c>
      <c r="G30" s="19" t="n">
        <v>135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21</v>
      </c>
      <c r="T30" s="19" t="n">
        <v>22</v>
      </c>
      <c r="U30" s="19" t="n">
        <v>43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47</v>
      </c>
      <c r="E31" s="19" t="n">
        <v>55</v>
      </c>
      <c r="F31" s="19" t="n">
        <v>63</v>
      </c>
      <c r="G31" s="19" t="n">
        <v>118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5</v>
      </c>
      <c r="T31" s="19" t="n">
        <v>28</v>
      </c>
      <c r="U31" s="19" t="n">
        <v>43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6</v>
      </c>
      <c r="E32" s="19" t="n">
        <v>32</v>
      </c>
      <c r="F32" s="19" t="n">
        <v>37</v>
      </c>
      <c r="G32" s="19" t="n">
        <v>69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4</v>
      </c>
      <c r="S32" s="19" t="n">
        <v>32</v>
      </c>
      <c r="T32" s="19" t="n">
        <v>29</v>
      </c>
      <c r="U32" s="19" t="n">
        <v>61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33</v>
      </c>
      <c r="E33" s="19" t="n">
        <v>43</v>
      </c>
      <c r="F33" s="19" t="n">
        <v>42</v>
      </c>
      <c r="G33" s="19" t="n">
        <v>85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28</v>
      </c>
      <c r="E35" s="19" t="n">
        <v>144</v>
      </c>
      <c r="F35" s="19" t="n">
        <v>154</v>
      </c>
      <c r="G35" s="19" t="n">
        <v>298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7</v>
      </c>
      <c r="Z35" s="19" t="n">
        <v>637</v>
      </c>
      <c r="AA35" s="19" t="n">
        <v>670</v>
      </c>
      <c r="AB35" s="19" t="n">
        <v>1307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094</v>
      </c>
      <c r="E36" s="19" t="n">
        <v>2413</v>
      </c>
      <c r="F36" s="19" t="n">
        <v>2661</v>
      </c>
      <c r="G36" s="19" t="n">
        <v>5074</v>
      </c>
      <c r="H36" s="31"/>
      <c r="I36" s="29" t="s">
        <v>44</v>
      </c>
      <c r="J36" s="30"/>
      <c r="K36" s="19" t="n">
        <v>728</v>
      </c>
      <c r="L36" s="19" t="n">
        <v>973</v>
      </c>
      <c r="M36" s="19" t="n">
        <v>1041</v>
      </c>
      <c r="N36" s="19" t="n">
        <v>2014</v>
      </c>
      <c r="O36" s="24"/>
      <c r="P36" s="22" t="s">
        <v>44</v>
      </c>
      <c r="Q36" s="23"/>
      <c r="R36" s="19" t="n">
        <v>430</v>
      </c>
      <c r="S36" s="19" t="n">
        <v>510</v>
      </c>
      <c r="T36" s="19" t="n">
        <v>601</v>
      </c>
      <c r="U36" s="19" t="n">
        <v>1111</v>
      </c>
      <c r="V36" s="24" t="n">
        <v>0</v>
      </c>
      <c r="W36" s="22" t="s">
        <v>107</v>
      </c>
      <c r="X36" s="23" t="n">
        <v>0</v>
      </c>
      <c r="Y36" s="19" t="n">
        <v>4493</v>
      </c>
      <c r="Z36" s="19" t="n">
        <v>5464</v>
      </c>
      <c r="AA36" s="19" t="n">
        <v>6070</v>
      </c>
      <c r="AB36" s="19" t="n">
        <v>11534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300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30</v>
      </c>
      <c r="E43" s="19" t="n">
        <v>182</v>
      </c>
      <c r="F43" s="19" t="n">
        <v>202</v>
      </c>
      <c r="G43" s="19" t="n">
        <v>384</v>
      </c>
      <c r="H43" s="20"/>
      <c r="I43" s="32" t="s">
        <v>113</v>
      </c>
      <c r="J43" s="18"/>
      <c r="K43" s="19" t="n">
        <v>80</v>
      </c>
      <c r="L43" s="19" t="n">
        <v>133</v>
      </c>
      <c r="M43" s="19" t="n">
        <v>134</v>
      </c>
      <c r="N43" s="19" t="n">
        <v>267</v>
      </c>
      <c r="O43" s="16"/>
      <c r="P43" s="33" t="s">
        <v>114</v>
      </c>
      <c r="Q43" s="18"/>
      <c r="R43" s="19" t="n">
        <v>34</v>
      </c>
      <c r="S43" s="19" t="n">
        <v>45</v>
      </c>
      <c r="T43" s="19" t="n">
        <v>51</v>
      </c>
      <c r="U43" s="19" t="n">
        <v>96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5</v>
      </c>
      <c r="E44" s="19" t="n">
        <v>125</v>
      </c>
      <c r="F44" s="19" t="n">
        <v>127</v>
      </c>
      <c r="G44" s="19" t="n">
        <v>252</v>
      </c>
      <c r="H44" s="24"/>
      <c r="I44" s="33" t="s">
        <v>116</v>
      </c>
      <c r="J44" s="23"/>
      <c r="K44" s="19" t="n">
        <v>67</v>
      </c>
      <c r="L44" s="19" t="n">
        <v>114</v>
      </c>
      <c r="M44" s="19" t="n">
        <v>116</v>
      </c>
      <c r="N44" s="19" t="n">
        <v>230</v>
      </c>
      <c r="O44" s="21"/>
      <c r="P44" s="32" t="s">
        <v>117</v>
      </c>
      <c r="Q44" s="23"/>
      <c r="R44" s="19" t="n">
        <v>32</v>
      </c>
      <c r="S44" s="19" t="n">
        <v>44</v>
      </c>
      <c r="T44" s="19" t="n">
        <v>51</v>
      </c>
      <c r="U44" s="19" t="n">
        <v>95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9</v>
      </c>
      <c r="E45" s="19" t="n">
        <v>121</v>
      </c>
      <c r="F45" s="19" t="n">
        <v>146</v>
      </c>
      <c r="G45" s="19" t="n">
        <v>267</v>
      </c>
      <c r="I45" s="32" t="s">
        <v>119</v>
      </c>
      <c r="J45" s="26"/>
      <c r="K45" s="19" t="n">
        <v>22</v>
      </c>
      <c r="L45" s="19" t="n">
        <v>22</v>
      </c>
      <c r="M45" s="19" t="n">
        <v>27</v>
      </c>
      <c r="N45" s="19" t="n">
        <v>49</v>
      </c>
      <c r="O45" s="25"/>
      <c r="P45" s="33" t="s">
        <v>120</v>
      </c>
      <c r="Q45" s="26"/>
      <c r="R45" s="19" t="n">
        <v>29</v>
      </c>
      <c r="S45" s="19" t="n">
        <v>40</v>
      </c>
      <c r="T45" s="19" t="n">
        <v>53</v>
      </c>
      <c r="U45" s="19" t="n">
        <v>93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7</v>
      </c>
      <c r="E46" s="19" t="n">
        <v>136</v>
      </c>
      <c r="F46" s="19" t="n">
        <v>142</v>
      </c>
      <c r="G46" s="19" t="n">
        <v>278</v>
      </c>
      <c r="H46" s="24"/>
      <c r="I46" s="33" t="s">
        <v>122</v>
      </c>
      <c r="J46" s="23"/>
      <c r="K46" s="19" t="n">
        <v>21</v>
      </c>
      <c r="L46" s="19" t="n">
        <v>20</v>
      </c>
      <c r="M46" s="19" t="n">
        <v>30</v>
      </c>
      <c r="N46" s="19" t="n">
        <v>50</v>
      </c>
      <c r="O46" s="21"/>
      <c r="P46" s="32" t="s">
        <v>123</v>
      </c>
      <c r="Q46" s="23"/>
      <c r="R46" s="19" t="n">
        <v>44</v>
      </c>
      <c r="S46" s="19" t="n">
        <v>48</v>
      </c>
      <c r="T46" s="19" t="n">
        <v>68</v>
      </c>
      <c r="U46" s="19" t="n">
        <v>116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6</v>
      </c>
      <c r="E47" s="19" t="n">
        <v>96</v>
      </c>
      <c r="F47" s="19" t="n">
        <v>133</v>
      </c>
      <c r="G47" s="19" t="n">
        <v>229</v>
      </c>
      <c r="I47" s="32" t="s">
        <v>102</v>
      </c>
      <c r="J47" s="26"/>
      <c r="K47" s="19" t="n">
        <v>32</v>
      </c>
      <c r="L47" s="19" t="n">
        <v>48</v>
      </c>
      <c r="M47" s="19" t="n">
        <v>55</v>
      </c>
      <c r="N47" s="19" t="n">
        <v>103</v>
      </c>
      <c r="O47" s="25"/>
      <c r="P47" s="33" t="s">
        <v>125</v>
      </c>
      <c r="Q47" s="26"/>
      <c r="R47" s="19" t="n">
        <v>36</v>
      </c>
      <c r="S47" s="19" t="n">
        <v>37</v>
      </c>
      <c r="T47" s="19" t="n">
        <v>45</v>
      </c>
      <c r="U47" s="19" t="n">
        <v>82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9</v>
      </c>
      <c r="E48" s="19" t="n">
        <v>81</v>
      </c>
      <c r="F48" s="19" t="n">
        <v>93</v>
      </c>
      <c r="G48" s="19" t="n">
        <v>174</v>
      </c>
      <c r="H48" s="24"/>
      <c r="I48" s="33" t="s">
        <v>127</v>
      </c>
      <c r="J48" s="23"/>
      <c r="K48" s="19" t="n">
        <v>37</v>
      </c>
      <c r="L48" s="19" t="n">
        <v>41</v>
      </c>
      <c r="M48" s="19" t="n">
        <v>49</v>
      </c>
      <c r="N48" s="19" t="n">
        <v>90</v>
      </c>
      <c r="O48" s="21"/>
      <c r="P48" s="32" t="s">
        <v>128</v>
      </c>
      <c r="Q48" s="23"/>
      <c r="R48" s="19" t="n">
        <v>28</v>
      </c>
      <c r="S48" s="19" t="n">
        <v>43</v>
      </c>
      <c r="T48" s="19" t="n">
        <v>36</v>
      </c>
      <c r="U48" s="19" t="n">
        <v>79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3</v>
      </c>
      <c r="E49" s="19" t="n">
        <v>75</v>
      </c>
      <c r="F49" s="19" t="n">
        <v>107</v>
      </c>
      <c r="G49" s="19" t="n">
        <v>182</v>
      </c>
      <c r="I49" s="32" t="s">
        <v>130</v>
      </c>
      <c r="J49" s="26"/>
      <c r="K49" s="19" t="n">
        <v>17</v>
      </c>
      <c r="L49" s="19" t="n">
        <v>19</v>
      </c>
      <c r="M49" s="19" t="n">
        <v>26</v>
      </c>
      <c r="N49" s="19" t="n">
        <v>45</v>
      </c>
      <c r="O49" s="25"/>
      <c r="P49" s="33" t="s">
        <v>131</v>
      </c>
      <c r="Q49" s="26"/>
      <c r="R49" s="19" t="n">
        <v>23</v>
      </c>
      <c r="S49" s="19" t="n">
        <v>23</v>
      </c>
      <c r="T49" s="19" t="n">
        <v>26</v>
      </c>
      <c r="U49" s="19" t="n">
        <v>49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2</v>
      </c>
      <c r="F50" s="19" t="n">
        <v>60</v>
      </c>
      <c r="G50" s="19" t="n">
        <v>112</v>
      </c>
      <c r="H50" s="24"/>
      <c r="I50" s="33" t="s">
        <v>133</v>
      </c>
      <c r="J50" s="23"/>
      <c r="K50" s="19" t="n">
        <v>43</v>
      </c>
      <c r="L50" s="19" t="n">
        <v>49</v>
      </c>
      <c r="M50" s="19" t="n">
        <v>51</v>
      </c>
      <c r="N50" s="19" t="n">
        <v>100</v>
      </c>
      <c r="O50" s="16"/>
      <c r="P50" s="32" t="s">
        <v>134</v>
      </c>
      <c r="Q50" s="18"/>
      <c r="R50" s="19" t="n">
        <v>56</v>
      </c>
      <c r="S50" s="19" t="n">
        <v>63</v>
      </c>
      <c r="T50" s="19" t="n">
        <v>88</v>
      </c>
      <c r="U50" s="19" t="n">
        <v>151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2</v>
      </c>
      <c r="E51" s="19" t="n">
        <v>88</v>
      </c>
      <c r="F51" s="19" t="n">
        <v>89</v>
      </c>
      <c r="G51" s="19" t="n">
        <v>177</v>
      </c>
      <c r="I51" s="32" t="s">
        <v>136</v>
      </c>
      <c r="J51" s="26"/>
      <c r="K51" s="19" t="n">
        <v>39</v>
      </c>
      <c r="L51" s="19" t="n">
        <v>46</v>
      </c>
      <c r="M51" s="19" t="n">
        <v>53</v>
      </c>
      <c r="N51" s="19" t="n">
        <v>99</v>
      </c>
      <c r="O51" s="34"/>
      <c r="P51" s="33" t="s">
        <v>137</v>
      </c>
      <c r="Q51" s="35"/>
      <c r="R51" s="19" t="n">
        <v>31</v>
      </c>
      <c r="S51" s="19" t="n">
        <v>43</v>
      </c>
      <c r="T51" s="19" t="n">
        <v>47</v>
      </c>
      <c r="U51" s="19" t="n">
        <v>90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8</v>
      </c>
      <c r="E52" s="19" t="n">
        <v>7</v>
      </c>
      <c r="F52" s="19" t="n">
        <v>9</v>
      </c>
      <c r="G52" s="19" t="n">
        <v>16</v>
      </c>
      <c r="H52" s="24"/>
      <c r="I52" s="33" t="s">
        <v>20</v>
      </c>
      <c r="J52" s="23"/>
      <c r="K52" s="19" t="n">
        <v>17</v>
      </c>
      <c r="L52" s="19" t="n">
        <v>20</v>
      </c>
      <c r="M52" s="19" t="n">
        <v>21</v>
      </c>
      <c r="N52" s="19" t="n">
        <v>41</v>
      </c>
      <c r="O52" s="20"/>
      <c r="P52" s="32" t="s">
        <v>139</v>
      </c>
      <c r="Q52" s="18"/>
      <c r="R52" s="19" t="n">
        <v>56</v>
      </c>
      <c r="S52" s="19" t="n">
        <v>80</v>
      </c>
      <c r="T52" s="19" t="n">
        <v>80</v>
      </c>
      <c r="U52" s="19" t="n">
        <v>160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7</v>
      </c>
      <c r="E53" s="19" t="n">
        <v>19</v>
      </c>
      <c r="F53" s="19" t="n">
        <v>12</v>
      </c>
      <c r="G53" s="19" t="n">
        <v>31</v>
      </c>
      <c r="I53" s="32" t="s">
        <v>141</v>
      </c>
      <c r="J53" s="26"/>
      <c r="K53" s="19" t="n">
        <v>10</v>
      </c>
      <c r="L53" s="19" t="n">
        <v>11</v>
      </c>
      <c r="M53" s="19" t="n">
        <v>13</v>
      </c>
      <c r="N53" s="19" t="n">
        <v>24</v>
      </c>
      <c r="O53" s="24"/>
      <c r="P53" s="33" t="s">
        <v>142</v>
      </c>
      <c r="Q53" s="23"/>
      <c r="R53" s="19" t="n">
        <v>56</v>
      </c>
      <c r="S53" s="19" t="n">
        <v>80</v>
      </c>
      <c r="T53" s="19" t="n">
        <v>90</v>
      </c>
      <c r="U53" s="19" t="n">
        <v>170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8</v>
      </c>
      <c r="E54" s="19" t="n">
        <v>33</v>
      </c>
      <c r="F54" s="19" t="n">
        <v>11</v>
      </c>
      <c r="G54" s="19" t="n">
        <v>44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41</v>
      </c>
      <c r="S54" s="19" t="n">
        <v>46</v>
      </c>
      <c r="T54" s="19" t="n">
        <v>53</v>
      </c>
      <c r="U54" s="19" t="n">
        <v>99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5</v>
      </c>
      <c r="L55" s="19" t="n">
        <v>6</v>
      </c>
      <c r="M55" s="19" t="n">
        <v>10</v>
      </c>
      <c r="N55" s="19" t="n">
        <v>16</v>
      </c>
      <c r="O55" s="24"/>
      <c r="P55" s="33" t="s">
        <v>148</v>
      </c>
      <c r="Q55" s="23"/>
      <c r="R55" s="19" t="n">
        <v>41</v>
      </c>
      <c r="S55" s="19" t="n">
        <v>59</v>
      </c>
      <c r="T55" s="19" t="n">
        <v>58</v>
      </c>
      <c r="U55" s="19" t="n">
        <v>117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7</v>
      </c>
      <c r="L56" s="19" t="n">
        <v>23</v>
      </c>
      <c r="M56" s="19" t="n">
        <v>25</v>
      </c>
      <c r="N56" s="19" t="n">
        <v>48</v>
      </c>
      <c r="P56" s="32" t="s">
        <v>151</v>
      </c>
      <c r="Q56" s="26"/>
      <c r="R56" s="19" t="n">
        <v>13</v>
      </c>
      <c r="S56" s="19" t="n">
        <v>16</v>
      </c>
      <c r="T56" s="19" t="n">
        <v>20</v>
      </c>
      <c r="U56" s="19" t="n">
        <v>36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1</v>
      </c>
      <c r="E57" s="19" t="n">
        <v>11</v>
      </c>
      <c r="F57" s="19" t="n">
        <v>0</v>
      </c>
      <c r="G57" s="19" t="n">
        <v>11</v>
      </c>
      <c r="I57" s="32" t="s">
        <v>153</v>
      </c>
      <c r="J57" s="26"/>
      <c r="K57" s="19" t="n">
        <v>24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6</v>
      </c>
      <c r="T57" s="19" t="n">
        <v>14</v>
      </c>
      <c r="U57" s="19" t="n">
        <v>20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5</v>
      </c>
      <c r="E58" s="19" t="n">
        <v>51</v>
      </c>
      <c r="F58" s="19" t="n">
        <v>57</v>
      </c>
      <c r="G58" s="19" t="n">
        <v>108</v>
      </c>
      <c r="H58" s="24"/>
      <c r="I58" s="33" t="s">
        <v>156</v>
      </c>
      <c r="J58" s="23"/>
      <c r="K58" s="19" t="n">
        <v>26</v>
      </c>
      <c r="L58" s="19" t="n">
        <v>40</v>
      </c>
      <c r="M58" s="19" t="n">
        <v>34</v>
      </c>
      <c r="N58" s="19" t="n">
        <v>74</v>
      </c>
      <c r="P58" s="32" t="s">
        <v>157</v>
      </c>
      <c r="Q58" s="26"/>
      <c r="R58" s="19" t="n">
        <v>8</v>
      </c>
      <c r="S58" s="19" t="n">
        <v>5</v>
      </c>
      <c r="T58" s="19" t="n">
        <v>8</v>
      </c>
      <c r="U58" s="19" t="n">
        <v>13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6</v>
      </c>
      <c r="L59" s="19" t="n">
        <v>44</v>
      </c>
      <c r="M59" s="19" t="n">
        <v>53</v>
      </c>
      <c r="N59" s="19" t="n">
        <v>97</v>
      </c>
      <c r="O59" s="24"/>
      <c r="P59" s="33" t="s">
        <v>159</v>
      </c>
      <c r="Q59" s="23"/>
      <c r="R59" s="19" t="n">
        <v>109</v>
      </c>
      <c r="S59" s="19" t="n">
        <v>23</v>
      </c>
      <c r="T59" s="19" t="n">
        <v>86</v>
      </c>
      <c r="U59" s="19" t="n">
        <v>109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3</v>
      </c>
      <c r="L60" s="19" t="n">
        <v>38</v>
      </c>
      <c r="M60" s="19" t="n">
        <v>39</v>
      </c>
      <c r="N60" s="19" t="n">
        <v>77</v>
      </c>
      <c r="P60" s="32" t="s">
        <v>161</v>
      </c>
      <c r="Q60" s="26"/>
      <c r="R60" s="19" t="n">
        <v>97</v>
      </c>
      <c r="S60" s="19" t="n">
        <v>14</v>
      </c>
      <c r="T60" s="19" t="n">
        <v>83</v>
      </c>
      <c r="U60" s="19" t="n">
        <v>97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7</v>
      </c>
      <c r="L61" s="19" t="n">
        <v>48</v>
      </c>
      <c r="M61" s="19" t="n">
        <v>47</v>
      </c>
      <c r="N61" s="19" t="n">
        <v>95</v>
      </c>
      <c r="O61" s="24"/>
      <c r="P61" s="33" t="s">
        <v>163</v>
      </c>
      <c r="Q61" s="23"/>
      <c r="R61" s="19" t="n">
        <v>53</v>
      </c>
      <c r="S61" s="19" t="n">
        <v>39</v>
      </c>
      <c r="T61" s="19" t="n">
        <v>46</v>
      </c>
      <c r="U61" s="19" t="n">
        <v>85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8</v>
      </c>
      <c r="L62" s="19" t="n">
        <v>45</v>
      </c>
      <c r="M62" s="19" t="n">
        <v>52</v>
      </c>
      <c r="N62" s="19" t="n">
        <v>97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50</v>
      </c>
      <c r="L63" s="19" t="n">
        <v>80</v>
      </c>
      <c r="M63" s="19" t="n">
        <v>72</v>
      </c>
      <c r="N63" s="19" t="n">
        <v>152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49</v>
      </c>
      <c r="L64" s="19" t="n">
        <v>83</v>
      </c>
      <c r="M64" s="19" t="n">
        <v>91</v>
      </c>
      <c r="N64" s="19" t="n">
        <v>174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9</v>
      </c>
      <c r="L65" s="19" t="n">
        <v>73</v>
      </c>
      <c r="M65" s="19" t="n">
        <v>73</v>
      </c>
      <c r="N65" s="19" t="n">
        <v>146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3</v>
      </c>
      <c r="L66" s="19" t="n">
        <v>97</v>
      </c>
      <c r="M66" s="19" t="n">
        <v>93</v>
      </c>
      <c r="N66" s="19" t="n">
        <v>190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4</v>
      </c>
      <c r="L67" s="19" t="n">
        <v>60</v>
      </c>
      <c r="M67" s="19" t="n">
        <v>69</v>
      </c>
      <c r="N67" s="19" t="n">
        <v>129</v>
      </c>
      <c r="O67" s="21"/>
      <c r="P67" s="22" t="s">
        <v>44</v>
      </c>
      <c r="Q67" s="23"/>
      <c r="R67" s="19" t="n">
        <v>797</v>
      </c>
      <c r="S67" s="19" t="n">
        <v>754</v>
      </c>
      <c r="T67" s="19" t="n">
        <v>1003</v>
      </c>
      <c r="U67" s="19" t="n">
        <v>1757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27</v>
      </c>
      <c r="E68" s="19" t="n">
        <v>1077</v>
      </c>
      <c r="F68" s="19" t="n">
        <v>1188</v>
      </c>
      <c r="G68" s="19" t="n">
        <v>2265</v>
      </c>
      <c r="H68" s="31"/>
      <c r="I68" s="29" t="s">
        <v>44</v>
      </c>
      <c r="J68" s="30"/>
      <c r="K68" s="19" t="n">
        <v>860</v>
      </c>
      <c r="L68" s="19" t="n">
        <v>1211</v>
      </c>
      <c r="M68" s="19" t="n">
        <v>1304</v>
      </c>
      <c r="N68" s="19" t="n">
        <v>2515</v>
      </c>
      <c r="O68" s="24"/>
      <c r="P68" s="22" t="s">
        <v>107</v>
      </c>
      <c r="Q68" s="23"/>
      <c r="R68" s="19" t="n">
        <v>2484</v>
      </c>
      <c r="S68" s="19" t="n">
        <v>3042</v>
      </c>
      <c r="T68" s="19" t="n">
        <v>3495</v>
      </c>
      <c r="U68" s="19" t="n">
        <v>6537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300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50</v>
      </c>
      <c r="G75" s="19" t="n">
        <v>88</v>
      </c>
      <c r="H75" s="20"/>
      <c r="I75" s="33" t="s">
        <v>175</v>
      </c>
      <c r="J75" s="18"/>
      <c r="K75" s="19" t="n">
        <v>27</v>
      </c>
      <c r="L75" s="19" t="n">
        <v>31</v>
      </c>
      <c r="M75" s="19" t="n">
        <v>37</v>
      </c>
      <c r="N75" s="19" t="n">
        <v>68</v>
      </c>
      <c r="O75" s="20"/>
      <c r="P75" s="33" t="s">
        <v>176</v>
      </c>
      <c r="Q75" s="18"/>
      <c r="R75" s="19" t="n">
        <v>60</v>
      </c>
      <c r="S75" s="19" t="n">
        <v>75</v>
      </c>
      <c r="T75" s="19" t="n">
        <v>81</v>
      </c>
      <c r="U75" s="19" t="n">
        <v>156</v>
      </c>
      <c r="V75" s="16"/>
      <c r="W75" s="32" t="s">
        <v>177</v>
      </c>
      <c r="X75" s="18"/>
      <c r="Y75" s="19" t="n">
        <v>44</v>
      </c>
      <c r="Z75" s="19" t="n">
        <v>57</v>
      </c>
      <c r="AA75" s="19" t="n">
        <v>56</v>
      </c>
      <c r="AB75" s="19" t="n">
        <v>113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1</v>
      </c>
      <c r="E76" s="19" t="n">
        <v>57</v>
      </c>
      <c r="F76" s="19" t="n">
        <v>63</v>
      </c>
      <c r="G76" s="19" t="n">
        <v>120</v>
      </c>
      <c r="H76" s="24"/>
      <c r="I76" s="32" t="s">
        <v>179</v>
      </c>
      <c r="J76" s="23"/>
      <c r="K76" s="19" t="n">
        <v>47</v>
      </c>
      <c r="L76" s="19" t="n">
        <v>75</v>
      </c>
      <c r="M76" s="19" t="n">
        <v>78</v>
      </c>
      <c r="N76" s="19" t="n">
        <v>153</v>
      </c>
      <c r="O76" s="24"/>
      <c r="P76" s="32" t="s">
        <v>180</v>
      </c>
      <c r="Q76" s="23"/>
      <c r="R76" s="19" t="n">
        <v>31</v>
      </c>
      <c r="S76" s="19" t="n">
        <v>63</v>
      </c>
      <c r="T76" s="19" t="n">
        <v>66</v>
      </c>
      <c r="U76" s="19" t="n">
        <v>129</v>
      </c>
      <c r="V76" s="21"/>
      <c r="W76" s="33" t="s">
        <v>181</v>
      </c>
      <c r="X76" s="23"/>
      <c r="Y76" s="19" t="n">
        <v>6</v>
      </c>
      <c r="Z76" s="19" t="n">
        <v>5</v>
      </c>
      <c r="AA76" s="19" t="n">
        <v>4</v>
      </c>
      <c r="AB76" s="19" t="n">
        <v>9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1</v>
      </c>
      <c r="F77" s="19" t="n">
        <v>36</v>
      </c>
      <c r="G77" s="19" t="n">
        <v>67</v>
      </c>
      <c r="I77" s="33" t="s">
        <v>183</v>
      </c>
      <c r="J77" s="26"/>
      <c r="K77" s="19" t="n">
        <v>36</v>
      </c>
      <c r="L77" s="19" t="n">
        <v>38</v>
      </c>
      <c r="M77" s="19" t="n">
        <v>52</v>
      </c>
      <c r="N77" s="19" t="n">
        <v>90</v>
      </c>
      <c r="P77" s="33" t="s">
        <v>184</v>
      </c>
      <c r="Q77" s="26"/>
      <c r="R77" s="19" t="n">
        <v>12</v>
      </c>
      <c r="S77" s="19" t="n">
        <v>22</v>
      </c>
      <c r="T77" s="19" t="n">
        <v>22</v>
      </c>
      <c r="U77" s="19" t="n">
        <v>44</v>
      </c>
      <c r="V77" s="25"/>
      <c r="W77" s="32" t="s">
        <v>185</v>
      </c>
      <c r="X77" s="26"/>
      <c r="Y77" s="19" t="n">
        <v>34</v>
      </c>
      <c r="Z77" s="19" t="n">
        <v>55</v>
      </c>
      <c r="AA77" s="19" t="n">
        <v>51</v>
      </c>
      <c r="AB77" s="19" t="n">
        <v>106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7</v>
      </c>
      <c r="E78" s="19" t="n">
        <v>26</v>
      </c>
      <c r="F78" s="19" t="n">
        <v>26</v>
      </c>
      <c r="G78" s="19" t="n">
        <v>52</v>
      </c>
      <c r="H78" s="24"/>
      <c r="I78" s="32" t="s">
        <v>187</v>
      </c>
      <c r="J78" s="23"/>
      <c r="K78" s="19" t="n">
        <v>10</v>
      </c>
      <c r="L78" s="19" t="n">
        <v>18</v>
      </c>
      <c r="M78" s="19" t="n">
        <v>21</v>
      </c>
      <c r="N78" s="19" t="n">
        <v>39</v>
      </c>
      <c r="O78" s="24"/>
      <c r="P78" s="32" t="s">
        <v>188</v>
      </c>
      <c r="Q78" s="23"/>
      <c r="R78" s="19" t="n">
        <v>46</v>
      </c>
      <c r="S78" s="19" t="n">
        <v>61</v>
      </c>
      <c r="T78" s="19" t="n">
        <v>70</v>
      </c>
      <c r="U78" s="19" t="n">
        <v>131</v>
      </c>
      <c r="V78" s="21"/>
      <c r="W78" s="33" t="s">
        <v>189</v>
      </c>
      <c r="X78" s="23"/>
      <c r="Y78" s="19" t="n">
        <v>60</v>
      </c>
      <c r="Z78" s="19" t="n">
        <v>84</v>
      </c>
      <c r="AA78" s="19" t="n">
        <v>90</v>
      </c>
      <c r="AB78" s="19" t="n">
        <v>174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0</v>
      </c>
      <c r="E79" s="19" t="n">
        <v>37</v>
      </c>
      <c r="F79" s="19" t="n">
        <v>43</v>
      </c>
      <c r="G79" s="19" t="n">
        <v>80</v>
      </c>
      <c r="I79" s="33" t="s">
        <v>191</v>
      </c>
      <c r="J79" s="26"/>
      <c r="K79" s="19" t="n">
        <v>127</v>
      </c>
      <c r="L79" s="19" t="n">
        <v>152</v>
      </c>
      <c r="M79" s="19" t="n">
        <v>166</v>
      </c>
      <c r="N79" s="19" t="n">
        <v>318</v>
      </c>
      <c r="P79" s="33" t="s">
        <v>192</v>
      </c>
      <c r="Q79" s="26"/>
      <c r="R79" s="19" t="n">
        <v>40</v>
      </c>
      <c r="S79" s="19" t="n">
        <v>60</v>
      </c>
      <c r="T79" s="19" t="n">
        <v>59</v>
      </c>
      <c r="U79" s="19" t="n">
        <v>119</v>
      </c>
      <c r="V79" s="25"/>
      <c r="W79" s="32" t="s">
        <v>193</v>
      </c>
      <c r="X79" s="26"/>
      <c r="Y79" s="19" t="n">
        <v>81</v>
      </c>
      <c r="Z79" s="19" t="n">
        <v>108</v>
      </c>
      <c r="AA79" s="19" t="n">
        <v>115</v>
      </c>
      <c r="AB79" s="19" t="n">
        <v>223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38</v>
      </c>
      <c r="E80" s="19" t="n">
        <v>43</v>
      </c>
      <c r="F80" s="19" t="n">
        <v>51</v>
      </c>
      <c r="G80" s="19" t="n">
        <v>94</v>
      </c>
      <c r="H80" s="24"/>
      <c r="I80" s="32" t="s">
        <v>195</v>
      </c>
      <c r="J80" s="23"/>
      <c r="K80" s="19" t="n">
        <v>33</v>
      </c>
      <c r="L80" s="19" t="n">
        <v>43</v>
      </c>
      <c r="M80" s="19" t="n">
        <v>56</v>
      </c>
      <c r="N80" s="19" t="n">
        <v>99</v>
      </c>
      <c r="O80" s="24"/>
      <c r="P80" s="32" t="s">
        <v>196</v>
      </c>
      <c r="Q80" s="23"/>
      <c r="R80" s="19" t="n">
        <v>39</v>
      </c>
      <c r="S80" s="19" t="n">
        <v>44</v>
      </c>
      <c r="T80" s="19" t="n">
        <v>55</v>
      </c>
      <c r="U80" s="19" t="n">
        <v>99</v>
      </c>
      <c r="V80" s="21"/>
      <c r="W80" s="33" t="s">
        <v>197</v>
      </c>
      <c r="X80" s="23"/>
      <c r="Y80" s="19" t="n">
        <v>86</v>
      </c>
      <c r="Z80" s="19" t="n">
        <v>133</v>
      </c>
      <c r="AA80" s="19" t="n">
        <v>156</v>
      </c>
      <c r="AB80" s="19" t="n">
        <v>289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1</v>
      </c>
      <c r="E81" s="19" t="n">
        <v>27</v>
      </c>
      <c r="F81" s="19" t="n">
        <v>33</v>
      </c>
      <c r="G81" s="19" t="n">
        <v>60</v>
      </c>
      <c r="I81" s="33" t="s">
        <v>199</v>
      </c>
      <c r="J81" s="26"/>
      <c r="K81" s="19" t="n">
        <v>31</v>
      </c>
      <c r="L81" s="19" t="n">
        <v>33</v>
      </c>
      <c r="M81" s="19" t="n">
        <v>39</v>
      </c>
      <c r="N81" s="19" t="n">
        <v>72</v>
      </c>
      <c r="P81" s="33" t="s">
        <v>200</v>
      </c>
      <c r="Q81" s="26"/>
      <c r="R81" s="19" t="n">
        <v>29</v>
      </c>
      <c r="S81" s="19" t="n">
        <v>38</v>
      </c>
      <c r="T81" s="19" t="n">
        <v>49</v>
      </c>
      <c r="U81" s="19" t="n">
        <v>87</v>
      </c>
      <c r="V81" s="25"/>
      <c r="W81" s="32" t="s">
        <v>201</v>
      </c>
      <c r="X81" s="26"/>
      <c r="Y81" s="19" t="n">
        <v>98</v>
      </c>
      <c r="Z81" s="19" t="n">
        <v>132</v>
      </c>
      <c r="AA81" s="19" t="n">
        <v>136</v>
      </c>
      <c r="AB81" s="19" t="n">
        <v>268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4</v>
      </c>
      <c r="E82" s="19" t="n">
        <v>32</v>
      </c>
      <c r="F82" s="19" t="n">
        <v>23</v>
      </c>
      <c r="G82" s="19" t="n">
        <v>55</v>
      </c>
      <c r="H82" s="24"/>
      <c r="I82" s="32" t="s">
        <v>203</v>
      </c>
      <c r="J82" s="23"/>
      <c r="K82" s="19" t="n">
        <v>30</v>
      </c>
      <c r="L82" s="19" t="n">
        <v>49</v>
      </c>
      <c r="M82" s="19" t="n">
        <v>36</v>
      </c>
      <c r="N82" s="19" t="n">
        <v>85</v>
      </c>
      <c r="O82" s="20"/>
      <c r="P82" s="32" t="s">
        <v>204</v>
      </c>
      <c r="Q82" s="18"/>
      <c r="R82" s="19" t="n">
        <v>28</v>
      </c>
      <c r="S82" s="19" t="n">
        <v>46</v>
      </c>
      <c r="T82" s="19" t="n">
        <v>44</v>
      </c>
      <c r="U82" s="19" t="n">
        <v>90</v>
      </c>
      <c r="V82" s="16"/>
      <c r="W82" s="33" t="s">
        <v>205</v>
      </c>
      <c r="X82" s="18"/>
      <c r="Y82" s="19" t="n">
        <v>89</v>
      </c>
      <c r="Z82" s="19" t="n">
        <v>144</v>
      </c>
      <c r="AA82" s="19" t="n">
        <v>152</v>
      </c>
      <c r="AB82" s="19" t="n">
        <v>296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38</v>
      </c>
      <c r="E83" s="19" t="n">
        <v>46</v>
      </c>
      <c r="F83" s="19" t="n">
        <v>60</v>
      </c>
      <c r="G83" s="19" t="n">
        <v>106</v>
      </c>
      <c r="I83" s="33" t="s">
        <v>207</v>
      </c>
      <c r="J83" s="26"/>
      <c r="K83" s="19" t="n">
        <v>79</v>
      </c>
      <c r="L83" s="19" t="n">
        <v>110</v>
      </c>
      <c r="M83" s="19" t="n">
        <v>99</v>
      </c>
      <c r="N83" s="19" t="n">
        <v>209</v>
      </c>
      <c r="O83" s="34"/>
      <c r="P83" s="33" t="s">
        <v>208</v>
      </c>
      <c r="Q83" s="35"/>
      <c r="R83" s="19" t="n">
        <v>31</v>
      </c>
      <c r="S83" s="19" t="n">
        <v>41</v>
      </c>
      <c r="T83" s="19" t="n">
        <v>43</v>
      </c>
      <c r="U83" s="19" t="n">
        <v>84</v>
      </c>
      <c r="V83" s="34"/>
      <c r="W83" s="32" t="s">
        <v>209</v>
      </c>
      <c r="X83" s="22"/>
      <c r="Y83" s="19" t="n">
        <v>53</v>
      </c>
      <c r="Z83" s="19" t="n">
        <v>63</v>
      </c>
      <c r="AA83" s="19" t="n">
        <v>77</v>
      </c>
      <c r="AB83" s="19" t="n">
        <v>140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4</v>
      </c>
      <c r="E84" s="19" t="n">
        <v>22</v>
      </c>
      <c r="F84" s="19" t="n">
        <v>26</v>
      </c>
      <c r="G84" s="19" t="n">
        <v>48</v>
      </c>
      <c r="H84" s="24"/>
      <c r="I84" s="32" t="s">
        <v>211</v>
      </c>
      <c r="J84" s="23"/>
      <c r="K84" s="19" t="n">
        <v>50</v>
      </c>
      <c r="L84" s="19" t="n">
        <v>47</v>
      </c>
      <c r="M84" s="19" t="n">
        <v>49</v>
      </c>
      <c r="N84" s="19" t="n">
        <v>96</v>
      </c>
      <c r="O84" s="20"/>
      <c r="P84" s="32" t="s">
        <v>212</v>
      </c>
      <c r="Q84" s="18"/>
      <c r="R84" s="19" t="n">
        <v>29</v>
      </c>
      <c r="S84" s="19" t="n">
        <v>32</v>
      </c>
      <c r="T84" s="19" t="n">
        <v>33</v>
      </c>
      <c r="U84" s="19" t="n">
        <v>65</v>
      </c>
      <c r="V84" s="20"/>
      <c r="W84" s="33" t="s">
        <v>213</v>
      </c>
      <c r="X84" s="18"/>
      <c r="Y84" s="19" t="n">
        <v>35</v>
      </c>
      <c r="Z84" s="19" t="n">
        <v>42</v>
      </c>
      <c r="AA84" s="19" t="n">
        <v>52</v>
      </c>
      <c r="AB84" s="19" t="n">
        <v>94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1</v>
      </c>
      <c r="E85" s="19" t="n">
        <v>34</v>
      </c>
      <c r="F85" s="19" t="n">
        <v>37</v>
      </c>
      <c r="G85" s="19" t="n">
        <v>71</v>
      </c>
      <c r="I85" s="33" t="s">
        <v>215</v>
      </c>
      <c r="J85" s="26"/>
      <c r="K85" s="19" t="n">
        <v>20</v>
      </c>
      <c r="L85" s="19" t="n">
        <v>24</v>
      </c>
      <c r="M85" s="19" t="n">
        <v>25</v>
      </c>
      <c r="N85" s="19" t="n">
        <v>49</v>
      </c>
      <c r="O85" s="24"/>
      <c r="P85" s="33" t="s">
        <v>216</v>
      </c>
      <c r="Q85" s="23"/>
      <c r="R85" s="19" t="n">
        <v>40</v>
      </c>
      <c r="S85" s="19" t="n">
        <v>44</v>
      </c>
      <c r="T85" s="19" t="n">
        <v>61</v>
      </c>
      <c r="U85" s="19" t="n">
        <v>105</v>
      </c>
      <c r="V85" s="24"/>
      <c r="W85" s="32" t="s">
        <v>217</v>
      </c>
      <c r="X85" s="23"/>
      <c r="Y85" s="19" t="n">
        <v>26</v>
      </c>
      <c r="Z85" s="19" t="n">
        <v>26</v>
      </c>
      <c r="AA85" s="19" t="n">
        <v>37</v>
      </c>
      <c r="AB85" s="19" t="n">
        <v>63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6</v>
      </c>
      <c r="E86" s="19" t="n">
        <v>39</v>
      </c>
      <c r="F86" s="19" t="n">
        <v>30</v>
      </c>
      <c r="G86" s="19" t="n">
        <v>69</v>
      </c>
      <c r="H86" s="24"/>
      <c r="I86" s="32" t="s">
        <v>219</v>
      </c>
      <c r="J86" s="23"/>
      <c r="K86" s="19" t="n">
        <v>13</v>
      </c>
      <c r="L86" s="19" t="n">
        <v>10</v>
      </c>
      <c r="M86" s="19" t="n">
        <v>19</v>
      </c>
      <c r="N86" s="19" t="n">
        <v>29</v>
      </c>
      <c r="P86" s="32" t="s">
        <v>220</v>
      </c>
      <c r="Q86" s="26"/>
      <c r="R86" s="19" t="n">
        <v>22</v>
      </c>
      <c r="S86" s="19" t="n">
        <v>21</v>
      </c>
      <c r="T86" s="19" t="n">
        <v>27</v>
      </c>
      <c r="U86" s="19" t="n">
        <v>48</v>
      </c>
      <c r="W86" s="33" t="s">
        <v>221</v>
      </c>
      <c r="X86" s="26"/>
      <c r="Y86" s="19" t="n">
        <v>24</v>
      </c>
      <c r="Z86" s="19" t="n">
        <v>38</v>
      </c>
      <c r="AA86" s="19" t="n">
        <v>30</v>
      </c>
      <c r="AB86" s="19" t="n">
        <v>68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3</v>
      </c>
      <c r="E87" s="19" t="n">
        <v>44</v>
      </c>
      <c r="F87" s="19" t="n">
        <v>53</v>
      </c>
      <c r="G87" s="19" t="n">
        <v>97</v>
      </c>
      <c r="I87" s="33" t="s">
        <v>223</v>
      </c>
      <c r="J87" s="26"/>
      <c r="K87" s="19" t="n">
        <v>50</v>
      </c>
      <c r="L87" s="19" t="n">
        <v>42</v>
      </c>
      <c r="M87" s="19" t="n">
        <v>56</v>
      </c>
      <c r="N87" s="19" t="n">
        <v>98</v>
      </c>
      <c r="O87" s="24"/>
      <c r="P87" s="33" t="s">
        <v>224</v>
      </c>
      <c r="Q87" s="23"/>
      <c r="R87" s="19" t="n">
        <v>26</v>
      </c>
      <c r="S87" s="19" t="n">
        <v>34</v>
      </c>
      <c r="T87" s="19" t="n">
        <v>44</v>
      </c>
      <c r="U87" s="19" t="n">
        <v>78</v>
      </c>
      <c r="V87" s="24"/>
      <c r="W87" s="32" t="s">
        <v>225</v>
      </c>
      <c r="X87" s="23"/>
      <c r="Y87" s="19" t="n">
        <v>89</v>
      </c>
      <c r="Z87" s="19" t="n">
        <v>101</v>
      </c>
      <c r="AA87" s="19" t="n">
        <v>109</v>
      </c>
      <c r="AB87" s="19" t="n">
        <v>210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7</v>
      </c>
      <c r="F88" s="19" t="n">
        <v>33</v>
      </c>
      <c r="G88" s="19" t="n">
        <v>70</v>
      </c>
      <c r="H88" s="24"/>
      <c r="I88" s="32" t="s">
        <v>227</v>
      </c>
      <c r="J88" s="23"/>
      <c r="K88" s="19" t="n">
        <v>20</v>
      </c>
      <c r="L88" s="19" t="n">
        <v>24</v>
      </c>
      <c r="M88" s="19" t="n">
        <v>28</v>
      </c>
      <c r="N88" s="19" t="n">
        <v>52</v>
      </c>
      <c r="P88" s="32" t="s">
        <v>228</v>
      </c>
      <c r="Q88" s="26"/>
      <c r="R88" s="19" t="n">
        <v>51</v>
      </c>
      <c r="S88" s="19" t="n">
        <v>77</v>
      </c>
      <c r="T88" s="19" t="n">
        <v>73</v>
      </c>
      <c r="U88" s="19" t="n">
        <v>150</v>
      </c>
      <c r="W88" s="33" t="s">
        <v>229</v>
      </c>
      <c r="X88" s="26"/>
      <c r="Y88" s="19" t="n">
        <v>57</v>
      </c>
      <c r="Z88" s="19" t="n">
        <v>71</v>
      </c>
      <c r="AA88" s="19" t="n">
        <v>77</v>
      </c>
      <c r="AB88" s="19" t="n">
        <v>148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1</v>
      </c>
      <c r="E89" s="19" t="n">
        <v>32</v>
      </c>
      <c r="F89" s="19" t="n">
        <v>31</v>
      </c>
      <c r="G89" s="19" t="n">
        <v>63</v>
      </c>
      <c r="I89" s="33" t="s">
        <v>231</v>
      </c>
      <c r="J89" s="26"/>
      <c r="K89" s="19" t="n">
        <v>30</v>
      </c>
      <c r="L89" s="19" t="n">
        <v>26</v>
      </c>
      <c r="M89" s="19" t="n">
        <v>28</v>
      </c>
      <c r="N89" s="19" t="n">
        <v>54</v>
      </c>
      <c r="O89" s="24"/>
      <c r="P89" s="33" t="s">
        <v>232</v>
      </c>
      <c r="Q89" s="23"/>
      <c r="R89" s="19" t="n">
        <v>15</v>
      </c>
      <c r="S89" s="19" t="n">
        <v>25</v>
      </c>
      <c r="T89" s="19" t="n">
        <v>26</v>
      </c>
      <c r="U89" s="19" t="n">
        <v>51</v>
      </c>
      <c r="V89" s="24"/>
      <c r="W89" s="32" t="s">
        <v>233</v>
      </c>
      <c r="X89" s="23"/>
      <c r="Y89" s="19" t="n">
        <v>80</v>
      </c>
      <c r="Z89" s="19" t="n">
        <v>87</v>
      </c>
      <c r="AA89" s="19" t="n">
        <v>105</v>
      </c>
      <c r="AB89" s="19" t="n">
        <v>192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9</v>
      </c>
      <c r="E90" s="19" t="n">
        <v>38</v>
      </c>
      <c r="F90" s="19" t="n">
        <v>43</v>
      </c>
      <c r="G90" s="19" t="n">
        <v>81</v>
      </c>
      <c r="H90" s="24"/>
      <c r="I90" s="32" t="s">
        <v>235</v>
      </c>
      <c r="J90" s="23"/>
      <c r="K90" s="19" t="n">
        <v>25</v>
      </c>
      <c r="L90" s="19" t="n">
        <v>21</v>
      </c>
      <c r="M90" s="19" t="n">
        <v>23</v>
      </c>
      <c r="N90" s="19" t="n">
        <v>44</v>
      </c>
      <c r="P90" s="32" t="s">
        <v>236</v>
      </c>
      <c r="Q90" s="26"/>
      <c r="R90" s="19" t="n">
        <v>47</v>
      </c>
      <c r="S90" s="19" t="n">
        <v>62</v>
      </c>
      <c r="T90" s="19" t="n">
        <v>53</v>
      </c>
      <c r="U90" s="19" t="n">
        <v>115</v>
      </c>
      <c r="W90" s="33" t="s">
        <v>237</v>
      </c>
      <c r="X90" s="26"/>
      <c r="Y90" s="19" t="n">
        <v>66</v>
      </c>
      <c r="Z90" s="19" t="n">
        <v>53</v>
      </c>
      <c r="AA90" s="19" t="n">
        <v>70</v>
      </c>
      <c r="AB90" s="19" t="n">
        <v>123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29</v>
      </c>
      <c r="E91" s="19" t="n">
        <v>40</v>
      </c>
      <c r="F91" s="19" t="n">
        <v>49</v>
      </c>
      <c r="G91" s="19" t="n">
        <v>89</v>
      </c>
      <c r="I91" s="33" t="s">
        <v>239</v>
      </c>
      <c r="J91" s="26"/>
      <c r="K91" s="19" t="n">
        <v>30</v>
      </c>
      <c r="L91" s="19" t="n">
        <v>31</v>
      </c>
      <c r="M91" s="19" t="n">
        <v>35</v>
      </c>
      <c r="N91" s="19" t="n">
        <v>66</v>
      </c>
      <c r="O91" s="24"/>
      <c r="P91" s="33" t="s">
        <v>240</v>
      </c>
      <c r="Q91" s="23"/>
      <c r="R91" s="19" t="n">
        <v>33</v>
      </c>
      <c r="S91" s="19" t="n">
        <v>43</v>
      </c>
      <c r="T91" s="19" t="n">
        <v>57</v>
      </c>
      <c r="U91" s="19" t="n">
        <v>100</v>
      </c>
      <c r="V91" s="24"/>
      <c r="W91" s="32" t="s">
        <v>241</v>
      </c>
      <c r="X91" s="23"/>
      <c r="Y91" s="19" t="n">
        <v>28</v>
      </c>
      <c r="Z91" s="19" t="n">
        <v>37</v>
      </c>
      <c r="AA91" s="19" t="n">
        <v>40</v>
      </c>
      <c r="AB91" s="19" t="n">
        <v>77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8</v>
      </c>
      <c r="F92" s="19" t="n">
        <v>57</v>
      </c>
      <c r="G92" s="19" t="n">
        <v>105</v>
      </c>
      <c r="H92" s="24"/>
      <c r="I92" s="32" t="s">
        <v>243</v>
      </c>
      <c r="J92" s="23"/>
      <c r="K92" s="19" t="n">
        <v>23</v>
      </c>
      <c r="L92" s="19" t="n">
        <v>27</v>
      </c>
      <c r="M92" s="19" t="n">
        <v>34</v>
      </c>
      <c r="N92" s="19" t="n">
        <v>61</v>
      </c>
      <c r="Q92" s="26"/>
      <c r="R92" s="27"/>
      <c r="S92" s="27"/>
      <c r="T92" s="27"/>
      <c r="U92" s="27"/>
      <c r="W92" s="33" t="s">
        <v>244</v>
      </c>
      <c r="X92" s="26"/>
      <c r="Y92" s="19" t="n">
        <v>46</v>
      </c>
      <c r="Z92" s="19" t="n">
        <v>59</v>
      </c>
      <c r="AA92" s="19" t="n">
        <v>67</v>
      </c>
      <c r="AB92" s="19" t="n">
        <v>126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30</v>
      </c>
      <c r="E93" s="19" t="n">
        <v>29</v>
      </c>
      <c r="F93" s="19" t="n">
        <v>45</v>
      </c>
      <c r="G93" s="19" t="n">
        <v>74</v>
      </c>
      <c r="I93" s="33" t="s">
        <v>246</v>
      </c>
      <c r="J93" s="26"/>
      <c r="K93" s="19" t="n">
        <v>81</v>
      </c>
      <c r="L93" s="19" t="n">
        <v>74</v>
      </c>
      <c r="M93" s="19" t="n">
        <v>100</v>
      </c>
      <c r="N93" s="19" t="n">
        <v>174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0</v>
      </c>
      <c r="Z93" s="19" t="n">
        <v>31</v>
      </c>
      <c r="AA93" s="19" t="n">
        <v>30</v>
      </c>
      <c r="AB93" s="19" t="n">
        <v>61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7</v>
      </c>
      <c r="E94" s="19" t="n">
        <v>41</v>
      </c>
      <c r="F94" s="19" t="n">
        <v>50</v>
      </c>
      <c r="G94" s="19" t="n">
        <v>91</v>
      </c>
      <c r="H94" s="24"/>
      <c r="I94" s="32" t="s">
        <v>249</v>
      </c>
      <c r="J94" s="23"/>
      <c r="K94" s="19" t="n">
        <v>32</v>
      </c>
      <c r="L94" s="19" t="n">
        <v>29</v>
      </c>
      <c r="M94" s="19" t="n">
        <v>37</v>
      </c>
      <c r="N94" s="19" t="n">
        <v>66</v>
      </c>
      <c r="Q94" s="26"/>
      <c r="R94" s="27"/>
      <c r="S94" s="27"/>
      <c r="T94" s="27"/>
      <c r="U94" s="27"/>
      <c r="W94" s="33" t="s">
        <v>250</v>
      </c>
      <c r="X94" s="26"/>
      <c r="Y94" s="19" t="n">
        <v>34</v>
      </c>
      <c r="Z94" s="19" t="n">
        <v>49</v>
      </c>
      <c r="AA94" s="19" t="n">
        <v>64</v>
      </c>
      <c r="AB94" s="19" t="n">
        <v>113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4</v>
      </c>
      <c r="F95" s="19" t="n">
        <v>20</v>
      </c>
      <c r="G95" s="19" t="n">
        <v>44</v>
      </c>
      <c r="I95" s="33" t="s">
        <v>252</v>
      </c>
      <c r="J95" s="26"/>
      <c r="K95" s="19" t="n">
        <v>39</v>
      </c>
      <c r="L95" s="19" t="n">
        <v>51</v>
      </c>
      <c r="M95" s="19" t="n">
        <v>52</v>
      </c>
      <c r="N95" s="19" t="n">
        <v>103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6</v>
      </c>
      <c r="E96" s="19" t="n">
        <v>66</v>
      </c>
      <c r="F96" s="19" t="n">
        <v>78</v>
      </c>
      <c r="G96" s="19" t="n">
        <v>144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56</v>
      </c>
      <c r="Z96" s="19" t="n">
        <v>1375</v>
      </c>
      <c r="AA96" s="19" t="n">
        <v>1518</v>
      </c>
      <c r="AB96" s="19" t="n">
        <v>2893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4</v>
      </c>
      <c r="E97" s="19" t="n">
        <v>39</v>
      </c>
      <c r="F97" s="19" t="n">
        <v>42</v>
      </c>
      <c r="G97" s="19" t="n">
        <v>81</v>
      </c>
      <c r="H97" s="31"/>
      <c r="I97" s="29" t="s">
        <v>44</v>
      </c>
      <c r="J97" s="30"/>
      <c r="K97" s="19" t="n">
        <v>1473</v>
      </c>
      <c r="L97" s="19" t="n">
        <v>1825</v>
      </c>
      <c r="M97" s="19" t="n">
        <v>2049</v>
      </c>
      <c r="N97" s="19" t="n">
        <v>3874</v>
      </c>
      <c r="O97" s="24"/>
      <c r="P97" s="22" t="s">
        <v>44</v>
      </c>
      <c r="Q97" s="23"/>
      <c r="R97" s="19" t="n">
        <v>579</v>
      </c>
      <c r="S97" s="19" t="n">
        <v>788</v>
      </c>
      <c r="T97" s="19" t="n">
        <v>863</v>
      </c>
      <c r="U97" s="19" t="n">
        <v>1651</v>
      </c>
      <c r="V97" s="24"/>
      <c r="W97" s="22" t="s">
        <v>107</v>
      </c>
      <c r="X97" s="23"/>
      <c r="Y97" s="19" t="n">
        <v>3108</v>
      </c>
      <c r="Z97" s="19" t="n">
        <v>3988</v>
      </c>
      <c r="AA97" s="19" t="n">
        <v>4430</v>
      </c>
      <c r="AB97" s="19" t="n">
        <v>8418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300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7</v>
      </c>
      <c r="E105" s="39" t="n">
        <v>86</v>
      </c>
      <c r="F105" s="39" t="n">
        <v>95</v>
      </c>
      <c r="G105" s="39" t="n">
        <v>181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2</v>
      </c>
      <c r="E106" s="39" t="n">
        <v>70</v>
      </c>
      <c r="F106" s="39" t="n">
        <v>82</v>
      </c>
      <c r="G106" s="39" t="n">
        <v>152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83</v>
      </c>
      <c r="E107" s="39" t="n">
        <v>115</v>
      </c>
      <c r="F107" s="39" t="n">
        <v>127</v>
      </c>
      <c r="G107" s="39" t="n">
        <v>242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5</v>
      </c>
      <c r="E108" s="39" t="n">
        <v>114</v>
      </c>
      <c r="F108" s="39" t="n">
        <v>130</v>
      </c>
      <c r="G108" s="39" t="n">
        <v>244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7</v>
      </c>
      <c r="E109" s="39" t="n">
        <v>93</v>
      </c>
      <c r="F109" s="39" t="n">
        <v>101</v>
      </c>
      <c r="G109" s="39" t="n">
        <v>194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45</v>
      </c>
      <c r="E110" s="39" t="n">
        <v>71</v>
      </c>
      <c r="F110" s="39" t="n">
        <v>80</v>
      </c>
      <c r="G110" s="39" t="n">
        <v>151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7</v>
      </c>
      <c r="E111" s="39" t="n">
        <v>134</v>
      </c>
      <c r="F111" s="39" t="n">
        <v>134</v>
      </c>
      <c r="G111" s="39" t="n">
        <v>268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3</v>
      </c>
      <c r="E112" s="39" t="n">
        <v>131</v>
      </c>
      <c r="F112" s="39" t="n">
        <v>153</v>
      </c>
      <c r="G112" s="39" t="n">
        <v>284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50</v>
      </c>
      <c r="E113" s="39" t="n">
        <v>53</v>
      </c>
      <c r="F113" s="39" t="n">
        <v>71</v>
      </c>
      <c r="G113" s="39" t="n">
        <v>124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8</v>
      </c>
      <c r="E114" s="39" t="n">
        <v>128</v>
      </c>
      <c r="F114" s="39" t="n">
        <v>141</v>
      </c>
      <c r="G114" s="39" t="n">
        <v>269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56</v>
      </c>
      <c r="E115" s="39" t="n">
        <v>197</v>
      </c>
      <c r="F115" s="39" t="n">
        <v>231</v>
      </c>
      <c r="G115" s="39" t="n">
        <v>428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8</v>
      </c>
      <c r="E116" s="39" t="n">
        <v>59</v>
      </c>
      <c r="F116" s="39" t="n">
        <v>60</v>
      </c>
      <c r="G116" s="39" t="n">
        <v>119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3</v>
      </c>
      <c r="F117" s="39" t="n">
        <v>61</v>
      </c>
      <c r="G117" s="39" t="n">
        <v>114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31</v>
      </c>
      <c r="E118" s="39" t="n">
        <v>50</v>
      </c>
      <c r="F118" s="39" t="n">
        <v>57</v>
      </c>
      <c r="G118" s="39" t="n">
        <v>107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2</v>
      </c>
      <c r="E119" s="39" t="n">
        <v>48</v>
      </c>
      <c r="F119" s="39" t="n">
        <v>54</v>
      </c>
      <c r="G119" s="39" t="n">
        <v>102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3</v>
      </c>
      <c r="E120" s="39" t="n">
        <v>88</v>
      </c>
      <c r="F120" s="39" t="n">
        <v>95</v>
      </c>
      <c r="G120" s="39" t="n">
        <v>183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60</v>
      </c>
      <c r="E121" s="39" t="n">
        <v>85</v>
      </c>
      <c r="F121" s="39" t="n">
        <v>86</v>
      </c>
      <c r="G121" s="39" t="n">
        <v>171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4</v>
      </c>
      <c r="E122" s="39" t="n">
        <v>82</v>
      </c>
      <c r="F122" s="39" t="n">
        <v>93</v>
      </c>
      <c r="G122" s="39" t="n">
        <v>175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41</v>
      </c>
      <c r="E123" s="39" t="n">
        <v>61</v>
      </c>
      <c r="F123" s="39" t="n">
        <v>66</v>
      </c>
      <c r="G123" s="39" t="n">
        <v>127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39</v>
      </c>
      <c r="E124" s="39" t="n">
        <v>59</v>
      </c>
      <c r="F124" s="39" t="n">
        <v>70</v>
      </c>
      <c r="G124" s="39" t="n">
        <v>129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8</v>
      </c>
      <c r="E125" s="39" t="n">
        <v>47</v>
      </c>
      <c r="F125" s="39" t="n">
        <v>44</v>
      </c>
      <c r="G125" s="39" t="n">
        <v>91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59</v>
      </c>
      <c r="E126" s="39" t="n">
        <v>80</v>
      </c>
      <c r="F126" s="39" t="n">
        <v>87</v>
      </c>
      <c r="G126" s="39" t="n">
        <v>167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40</v>
      </c>
      <c r="E127" s="39" t="n">
        <v>262</v>
      </c>
      <c r="F127" s="39" t="n">
        <v>254</v>
      </c>
      <c r="G127" s="39" t="n">
        <v>516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5</v>
      </c>
      <c r="E128" s="39" t="n">
        <v>37</v>
      </c>
      <c r="F128" s="39" t="n">
        <v>46</v>
      </c>
      <c r="G128" s="39" t="n">
        <v>83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5</v>
      </c>
      <c r="E129" s="39" t="n">
        <v>46</v>
      </c>
      <c r="F129" s="39" t="n">
        <v>51</v>
      </c>
      <c r="G129" s="39" t="n">
        <v>97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75</v>
      </c>
      <c r="E130" s="39" t="n">
        <v>2249</v>
      </c>
      <c r="F130" s="39" t="n">
        <v>2469</v>
      </c>
      <c r="G130" s="39" t="n">
        <v>4718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301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60</v>
      </c>
      <c r="E8" s="19" t="n">
        <v>52</v>
      </c>
      <c r="F8" s="19" t="n">
        <v>63</v>
      </c>
      <c r="G8" s="19" t="n">
        <v>115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7</v>
      </c>
      <c r="M8" s="19" t="n">
        <v>30</v>
      </c>
      <c r="N8" s="19" t="n">
        <v>57</v>
      </c>
      <c r="O8" s="20" t="n">
        <v>0</v>
      </c>
      <c r="P8" s="17" t="s">
        <v>16</v>
      </c>
      <c r="Q8" s="18" t="n">
        <v>0</v>
      </c>
      <c r="R8" s="19" t="n">
        <v>34</v>
      </c>
      <c r="S8" s="19" t="n">
        <v>52</v>
      </c>
      <c r="T8" s="19" t="n">
        <v>43</v>
      </c>
      <c r="U8" s="19" t="n">
        <v>95</v>
      </c>
      <c r="V8" s="16" t="n">
        <v>0</v>
      </c>
      <c r="W8" s="17" t="s">
        <v>17</v>
      </c>
      <c r="X8" s="18" t="n">
        <v>0</v>
      </c>
      <c r="Y8" s="19" t="n">
        <v>53</v>
      </c>
      <c r="Z8" s="19" t="n">
        <v>74</v>
      </c>
      <c r="AA8" s="19" t="n">
        <v>86</v>
      </c>
      <c r="AB8" s="19" t="n">
        <v>160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38</v>
      </c>
      <c r="E9" s="19" t="n">
        <v>47</v>
      </c>
      <c r="F9" s="19" t="n">
        <v>42</v>
      </c>
      <c r="G9" s="19" t="n">
        <v>89</v>
      </c>
      <c r="H9" s="24" t="n">
        <v>0</v>
      </c>
      <c r="I9" s="22" t="s">
        <v>19</v>
      </c>
      <c r="J9" s="23" t="n">
        <v>0</v>
      </c>
      <c r="K9" s="19" t="n">
        <v>13</v>
      </c>
      <c r="L9" s="19" t="n">
        <v>20</v>
      </c>
      <c r="M9" s="19" t="n">
        <v>25</v>
      </c>
      <c r="N9" s="19" t="n">
        <v>45</v>
      </c>
      <c r="O9" s="24" t="n">
        <v>0</v>
      </c>
      <c r="P9" s="22" t="s">
        <v>20</v>
      </c>
      <c r="Q9" s="23" t="n">
        <v>0</v>
      </c>
      <c r="R9" s="19" t="n">
        <v>41</v>
      </c>
      <c r="S9" s="19" t="n">
        <v>49</v>
      </c>
      <c r="T9" s="19" t="n">
        <v>48</v>
      </c>
      <c r="U9" s="19" t="n">
        <v>97</v>
      </c>
      <c r="V9" s="21" t="n">
        <v>0</v>
      </c>
      <c r="W9" s="22" t="s">
        <v>21</v>
      </c>
      <c r="X9" s="23" t="n">
        <v>0</v>
      </c>
      <c r="Y9" s="19" t="n">
        <v>44</v>
      </c>
      <c r="Z9" s="19" t="n">
        <v>63</v>
      </c>
      <c r="AA9" s="19" t="n">
        <v>59</v>
      </c>
      <c r="AB9" s="19" t="n">
        <v>122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3</v>
      </c>
      <c r="E10" s="19" t="n">
        <v>111</v>
      </c>
      <c r="F10" s="19" t="n">
        <v>131</v>
      </c>
      <c r="G10" s="19" t="n">
        <v>242</v>
      </c>
      <c r="H10" s="1" t="n">
        <v>0</v>
      </c>
      <c r="I10" s="6" t="s">
        <v>23</v>
      </c>
      <c r="J10" s="26" t="n">
        <v>0</v>
      </c>
      <c r="K10" s="19" t="n">
        <v>23</v>
      </c>
      <c r="L10" s="19" t="n">
        <v>34</v>
      </c>
      <c r="M10" s="19" t="n">
        <v>35</v>
      </c>
      <c r="N10" s="19" t="n">
        <v>69</v>
      </c>
      <c r="O10" s="1" t="n">
        <v>0</v>
      </c>
      <c r="P10" s="6" t="s">
        <v>24</v>
      </c>
      <c r="Q10" s="26" t="n">
        <v>0</v>
      </c>
      <c r="R10" s="19" t="n">
        <v>88</v>
      </c>
      <c r="S10" s="19" t="n">
        <v>114</v>
      </c>
      <c r="T10" s="19" t="n">
        <v>130</v>
      </c>
      <c r="U10" s="19" t="n">
        <v>244</v>
      </c>
      <c r="V10" s="25" t="n">
        <v>0</v>
      </c>
      <c r="W10" s="6" t="s">
        <v>25</v>
      </c>
      <c r="X10" s="26" t="n">
        <v>0</v>
      </c>
      <c r="Y10" s="19" t="n">
        <v>38</v>
      </c>
      <c r="Z10" s="19" t="n">
        <v>38</v>
      </c>
      <c r="AA10" s="19" t="n">
        <v>44</v>
      </c>
      <c r="AB10" s="19" t="n">
        <v>82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38</v>
      </c>
      <c r="E11" s="19" t="n">
        <v>44</v>
      </c>
      <c r="F11" s="19" t="n">
        <v>25</v>
      </c>
      <c r="G11" s="19" t="n">
        <v>69</v>
      </c>
      <c r="H11" s="24" t="n">
        <v>0</v>
      </c>
      <c r="I11" s="22" t="s">
        <v>27</v>
      </c>
      <c r="J11" s="23" t="n">
        <v>0</v>
      </c>
      <c r="K11" s="19" t="n">
        <v>63</v>
      </c>
      <c r="L11" s="19" t="n">
        <v>80</v>
      </c>
      <c r="M11" s="19" t="n">
        <v>90</v>
      </c>
      <c r="N11" s="19" t="n">
        <v>170</v>
      </c>
      <c r="O11" s="24" t="n">
        <v>0</v>
      </c>
      <c r="P11" s="22" t="s">
        <v>28</v>
      </c>
      <c r="Q11" s="23" t="n">
        <v>0</v>
      </c>
      <c r="R11" s="19" t="n">
        <v>37</v>
      </c>
      <c r="S11" s="19" t="n">
        <v>53</v>
      </c>
      <c r="T11" s="19" t="n">
        <v>63</v>
      </c>
      <c r="U11" s="19" t="n">
        <v>116</v>
      </c>
      <c r="V11" s="21" t="n">
        <v>0</v>
      </c>
      <c r="W11" s="22" t="s">
        <v>29</v>
      </c>
      <c r="X11" s="23" t="n">
        <v>0</v>
      </c>
      <c r="Y11" s="19" t="n">
        <v>35</v>
      </c>
      <c r="Z11" s="19" t="n">
        <v>40</v>
      </c>
      <c r="AA11" s="19" t="n">
        <v>64</v>
      </c>
      <c r="AB11" s="19" t="n">
        <v>104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4</v>
      </c>
      <c r="E12" s="19" t="n">
        <v>80</v>
      </c>
      <c r="F12" s="19" t="n">
        <v>88</v>
      </c>
      <c r="G12" s="19" t="n">
        <v>168</v>
      </c>
      <c r="H12" s="1" t="n">
        <v>0</v>
      </c>
      <c r="I12" s="6" t="s">
        <v>31</v>
      </c>
      <c r="J12" s="26" t="n">
        <v>0</v>
      </c>
      <c r="K12" s="19" t="n">
        <v>29</v>
      </c>
      <c r="L12" s="19" t="n">
        <v>51</v>
      </c>
      <c r="M12" s="19" t="n">
        <v>49</v>
      </c>
      <c r="N12" s="19" t="n">
        <v>100</v>
      </c>
      <c r="O12" s="1" t="n">
        <v>0</v>
      </c>
      <c r="P12" s="6" t="s">
        <v>32</v>
      </c>
      <c r="Q12" s="26" t="n">
        <v>0</v>
      </c>
      <c r="R12" s="19" t="n">
        <v>71</v>
      </c>
      <c r="S12" s="19" t="n">
        <v>73</v>
      </c>
      <c r="T12" s="19" t="n">
        <v>105</v>
      </c>
      <c r="U12" s="19" t="n">
        <v>178</v>
      </c>
      <c r="V12" s="25" t="n">
        <v>0</v>
      </c>
      <c r="W12" s="6" t="s">
        <v>33</v>
      </c>
      <c r="X12" s="26" t="n">
        <v>0</v>
      </c>
      <c r="Y12" s="19" t="n">
        <v>147</v>
      </c>
      <c r="Z12" s="19" t="n">
        <v>125</v>
      </c>
      <c r="AA12" s="19" t="n">
        <v>173</v>
      </c>
      <c r="AB12" s="19" t="n">
        <v>298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4</v>
      </c>
      <c r="E13" s="19" t="n">
        <v>54</v>
      </c>
      <c r="F13" s="19" t="n">
        <v>60</v>
      </c>
      <c r="G13" s="19" t="n">
        <v>114</v>
      </c>
      <c r="H13" s="24" t="n">
        <v>0</v>
      </c>
      <c r="I13" s="22" t="s">
        <v>35</v>
      </c>
      <c r="J13" s="23" t="n">
        <v>0</v>
      </c>
      <c r="K13" s="19" t="n">
        <v>23</v>
      </c>
      <c r="L13" s="19" t="n">
        <v>32</v>
      </c>
      <c r="M13" s="19" t="n">
        <v>31</v>
      </c>
      <c r="N13" s="19" t="n">
        <v>63</v>
      </c>
      <c r="O13" s="24" t="n">
        <v>0</v>
      </c>
      <c r="P13" s="22" t="s">
        <v>36</v>
      </c>
      <c r="Q13" s="23" t="n">
        <v>0</v>
      </c>
      <c r="R13" s="19" t="n">
        <v>52</v>
      </c>
      <c r="S13" s="19" t="n">
        <v>70</v>
      </c>
      <c r="T13" s="19" t="n">
        <v>86</v>
      </c>
      <c r="U13" s="19" t="n">
        <v>156</v>
      </c>
      <c r="V13" s="21" t="n">
        <v>0</v>
      </c>
      <c r="W13" s="22" t="s">
        <v>37</v>
      </c>
      <c r="X13" s="23" t="n">
        <v>0</v>
      </c>
      <c r="Y13" s="19" t="n">
        <v>52</v>
      </c>
      <c r="Z13" s="19" t="n">
        <v>57</v>
      </c>
      <c r="AA13" s="19" t="n">
        <v>70</v>
      </c>
      <c r="AB13" s="19" t="n">
        <v>127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63</v>
      </c>
      <c r="E14" s="19" t="n">
        <v>83</v>
      </c>
      <c r="F14" s="19" t="n">
        <v>63</v>
      </c>
      <c r="G14" s="19" t="n">
        <v>146</v>
      </c>
      <c r="H14" s="1" t="n">
        <v>0</v>
      </c>
      <c r="I14" s="6" t="s">
        <v>39</v>
      </c>
      <c r="J14" s="26" t="n">
        <v>0</v>
      </c>
      <c r="K14" s="19" t="n">
        <v>24</v>
      </c>
      <c r="L14" s="19" t="n">
        <v>29</v>
      </c>
      <c r="M14" s="19" t="n">
        <v>33</v>
      </c>
      <c r="N14" s="19" t="n">
        <v>62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1</v>
      </c>
      <c r="T14" s="19" t="n">
        <v>58</v>
      </c>
      <c r="U14" s="19" t="n">
        <v>109</v>
      </c>
      <c r="V14" s="25" t="n">
        <v>0</v>
      </c>
      <c r="W14" s="6" t="s">
        <v>41</v>
      </c>
      <c r="X14" s="26" t="n">
        <v>0</v>
      </c>
      <c r="Y14" s="19" t="n">
        <v>44</v>
      </c>
      <c r="Z14" s="19" t="n">
        <v>72</v>
      </c>
      <c r="AA14" s="19" t="n">
        <v>71</v>
      </c>
      <c r="AB14" s="19" t="n">
        <v>143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48</v>
      </c>
      <c r="E15" s="19" t="n">
        <v>65</v>
      </c>
      <c r="F15" s="19" t="n">
        <v>74</v>
      </c>
      <c r="G15" s="19" t="n">
        <v>139</v>
      </c>
      <c r="H15" s="24" t="n">
        <v>0</v>
      </c>
      <c r="I15" s="22" t="s">
        <v>43</v>
      </c>
      <c r="J15" s="23" t="n">
        <v>0</v>
      </c>
      <c r="K15" s="19" t="n">
        <v>28</v>
      </c>
      <c r="L15" s="19" t="n">
        <v>33</v>
      </c>
      <c r="M15" s="19" t="n">
        <v>39</v>
      </c>
      <c r="N15" s="19" t="n">
        <v>72</v>
      </c>
      <c r="O15" s="20" t="n">
        <v>0</v>
      </c>
      <c r="P15" s="17" t="s">
        <v>44</v>
      </c>
      <c r="Q15" s="18" t="n">
        <v>0</v>
      </c>
      <c r="R15" s="19" t="n">
        <v>361</v>
      </c>
      <c r="S15" s="19" t="n">
        <v>462</v>
      </c>
      <c r="T15" s="19" t="n">
        <v>533</v>
      </c>
      <c r="U15" s="19" t="n">
        <v>995</v>
      </c>
      <c r="V15" s="16" t="n">
        <v>0</v>
      </c>
      <c r="W15" s="17" t="s">
        <v>44</v>
      </c>
      <c r="X15" s="18" t="n">
        <v>0</v>
      </c>
      <c r="Y15" s="19" t="n">
        <v>413</v>
      </c>
      <c r="Z15" s="19" t="n">
        <v>469</v>
      </c>
      <c r="AA15" s="19" t="n">
        <v>567</v>
      </c>
      <c r="AB15" s="19" t="n">
        <v>1036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23</v>
      </c>
      <c r="E16" s="19" t="n">
        <v>134</v>
      </c>
      <c r="F16" s="19" t="n">
        <v>157</v>
      </c>
      <c r="G16" s="19" t="n">
        <v>291</v>
      </c>
      <c r="H16" s="1" t="n">
        <v>0</v>
      </c>
      <c r="I16" s="6" t="s">
        <v>46</v>
      </c>
      <c r="J16" s="26" t="n">
        <v>0</v>
      </c>
      <c r="K16" s="19" t="n">
        <v>18</v>
      </c>
      <c r="L16" s="19" t="n">
        <v>14</v>
      </c>
      <c r="M16" s="19" t="n">
        <v>20</v>
      </c>
      <c r="N16" s="19" t="n">
        <v>34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5</v>
      </c>
      <c r="E17" s="19" t="n">
        <v>178</v>
      </c>
      <c r="F17" s="19" t="n">
        <v>173</v>
      </c>
      <c r="G17" s="19" t="n">
        <v>351</v>
      </c>
      <c r="H17" s="24" t="n">
        <v>0</v>
      </c>
      <c r="I17" s="22" t="s">
        <v>50</v>
      </c>
      <c r="J17" s="23" t="n">
        <v>0</v>
      </c>
      <c r="K17" s="19" t="n">
        <v>37</v>
      </c>
      <c r="L17" s="19" t="n">
        <v>51</v>
      </c>
      <c r="M17" s="19" t="n">
        <v>51</v>
      </c>
      <c r="N17" s="19" t="n">
        <v>102</v>
      </c>
      <c r="O17" s="20"/>
      <c r="P17" s="17" t="s">
        <v>51</v>
      </c>
      <c r="Q17" s="18"/>
      <c r="R17" s="19" t="n">
        <v>67</v>
      </c>
      <c r="S17" s="19" t="n">
        <v>86</v>
      </c>
      <c r="T17" s="19" t="n">
        <v>99</v>
      </c>
      <c r="U17" s="19" t="n">
        <v>185</v>
      </c>
      <c r="V17" s="20" t="n">
        <v>0</v>
      </c>
      <c r="W17" s="17" t="s">
        <v>52</v>
      </c>
      <c r="X17" s="18" t="n">
        <v>0</v>
      </c>
      <c r="Y17" s="19" t="n">
        <v>86</v>
      </c>
      <c r="Z17" s="19" t="n">
        <v>85</v>
      </c>
      <c r="AA17" s="19" t="n">
        <v>91</v>
      </c>
      <c r="AB17" s="19" t="n">
        <v>176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07</v>
      </c>
      <c r="E18" s="19" t="n">
        <v>233</v>
      </c>
      <c r="F18" s="19" t="n">
        <v>290</v>
      </c>
      <c r="G18" s="19" t="n">
        <v>523</v>
      </c>
      <c r="H18" s="1" t="n">
        <v>0</v>
      </c>
      <c r="I18" s="6" t="s">
        <v>54</v>
      </c>
      <c r="J18" s="26" t="n">
        <v>0</v>
      </c>
      <c r="K18" s="19" t="n">
        <v>23</v>
      </c>
      <c r="L18" s="19" t="n">
        <v>36</v>
      </c>
      <c r="M18" s="19" t="n">
        <v>48</v>
      </c>
      <c r="N18" s="19" t="n">
        <v>84</v>
      </c>
      <c r="O18" s="24"/>
      <c r="P18" s="22" t="s">
        <v>55</v>
      </c>
      <c r="Q18" s="23"/>
      <c r="R18" s="19" t="n">
        <v>52</v>
      </c>
      <c r="S18" s="19" t="n">
        <v>65</v>
      </c>
      <c r="T18" s="19" t="n">
        <v>71</v>
      </c>
      <c r="U18" s="19" t="n">
        <v>136</v>
      </c>
      <c r="V18" s="24" t="n">
        <v>0</v>
      </c>
      <c r="W18" s="22" t="s">
        <v>56</v>
      </c>
      <c r="X18" s="23" t="n">
        <v>0</v>
      </c>
      <c r="Y18" s="19" t="n">
        <v>18</v>
      </c>
      <c r="Z18" s="19" t="n">
        <v>27</v>
      </c>
      <c r="AA18" s="19" t="n">
        <v>24</v>
      </c>
      <c r="AB18" s="19" t="n">
        <v>51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7</v>
      </c>
      <c r="E19" s="19" t="n">
        <v>193</v>
      </c>
      <c r="F19" s="19" t="n">
        <v>208</v>
      </c>
      <c r="G19" s="19" t="n">
        <v>401</v>
      </c>
      <c r="H19" s="24" t="n">
        <v>0</v>
      </c>
      <c r="I19" s="22" t="s">
        <v>58</v>
      </c>
      <c r="J19" s="23" t="n">
        <v>0</v>
      </c>
      <c r="K19" s="19" t="n">
        <v>28</v>
      </c>
      <c r="L19" s="19" t="n">
        <v>40</v>
      </c>
      <c r="M19" s="19" t="n">
        <v>53</v>
      </c>
      <c r="N19" s="19" t="n">
        <v>93</v>
      </c>
      <c r="P19" s="6" t="s">
        <v>59</v>
      </c>
      <c r="Q19" s="26"/>
      <c r="R19" s="19" t="n">
        <v>13</v>
      </c>
      <c r="S19" s="19" t="n">
        <v>17</v>
      </c>
      <c r="T19" s="19" t="n">
        <v>12</v>
      </c>
      <c r="U19" s="19" t="n">
        <v>29</v>
      </c>
      <c r="V19" s="1" t="n">
        <v>0</v>
      </c>
      <c r="W19" s="6" t="s">
        <v>60</v>
      </c>
      <c r="X19" s="26" t="n">
        <v>0</v>
      </c>
      <c r="Y19" s="19" t="n">
        <v>41</v>
      </c>
      <c r="Z19" s="19" t="n">
        <v>71</v>
      </c>
      <c r="AA19" s="19" t="n">
        <v>68</v>
      </c>
      <c r="AB19" s="19" t="n">
        <v>139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5</v>
      </c>
      <c r="E20" s="19" t="n">
        <v>85</v>
      </c>
      <c r="F20" s="19" t="n">
        <v>139</v>
      </c>
      <c r="G20" s="19" t="n">
        <v>224</v>
      </c>
      <c r="H20" s="1" t="n">
        <v>0</v>
      </c>
      <c r="I20" s="6" t="s">
        <v>62</v>
      </c>
      <c r="J20" s="26" t="n">
        <v>0</v>
      </c>
      <c r="K20" s="19" t="n">
        <v>18</v>
      </c>
      <c r="L20" s="19" t="n">
        <v>22</v>
      </c>
      <c r="M20" s="19" t="n">
        <v>19</v>
      </c>
      <c r="N20" s="19" t="n">
        <v>41</v>
      </c>
      <c r="O20" s="24"/>
      <c r="P20" s="22" t="s">
        <v>63</v>
      </c>
      <c r="Q20" s="23"/>
      <c r="R20" s="19" t="n">
        <v>28</v>
      </c>
      <c r="S20" s="19" t="n">
        <v>32</v>
      </c>
      <c r="T20" s="19" t="n">
        <v>40</v>
      </c>
      <c r="U20" s="19" t="n">
        <v>72</v>
      </c>
      <c r="V20" s="24" t="n">
        <v>0</v>
      </c>
      <c r="W20" s="22" t="s">
        <v>64</v>
      </c>
      <c r="X20" s="23" t="n">
        <v>0</v>
      </c>
      <c r="Y20" s="19" t="n">
        <v>35</v>
      </c>
      <c r="Z20" s="19" t="n">
        <v>66</v>
      </c>
      <c r="AA20" s="19" t="n">
        <v>65</v>
      </c>
      <c r="AB20" s="19" t="n">
        <v>131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4</v>
      </c>
      <c r="E21" s="19" t="n">
        <v>97</v>
      </c>
      <c r="F21" s="19" t="n">
        <v>108</v>
      </c>
      <c r="G21" s="19" t="n">
        <v>205</v>
      </c>
      <c r="H21" s="24" t="n">
        <v>0</v>
      </c>
      <c r="I21" s="22" t="s">
        <v>66</v>
      </c>
      <c r="J21" s="23" t="n">
        <v>0</v>
      </c>
      <c r="K21" s="19" t="n">
        <v>38</v>
      </c>
      <c r="L21" s="19" t="n">
        <v>52</v>
      </c>
      <c r="M21" s="19" t="n">
        <v>45</v>
      </c>
      <c r="N21" s="19" t="n">
        <v>97</v>
      </c>
      <c r="P21" s="6" t="s">
        <v>67</v>
      </c>
      <c r="Q21" s="26"/>
      <c r="R21" s="19" t="n">
        <v>21</v>
      </c>
      <c r="S21" s="19" t="n">
        <v>30</v>
      </c>
      <c r="T21" s="19" t="n">
        <v>38</v>
      </c>
      <c r="U21" s="19" t="n">
        <v>68</v>
      </c>
      <c r="V21" s="1" t="n">
        <v>0</v>
      </c>
      <c r="W21" s="6" t="s">
        <v>68</v>
      </c>
      <c r="X21" s="26" t="n">
        <v>0</v>
      </c>
      <c r="Y21" s="19" t="n">
        <v>37</v>
      </c>
      <c r="Z21" s="19" t="n">
        <v>55</v>
      </c>
      <c r="AA21" s="19" t="n">
        <v>57</v>
      </c>
      <c r="AB21" s="19" t="n">
        <v>112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1</v>
      </c>
      <c r="E22" s="19" t="n">
        <v>98</v>
      </c>
      <c r="F22" s="19" t="n">
        <v>103</v>
      </c>
      <c r="G22" s="19" t="n">
        <v>201</v>
      </c>
      <c r="H22" s="1" t="n">
        <v>0</v>
      </c>
      <c r="I22" s="6" t="s">
        <v>70</v>
      </c>
      <c r="J22" s="26" t="n">
        <v>0</v>
      </c>
      <c r="K22" s="19" t="n">
        <v>48</v>
      </c>
      <c r="L22" s="19" t="n">
        <v>60</v>
      </c>
      <c r="M22" s="19" t="n">
        <v>68</v>
      </c>
      <c r="N22" s="19" t="n">
        <v>128</v>
      </c>
      <c r="O22" s="24"/>
      <c r="P22" s="22" t="s">
        <v>71</v>
      </c>
      <c r="Q22" s="23"/>
      <c r="R22" s="19" t="n">
        <v>25</v>
      </c>
      <c r="S22" s="19" t="n">
        <v>25</v>
      </c>
      <c r="T22" s="19" t="n">
        <v>26</v>
      </c>
      <c r="U22" s="19" t="n">
        <v>51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3</v>
      </c>
      <c r="AA22" s="19" t="n">
        <v>19</v>
      </c>
      <c r="AB22" s="19" t="n">
        <v>32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2</v>
      </c>
      <c r="E23" s="19" t="n">
        <v>183</v>
      </c>
      <c r="F23" s="19" t="n">
        <v>206</v>
      </c>
      <c r="G23" s="19" t="n">
        <v>389</v>
      </c>
      <c r="H23" s="24" t="n">
        <v>0</v>
      </c>
      <c r="I23" s="22" t="s">
        <v>74</v>
      </c>
      <c r="J23" s="23" t="n">
        <v>0</v>
      </c>
      <c r="K23" s="19" t="n">
        <v>67</v>
      </c>
      <c r="L23" s="19" t="n">
        <v>91</v>
      </c>
      <c r="M23" s="19" t="n">
        <v>86</v>
      </c>
      <c r="N23" s="19" t="n">
        <v>177</v>
      </c>
      <c r="P23" s="6" t="s">
        <v>75</v>
      </c>
      <c r="Q23" s="26"/>
      <c r="R23" s="19" t="n">
        <v>30</v>
      </c>
      <c r="S23" s="19" t="n">
        <v>37</v>
      </c>
      <c r="T23" s="19" t="n">
        <v>42</v>
      </c>
      <c r="U23" s="19" t="n">
        <v>79</v>
      </c>
      <c r="V23" s="1" t="n">
        <v>0</v>
      </c>
      <c r="W23" s="6" t="s">
        <v>76</v>
      </c>
      <c r="X23" s="26" t="n">
        <v>0</v>
      </c>
      <c r="Y23" s="19" t="n">
        <v>42</v>
      </c>
      <c r="Z23" s="19" t="n">
        <v>58</v>
      </c>
      <c r="AA23" s="19" t="n">
        <v>57</v>
      </c>
      <c r="AB23" s="19" t="n">
        <v>115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96</v>
      </c>
      <c r="E24" s="19" t="n">
        <v>125</v>
      </c>
      <c r="F24" s="19" t="n">
        <v>128</v>
      </c>
      <c r="G24" s="19" t="n">
        <v>253</v>
      </c>
      <c r="H24" s="1" t="n">
        <v>0</v>
      </c>
      <c r="I24" s="6" t="s">
        <v>78</v>
      </c>
      <c r="J24" s="26" t="n">
        <v>0</v>
      </c>
      <c r="K24" s="19" t="n">
        <v>60</v>
      </c>
      <c r="L24" s="19" t="n">
        <v>62</v>
      </c>
      <c r="M24" s="19" t="n">
        <v>86</v>
      </c>
      <c r="N24" s="19" t="n">
        <v>148</v>
      </c>
      <c r="O24" s="24"/>
      <c r="P24" s="22" t="s">
        <v>79</v>
      </c>
      <c r="Q24" s="23"/>
      <c r="R24" s="19" t="n">
        <v>33</v>
      </c>
      <c r="S24" s="19" t="n">
        <v>42</v>
      </c>
      <c r="T24" s="19" t="n">
        <v>45</v>
      </c>
      <c r="U24" s="19" t="n">
        <v>87</v>
      </c>
      <c r="V24" s="24" t="n">
        <v>0</v>
      </c>
      <c r="W24" s="22" t="s">
        <v>80</v>
      </c>
      <c r="X24" s="23" t="n">
        <v>0</v>
      </c>
      <c r="Y24" s="19" t="n">
        <v>38</v>
      </c>
      <c r="Z24" s="19" t="n">
        <v>55</v>
      </c>
      <c r="AA24" s="19" t="n">
        <v>54</v>
      </c>
      <c r="AB24" s="19" t="n">
        <v>109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9</v>
      </c>
      <c r="E25" s="19" t="n">
        <v>69</v>
      </c>
      <c r="F25" s="19" t="n">
        <v>86</v>
      </c>
      <c r="G25" s="19" t="n">
        <v>155</v>
      </c>
      <c r="H25" s="24" t="n">
        <v>0</v>
      </c>
      <c r="I25" s="22" t="s">
        <v>82</v>
      </c>
      <c r="J25" s="23" t="n">
        <v>0</v>
      </c>
      <c r="K25" s="19" t="n">
        <v>77</v>
      </c>
      <c r="L25" s="19" t="n">
        <v>88</v>
      </c>
      <c r="M25" s="19" t="n">
        <v>86</v>
      </c>
      <c r="N25" s="19" t="n">
        <v>174</v>
      </c>
      <c r="P25" s="6" t="s">
        <v>83</v>
      </c>
      <c r="Q25" s="26"/>
      <c r="R25" s="19" t="n">
        <v>21</v>
      </c>
      <c r="S25" s="19" t="n">
        <v>21</v>
      </c>
      <c r="T25" s="19" t="n">
        <v>36</v>
      </c>
      <c r="U25" s="19" t="n">
        <v>57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1</v>
      </c>
      <c r="AA25" s="19" t="n">
        <v>38</v>
      </c>
      <c r="AB25" s="19" t="n">
        <v>69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8</v>
      </c>
      <c r="E26" s="19" t="n">
        <v>43</v>
      </c>
      <c r="F26" s="19" t="n">
        <v>39</v>
      </c>
      <c r="G26" s="19" t="n">
        <v>82</v>
      </c>
      <c r="H26" s="1" t="n">
        <v>0</v>
      </c>
      <c r="I26" s="6" t="s">
        <v>86</v>
      </c>
      <c r="J26" s="26" t="n">
        <v>0</v>
      </c>
      <c r="K26" s="19" t="n">
        <v>42</v>
      </c>
      <c r="L26" s="19" t="n">
        <v>87</v>
      </c>
      <c r="M26" s="19" t="n">
        <v>71</v>
      </c>
      <c r="N26" s="19" t="n">
        <v>158</v>
      </c>
      <c r="O26" s="24"/>
      <c r="P26" s="22" t="s">
        <v>87</v>
      </c>
      <c r="Q26" s="23"/>
      <c r="R26" s="19" t="n">
        <v>20</v>
      </c>
      <c r="S26" s="19" t="n">
        <v>20</v>
      </c>
      <c r="T26" s="19" t="n">
        <v>32</v>
      </c>
      <c r="U26" s="19" t="n">
        <v>52</v>
      </c>
      <c r="V26" s="24" t="n">
        <v>0</v>
      </c>
      <c r="W26" s="22" t="s">
        <v>88</v>
      </c>
      <c r="X26" s="23" t="n">
        <v>0</v>
      </c>
      <c r="Y26" s="19" t="n">
        <v>36</v>
      </c>
      <c r="Z26" s="19" t="n">
        <v>42</v>
      </c>
      <c r="AA26" s="19" t="n">
        <v>52</v>
      </c>
      <c r="AB26" s="19" t="n">
        <v>94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7</v>
      </c>
      <c r="E27" s="19" t="n">
        <v>8</v>
      </c>
      <c r="F27" s="19" t="n">
        <v>7</v>
      </c>
      <c r="G27" s="19" t="n">
        <v>15</v>
      </c>
      <c r="H27" s="24" t="n">
        <v>0</v>
      </c>
      <c r="I27" s="22" t="s">
        <v>90</v>
      </c>
      <c r="J27" s="23" t="n">
        <v>0</v>
      </c>
      <c r="K27" s="19" t="n">
        <v>44</v>
      </c>
      <c r="L27" s="19" t="n">
        <v>61</v>
      </c>
      <c r="M27" s="19" t="n">
        <v>78</v>
      </c>
      <c r="N27" s="19" t="n">
        <v>139</v>
      </c>
      <c r="P27" s="6" t="s">
        <v>91</v>
      </c>
      <c r="Q27" s="26"/>
      <c r="R27" s="19" t="n">
        <v>22</v>
      </c>
      <c r="S27" s="19" t="n">
        <v>20</v>
      </c>
      <c r="T27" s="19" t="n">
        <v>29</v>
      </c>
      <c r="U27" s="19" t="n">
        <v>49</v>
      </c>
      <c r="V27" s="1" t="n">
        <v>0</v>
      </c>
      <c r="W27" s="6" t="s">
        <v>92</v>
      </c>
      <c r="X27" s="26" t="n">
        <v>0</v>
      </c>
      <c r="Y27" s="19" t="n">
        <v>51</v>
      </c>
      <c r="Z27" s="19" t="n">
        <v>61</v>
      </c>
      <c r="AA27" s="19" t="n">
        <v>68</v>
      </c>
      <c r="AB27" s="19" t="n">
        <v>129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54</v>
      </c>
      <c r="E28" s="19" t="n">
        <v>57</v>
      </c>
      <c r="F28" s="19" t="n">
        <v>75</v>
      </c>
      <c r="G28" s="19" t="n">
        <v>132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7</v>
      </c>
      <c r="T28" s="19" t="n">
        <v>31</v>
      </c>
      <c r="U28" s="19" t="n">
        <v>58</v>
      </c>
      <c r="V28" s="24" t="n">
        <v>0</v>
      </c>
      <c r="W28" s="22" t="s">
        <v>95</v>
      </c>
      <c r="X28" s="23" t="n">
        <v>0</v>
      </c>
      <c r="Y28" s="19" t="n">
        <v>40</v>
      </c>
      <c r="Z28" s="19" t="n">
        <v>68</v>
      </c>
      <c r="AA28" s="19" t="n">
        <v>77</v>
      </c>
      <c r="AB28" s="19" t="n">
        <v>145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3</v>
      </c>
      <c r="E29" s="19" t="n">
        <v>36</v>
      </c>
      <c r="F29" s="19" t="n">
        <v>31</v>
      </c>
      <c r="G29" s="19" t="n">
        <v>67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2</v>
      </c>
      <c r="S29" s="19" t="n">
        <v>24</v>
      </c>
      <c r="T29" s="19" t="n">
        <v>21</v>
      </c>
      <c r="U29" s="19" t="n">
        <v>45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54</v>
      </c>
      <c r="E30" s="19" t="n">
        <v>62</v>
      </c>
      <c r="F30" s="19" t="n">
        <v>72</v>
      </c>
      <c r="G30" s="19" t="n">
        <v>134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21</v>
      </c>
      <c r="T30" s="19" t="n">
        <v>22</v>
      </c>
      <c r="U30" s="19" t="n">
        <v>43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47</v>
      </c>
      <c r="E31" s="19" t="n">
        <v>55</v>
      </c>
      <c r="F31" s="19" t="n">
        <v>63</v>
      </c>
      <c r="G31" s="19" t="n">
        <v>118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5</v>
      </c>
      <c r="T31" s="19" t="n">
        <v>28</v>
      </c>
      <c r="U31" s="19" t="n">
        <v>43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6</v>
      </c>
      <c r="E32" s="19" t="n">
        <v>32</v>
      </c>
      <c r="F32" s="19" t="n">
        <v>37</v>
      </c>
      <c r="G32" s="19" t="n">
        <v>69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4</v>
      </c>
      <c r="S32" s="19" t="n">
        <v>32</v>
      </c>
      <c r="T32" s="19" t="n">
        <v>29</v>
      </c>
      <c r="U32" s="19" t="n">
        <v>61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33</v>
      </c>
      <c r="E33" s="19" t="n">
        <v>43</v>
      </c>
      <c r="F33" s="19" t="n">
        <v>42</v>
      </c>
      <c r="G33" s="19" t="n">
        <v>85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29</v>
      </c>
      <c r="E35" s="19" t="n">
        <v>145</v>
      </c>
      <c r="F35" s="19" t="n">
        <v>155</v>
      </c>
      <c r="G35" s="19" t="n">
        <v>300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5</v>
      </c>
      <c r="Z35" s="19" t="n">
        <v>632</v>
      </c>
      <c r="AA35" s="19" t="n">
        <v>670</v>
      </c>
      <c r="AB35" s="19" t="n">
        <v>1302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098</v>
      </c>
      <c r="E36" s="19" t="n">
        <v>2412</v>
      </c>
      <c r="F36" s="19" t="n">
        <v>2665</v>
      </c>
      <c r="G36" s="19" t="n">
        <v>5077</v>
      </c>
      <c r="H36" s="31"/>
      <c r="I36" s="29" t="s">
        <v>44</v>
      </c>
      <c r="J36" s="30"/>
      <c r="K36" s="19" t="n">
        <v>727</v>
      </c>
      <c r="L36" s="19" t="n">
        <v>970</v>
      </c>
      <c r="M36" s="19" t="n">
        <v>1043</v>
      </c>
      <c r="N36" s="19" t="n">
        <v>2013</v>
      </c>
      <c r="O36" s="24"/>
      <c r="P36" s="22" t="s">
        <v>44</v>
      </c>
      <c r="Q36" s="23"/>
      <c r="R36" s="19" t="n">
        <v>433</v>
      </c>
      <c r="S36" s="19" t="n">
        <v>514</v>
      </c>
      <c r="T36" s="19" t="n">
        <v>601</v>
      </c>
      <c r="U36" s="19" t="n">
        <v>1115</v>
      </c>
      <c r="V36" s="24" t="n">
        <v>0</v>
      </c>
      <c r="W36" s="22" t="s">
        <v>107</v>
      </c>
      <c r="X36" s="23" t="n">
        <v>0</v>
      </c>
      <c r="Y36" s="19" t="n">
        <v>4497</v>
      </c>
      <c r="Z36" s="19" t="n">
        <v>5459</v>
      </c>
      <c r="AA36" s="19" t="n">
        <v>6079</v>
      </c>
      <c r="AB36" s="19" t="n">
        <v>11538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301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30</v>
      </c>
      <c r="E43" s="19" t="n">
        <v>182</v>
      </c>
      <c r="F43" s="19" t="n">
        <v>202</v>
      </c>
      <c r="G43" s="19" t="n">
        <v>384</v>
      </c>
      <c r="H43" s="20"/>
      <c r="I43" s="32" t="s">
        <v>113</v>
      </c>
      <c r="J43" s="18"/>
      <c r="K43" s="19" t="n">
        <v>80</v>
      </c>
      <c r="L43" s="19" t="n">
        <v>133</v>
      </c>
      <c r="M43" s="19" t="n">
        <v>134</v>
      </c>
      <c r="N43" s="19" t="n">
        <v>267</v>
      </c>
      <c r="O43" s="16"/>
      <c r="P43" s="33" t="s">
        <v>114</v>
      </c>
      <c r="Q43" s="18"/>
      <c r="R43" s="19" t="n">
        <v>34</v>
      </c>
      <c r="S43" s="19" t="n">
        <v>45</v>
      </c>
      <c r="T43" s="19" t="n">
        <v>51</v>
      </c>
      <c r="U43" s="19" t="n">
        <v>96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5</v>
      </c>
      <c r="E44" s="19" t="n">
        <v>125</v>
      </c>
      <c r="F44" s="19" t="n">
        <v>128</v>
      </c>
      <c r="G44" s="19" t="n">
        <v>253</v>
      </c>
      <c r="H44" s="24"/>
      <c r="I44" s="33" t="s">
        <v>116</v>
      </c>
      <c r="J44" s="23"/>
      <c r="K44" s="19" t="n">
        <v>68</v>
      </c>
      <c r="L44" s="19" t="n">
        <v>116</v>
      </c>
      <c r="M44" s="19" t="n">
        <v>118</v>
      </c>
      <c r="N44" s="19" t="n">
        <v>234</v>
      </c>
      <c r="O44" s="21"/>
      <c r="P44" s="32" t="s">
        <v>117</v>
      </c>
      <c r="Q44" s="23"/>
      <c r="R44" s="19" t="n">
        <v>32</v>
      </c>
      <c r="S44" s="19" t="n">
        <v>44</v>
      </c>
      <c r="T44" s="19" t="n">
        <v>51</v>
      </c>
      <c r="U44" s="19" t="n">
        <v>95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9</v>
      </c>
      <c r="E45" s="19" t="n">
        <v>121</v>
      </c>
      <c r="F45" s="19" t="n">
        <v>146</v>
      </c>
      <c r="G45" s="19" t="n">
        <v>267</v>
      </c>
      <c r="I45" s="32" t="s">
        <v>119</v>
      </c>
      <c r="J45" s="26"/>
      <c r="K45" s="19" t="n">
        <v>22</v>
      </c>
      <c r="L45" s="19" t="n">
        <v>22</v>
      </c>
      <c r="M45" s="19" t="n">
        <v>27</v>
      </c>
      <c r="N45" s="19" t="n">
        <v>49</v>
      </c>
      <c r="O45" s="25"/>
      <c r="P45" s="33" t="s">
        <v>120</v>
      </c>
      <c r="Q45" s="26"/>
      <c r="R45" s="19" t="n">
        <v>28</v>
      </c>
      <c r="S45" s="19" t="n">
        <v>40</v>
      </c>
      <c r="T45" s="19" t="n">
        <v>52</v>
      </c>
      <c r="U45" s="19" t="n">
        <v>92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7</v>
      </c>
      <c r="E46" s="19" t="n">
        <v>136</v>
      </c>
      <c r="F46" s="19" t="n">
        <v>142</v>
      </c>
      <c r="G46" s="19" t="n">
        <v>278</v>
      </c>
      <c r="H46" s="24"/>
      <c r="I46" s="33" t="s">
        <v>122</v>
      </c>
      <c r="J46" s="23"/>
      <c r="K46" s="19" t="n">
        <v>21</v>
      </c>
      <c r="L46" s="19" t="n">
        <v>20</v>
      </c>
      <c r="M46" s="19" t="n">
        <v>30</v>
      </c>
      <c r="N46" s="19" t="n">
        <v>50</v>
      </c>
      <c r="O46" s="21"/>
      <c r="P46" s="32" t="s">
        <v>123</v>
      </c>
      <c r="Q46" s="23"/>
      <c r="R46" s="19" t="n">
        <v>44</v>
      </c>
      <c r="S46" s="19" t="n">
        <v>50</v>
      </c>
      <c r="T46" s="19" t="n">
        <v>68</v>
      </c>
      <c r="U46" s="19" t="n">
        <v>118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6</v>
      </c>
      <c r="E47" s="19" t="n">
        <v>96</v>
      </c>
      <c r="F47" s="19" t="n">
        <v>133</v>
      </c>
      <c r="G47" s="19" t="n">
        <v>229</v>
      </c>
      <c r="I47" s="32" t="s">
        <v>102</v>
      </c>
      <c r="J47" s="26"/>
      <c r="K47" s="19" t="n">
        <v>32</v>
      </c>
      <c r="L47" s="19" t="n">
        <v>47</v>
      </c>
      <c r="M47" s="19" t="n">
        <v>55</v>
      </c>
      <c r="N47" s="19" t="n">
        <v>102</v>
      </c>
      <c r="O47" s="25"/>
      <c r="P47" s="33" t="s">
        <v>125</v>
      </c>
      <c r="Q47" s="26"/>
      <c r="R47" s="19" t="n">
        <v>36</v>
      </c>
      <c r="S47" s="19" t="n">
        <v>37</v>
      </c>
      <c r="T47" s="19" t="n">
        <v>44</v>
      </c>
      <c r="U47" s="19" t="n">
        <v>81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8</v>
      </c>
      <c r="E48" s="19" t="n">
        <v>81</v>
      </c>
      <c r="F48" s="19" t="n">
        <v>93</v>
      </c>
      <c r="G48" s="19" t="n">
        <v>174</v>
      </c>
      <c r="H48" s="24"/>
      <c r="I48" s="33" t="s">
        <v>127</v>
      </c>
      <c r="J48" s="23"/>
      <c r="K48" s="19" t="n">
        <v>36</v>
      </c>
      <c r="L48" s="19" t="n">
        <v>40</v>
      </c>
      <c r="M48" s="19" t="n">
        <v>47</v>
      </c>
      <c r="N48" s="19" t="n">
        <v>87</v>
      </c>
      <c r="O48" s="21"/>
      <c r="P48" s="32" t="s">
        <v>128</v>
      </c>
      <c r="Q48" s="23"/>
      <c r="R48" s="19" t="n">
        <v>28</v>
      </c>
      <c r="S48" s="19" t="n">
        <v>43</v>
      </c>
      <c r="T48" s="19" t="n">
        <v>36</v>
      </c>
      <c r="U48" s="19" t="n">
        <v>79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4</v>
      </c>
      <c r="E49" s="19" t="n">
        <v>75</v>
      </c>
      <c r="F49" s="19" t="n">
        <v>108</v>
      </c>
      <c r="G49" s="19" t="n">
        <v>183</v>
      </c>
      <c r="I49" s="32" t="s">
        <v>130</v>
      </c>
      <c r="J49" s="26"/>
      <c r="K49" s="19" t="n">
        <v>17</v>
      </c>
      <c r="L49" s="19" t="n">
        <v>19</v>
      </c>
      <c r="M49" s="19" t="n">
        <v>26</v>
      </c>
      <c r="N49" s="19" t="n">
        <v>45</v>
      </c>
      <c r="O49" s="25"/>
      <c r="P49" s="33" t="s">
        <v>131</v>
      </c>
      <c r="Q49" s="26"/>
      <c r="R49" s="19" t="n">
        <v>23</v>
      </c>
      <c r="S49" s="19" t="n">
        <v>23</v>
      </c>
      <c r="T49" s="19" t="n">
        <v>26</v>
      </c>
      <c r="U49" s="19" t="n">
        <v>49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2</v>
      </c>
      <c r="F50" s="19" t="n">
        <v>60</v>
      </c>
      <c r="G50" s="19" t="n">
        <v>112</v>
      </c>
      <c r="H50" s="24"/>
      <c r="I50" s="33" t="s">
        <v>133</v>
      </c>
      <c r="J50" s="23"/>
      <c r="K50" s="19" t="n">
        <v>43</v>
      </c>
      <c r="L50" s="19" t="n">
        <v>49</v>
      </c>
      <c r="M50" s="19" t="n">
        <v>51</v>
      </c>
      <c r="N50" s="19" t="n">
        <v>100</v>
      </c>
      <c r="O50" s="16"/>
      <c r="P50" s="32" t="s">
        <v>134</v>
      </c>
      <c r="Q50" s="18"/>
      <c r="R50" s="19" t="n">
        <v>56</v>
      </c>
      <c r="S50" s="19" t="n">
        <v>63</v>
      </c>
      <c r="T50" s="19" t="n">
        <v>88</v>
      </c>
      <c r="U50" s="19" t="n">
        <v>151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2</v>
      </c>
      <c r="E51" s="19" t="n">
        <v>90</v>
      </c>
      <c r="F51" s="19" t="n">
        <v>89</v>
      </c>
      <c r="G51" s="19" t="n">
        <v>179</v>
      </c>
      <c r="I51" s="32" t="s">
        <v>136</v>
      </c>
      <c r="J51" s="26"/>
      <c r="K51" s="19" t="n">
        <v>39</v>
      </c>
      <c r="L51" s="19" t="n">
        <v>46</v>
      </c>
      <c r="M51" s="19" t="n">
        <v>53</v>
      </c>
      <c r="N51" s="19" t="n">
        <v>99</v>
      </c>
      <c r="O51" s="34"/>
      <c r="P51" s="33" t="s">
        <v>137</v>
      </c>
      <c r="Q51" s="35"/>
      <c r="R51" s="19" t="n">
        <v>31</v>
      </c>
      <c r="S51" s="19" t="n">
        <v>41</v>
      </c>
      <c r="T51" s="19" t="n">
        <v>45</v>
      </c>
      <c r="U51" s="19" t="n">
        <v>86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8</v>
      </c>
      <c r="E52" s="19" t="n">
        <v>7</v>
      </c>
      <c r="F52" s="19" t="n">
        <v>9</v>
      </c>
      <c r="G52" s="19" t="n">
        <v>16</v>
      </c>
      <c r="H52" s="24"/>
      <c r="I52" s="33" t="s">
        <v>20</v>
      </c>
      <c r="J52" s="23"/>
      <c r="K52" s="19" t="n">
        <v>17</v>
      </c>
      <c r="L52" s="19" t="n">
        <v>20</v>
      </c>
      <c r="M52" s="19" t="n">
        <v>21</v>
      </c>
      <c r="N52" s="19" t="n">
        <v>41</v>
      </c>
      <c r="O52" s="20"/>
      <c r="P52" s="32" t="s">
        <v>139</v>
      </c>
      <c r="Q52" s="18"/>
      <c r="R52" s="19" t="n">
        <v>56</v>
      </c>
      <c r="S52" s="19" t="n">
        <v>80</v>
      </c>
      <c r="T52" s="19" t="n">
        <v>80</v>
      </c>
      <c r="U52" s="19" t="n">
        <v>160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7</v>
      </c>
      <c r="E53" s="19" t="n">
        <v>19</v>
      </c>
      <c r="F53" s="19" t="n">
        <v>12</v>
      </c>
      <c r="G53" s="19" t="n">
        <v>31</v>
      </c>
      <c r="I53" s="32" t="s">
        <v>141</v>
      </c>
      <c r="J53" s="26"/>
      <c r="K53" s="19" t="n">
        <v>10</v>
      </c>
      <c r="L53" s="19" t="n">
        <v>11</v>
      </c>
      <c r="M53" s="19" t="n">
        <v>13</v>
      </c>
      <c r="N53" s="19" t="n">
        <v>24</v>
      </c>
      <c r="O53" s="24"/>
      <c r="P53" s="33" t="s">
        <v>142</v>
      </c>
      <c r="Q53" s="23"/>
      <c r="R53" s="19" t="n">
        <v>56</v>
      </c>
      <c r="S53" s="19" t="n">
        <v>80</v>
      </c>
      <c r="T53" s="19" t="n">
        <v>90</v>
      </c>
      <c r="U53" s="19" t="n">
        <v>170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7</v>
      </c>
      <c r="E54" s="19" t="n">
        <v>32</v>
      </c>
      <c r="F54" s="19" t="n">
        <v>10</v>
      </c>
      <c r="G54" s="19" t="n">
        <v>42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41</v>
      </c>
      <c r="S54" s="19" t="n">
        <v>46</v>
      </c>
      <c r="T54" s="19" t="n">
        <v>53</v>
      </c>
      <c r="U54" s="19" t="n">
        <v>99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5</v>
      </c>
      <c r="L55" s="19" t="n">
        <v>6</v>
      </c>
      <c r="M55" s="19" t="n">
        <v>10</v>
      </c>
      <c r="N55" s="19" t="n">
        <v>16</v>
      </c>
      <c r="O55" s="24"/>
      <c r="P55" s="33" t="s">
        <v>148</v>
      </c>
      <c r="Q55" s="23"/>
      <c r="R55" s="19" t="n">
        <v>41</v>
      </c>
      <c r="S55" s="19" t="n">
        <v>60</v>
      </c>
      <c r="T55" s="19" t="n">
        <v>58</v>
      </c>
      <c r="U55" s="19" t="n">
        <v>118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6</v>
      </c>
      <c r="N56" s="19" t="n">
        <v>49</v>
      </c>
      <c r="P56" s="32" t="s">
        <v>151</v>
      </c>
      <c r="Q56" s="26"/>
      <c r="R56" s="19" t="n">
        <v>13</v>
      </c>
      <c r="S56" s="19" t="n">
        <v>16</v>
      </c>
      <c r="T56" s="19" t="n">
        <v>20</v>
      </c>
      <c r="U56" s="19" t="n">
        <v>36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2</v>
      </c>
      <c r="E57" s="19" t="n">
        <v>12</v>
      </c>
      <c r="F57" s="19" t="n">
        <v>0</v>
      </c>
      <c r="G57" s="19" t="n">
        <v>12</v>
      </c>
      <c r="I57" s="32" t="s">
        <v>153</v>
      </c>
      <c r="J57" s="26"/>
      <c r="K57" s="19" t="n">
        <v>24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6</v>
      </c>
      <c r="T57" s="19" t="n">
        <v>15</v>
      </c>
      <c r="U57" s="19" t="n">
        <v>21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6</v>
      </c>
      <c r="E58" s="19" t="n">
        <v>51</v>
      </c>
      <c r="F58" s="19" t="n">
        <v>58</v>
      </c>
      <c r="G58" s="19" t="n">
        <v>109</v>
      </c>
      <c r="H58" s="24"/>
      <c r="I58" s="33" t="s">
        <v>156</v>
      </c>
      <c r="J58" s="23"/>
      <c r="K58" s="19" t="n">
        <v>26</v>
      </c>
      <c r="L58" s="19" t="n">
        <v>41</v>
      </c>
      <c r="M58" s="19" t="n">
        <v>34</v>
      </c>
      <c r="N58" s="19" t="n">
        <v>75</v>
      </c>
      <c r="P58" s="32" t="s">
        <v>157</v>
      </c>
      <c r="Q58" s="26"/>
      <c r="R58" s="19" t="n">
        <v>8</v>
      </c>
      <c r="S58" s="19" t="n">
        <v>5</v>
      </c>
      <c r="T58" s="19" t="n">
        <v>8</v>
      </c>
      <c r="U58" s="19" t="n">
        <v>13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6</v>
      </c>
      <c r="L59" s="19" t="n">
        <v>44</v>
      </c>
      <c r="M59" s="19" t="n">
        <v>53</v>
      </c>
      <c r="N59" s="19" t="n">
        <v>97</v>
      </c>
      <c r="O59" s="24"/>
      <c r="P59" s="33" t="s">
        <v>159</v>
      </c>
      <c r="Q59" s="23"/>
      <c r="R59" s="19" t="n">
        <v>109</v>
      </c>
      <c r="S59" s="19" t="n">
        <v>23</v>
      </c>
      <c r="T59" s="19" t="n">
        <v>86</v>
      </c>
      <c r="U59" s="19" t="n">
        <v>109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3</v>
      </c>
      <c r="L60" s="19" t="n">
        <v>38</v>
      </c>
      <c r="M60" s="19" t="n">
        <v>40</v>
      </c>
      <c r="N60" s="19" t="n">
        <v>78</v>
      </c>
      <c r="P60" s="32" t="s">
        <v>161</v>
      </c>
      <c r="Q60" s="26"/>
      <c r="R60" s="19" t="n">
        <v>98</v>
      </c>
      <c r="S60" s="19" t="n">
        <v>14</v>
      </c>
      <c r="T60" s="19" t="n">
        <v>84</v>
      </c>
      <c r="U60" s="19" t="n">
        <v>98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7</v>
      </c>
      <c r="L61" s="19" t="n">
        <v>48</v>
      </c>
      <c r="M61" s="19" t="n">
        <v>48</v>
      </c>
      <c r="N61" s="19" t="n">
        <v>96</v>
      </c>
      <c r="O61" s="24"/>
      <c r="P61" s="33" t="s">
        <v>163</v>
      </c>
      <c r="Q61" s="23"/>
      <c r="R61" s="19" t="n">
        <v>52</v>
      </c>
      <c r="S61" s="19" t="n">
        <v>40</v>
      </c>
      <c r="T61" s="19" t="n">
        <v>45</v>
      </c>
      <c r="U61" s="19" t="n">
        <v>85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8</v>
      </c>
      <c r="L62" s="19" t="n">
        <v>45</v>
      </c>
      <c r="M62" s="19" t="n">
        <v>52</v>
      </c>
      <c r="N62" s="19" t="n">
        <v>97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51</v>
      </c>
      <c r="L63" s="19" t="n">
        <v>80</v>
      </c>
      <c r="M63" s="19" t="n">
        <v>73</v>
      </c>
      <c r="N63" s="19" t="n">
        <v>153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49</v>
      </c>
      <c r="L64" s="19" t="n">
        <v>82</v>
      </c>
      <c r="M64" s="19" t="n">
        <v>90</v>
      </c>
      <c r="N64" s="19" t="n">
        <v>172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8</v>
      </c>
      <c r="L65" s="19" t="n">
        <v>74</v>
      </c>
      <c r="M65" s="19" t="n">
        <v>71</v>
      </c>
      <c r="N65" s="19" t="n">
        <v>145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3</v>
      </c>
      <c r="L66" s="19" t="n">
        <v>96</v>
      </c>
      <c r="M66" s="19" t="n">
        <v>93</v>
      </c>
      <c r="N66" s="19" t="n">
        <v>189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5</v>
      </c>
      <c r="L67" s="19" t="n">
        <v>61</v>
      </c>
      <c r="M67" s="19" t="n">
        <v>68</v>
      </c>
      <c r="N67" s="19" t="n">
        <v>129</v>
      </c>
      <c r="O67" s="21"/>
      <c r="P67" s="22" t="s">
        <v>44</v>
      </c>
      <c r="Q67" s="23"/>
      <c r="R67" s="19" t="n">
        <v>796</v>
      </c>
      <c r="S67" s="19" t="n">
        <v>756</v>
      </c>
      <c r="T67" s="19" t="n">
        <v>1000</v>
      </c>
      <c r="U67" s="19" t="n">
        <v>1756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28</v>
      </c>
      <c r="E68" s="19" t="n">
        <v>1079</v>
      </c>
      <c r="F68" s="19" t="n">
        <v>1190</v>
      </c>
      <c r="G68" s="19" t="n">
        <v>2269</v>
      </c>
      <c r="H68" s="31"/>
      <c r="I68" s="29" t="s">
        <v>44</v>
      </c>
      <c r="J68" s="30"/>
      <c r="K68" s="19" t="n">
        <v>862</v>
      </c>
      <c r="L68" s="19" t="n">
        <v>1212</v>
      </c>
      <c r="M68" s="19" t="n">
        <v>1304</v>
      </c>
      <c r="N68" s="19" t="n">
        <v>2516</v>
      </c>
      <c r="O68" s="24"/>
      <c r="P68" s="22" t="s">
        <v>107</v>
      </c>
      <c r="Q68" s="23"/>
      <c r="R68" s="19" t="n">
        <v>2486</v>
      </c>
      <c r="S68" s="19" t="n">
        <v>3047</v>
      </c>
      <c r="T68" s="19" t="n">
        <v>3494</v>
      </c>
      <c r="U68" s="19" t="n">
        <v>6541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301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50</v>
      </c>
      <c r="G75" s="19" t="n">
        <v>88</v>
      </c>
      <c r="H75" s="20"/>
      <c r="I75" s="33" t="s">
        <v>175</v>
      </c>
      <c r="J75" s="18"/>
      <c r="K75" s="19" t="n">
        <v>27</v>
      </c>
      <c r="L75" s="19" t="n">
        <v>31</v>
      </c>
      <c r="M75" s="19" t="n">
        <v>37</v>
      </c>
      <c r="N75" s="19" t="n">
        <v>68</v>
      </c>
      <c r="O75" s="20"/>
      <c r="P75" s="33" t="s">
        <v>176</v>
      </c>
      <c r="Q75" s="18"/>
      <c r="R75" s="19" t="n">
        <v>60</v>
      </c>
      <c r="S75" s="19" t="n">
        <v>75</v>
      </c>
      <c r="T75" s="19" t="n">
        <v>81</v>
      </c>
      <c r="U75" s="19" t="n">
        <v>156</v>
      </c>
      <c r="V75" s="16"/>
      <c r="W75" s="32" t="s">
        <v>177</v>
      </c>
      <c r="X75" s="18"/>
      <c r="Y75" s="19" t="n">
        <v>44</v>
      </c>
      <c r="Z75" s="19" t="n">
        <v>57</v>
      </c>
      <c r="AA75" s="19" t="n">
        <v>56</v>
      </c>
      <c r="AB75" s="19" t="n">
        <v>113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1</v>
      </c>
      <c r="E76" s="19" t="n">
        <v>57</v>
      </c>
      <c r="F76" s="19" t="n">
        <v>63</v>
      </c>
      <c r="G76" s="19" t="n">
        <v>120</v>
      </c>
      <c r="H76" s="24"/>
      <c r="I76" s="32" t="s">
        <v>179</v>
      </c>
      <c r="J76" s="23"/>
      <c r="K76" s="19" t="n">
        <v>47</v>
      </c>
      <c r="L76" s="19" t="n">
        <v>75</v>
      </c>
      <c r="M76" s="19" t="n">
        <v>78</v>
      </c>
      <c r="N76" s="19" t="n">
        <v>153</v>
      </c>
      <c r="O76" s="24"/>
      <c r="P76" s="32" t="s">
        <v>180</v>
      </c>
      <c r="Q76" s="23"/>
      <c r="R76" s="19" t="n">
        <v>31</v>
      </c>
      <c r="S76" s="19" t="n">
        <v>63</v>
      </c>
      <c r="T76" s="19" t="n">
        <v>66</v>
      </c>
      <c r="U76" s="19" t="n">
        <v>129</v>
      </c>
      <c r="V76" s="21"/>
      <c r="W76" s="33" t="s">
        <v>181</v>
      </c>
      <c r="X76" s="23"/>
      <c r="Y76" s="19" t="n">
        <v>6</v>
      </c>
      <c r="Z76" s="19" t="n">
        <v>5</v>
      </c>
      <c r="AA76" s="19" t="n">
        <v>4</v>
      </c>
      <c r="AB76" s="19" t="n">
        <v>9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5</v>
      </c>
      <c r="E77" s="19" t="n">
        <v>31</v>
      </c>
      <c r="F77" s="19" t="n">
        <v>36</v>
      </c>
      <c r="G77" s="19" t="n">
        <v>67</v>
      </c>
      <c r="I77" s="33" t="s">
        <v>183</v>
      </c>
      <c r="J77" s="26"/>
      <c r="K77" s="19" t="n">
        <v>36</v>
      </c>
      <c r="L77" s="19" t="n">
        <v>38</v>
      </c>
      <c r="M77" s="19" t="n">
        <v>52</v>
      </c>
      <c r="N77" s="19" t="n">
        <v>90</v>
      </c>
      <c r="P77" s="33" t="s">
        <v>184</v>
      </c>
      <c r="Q77" s="26"/>
      <c r="R77" s="19" t="n">
        <v>12</v>
      </c>
      <c r="S77" s="19" t="n">
        <v>22</v>
      </c>
      <c r="T77" s="19" t="n">
        <v>22</v>
      </c>
      <c r="U77" s="19" t="n">
        <v>44</v>
      </c>
      <c r="V77" s="25"/>
      <c r="W77" s="32" t="s">
        <v>185</v>
      </c>
      <c r="X77" s="26"/>
      <c r="Y77" s="19" t="n">
        <v>35</v>
      </c>
      <c r="Z77" s="19" t="n">
        <v>55</v>
      </c>
      <c r="AA77" s="19" t="n">
        <v>52</v>
      </c>
      <c r="AB77" s="19" t="n">
        <v>107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7</v>
      </c>
      <c r="E78" s="19" t="n">
        <v>26</v>
      </c>
      <c r="F78" s="19" t="n">
        <v>26</v>
      </c>
      <c r="G78" s="19" t="n">
        <v>52</v>
      </c>
      <c r="H78" s="24"/>
      <c r="I78" s="32" t="s">
        <v>187</v>
      </c>
      <c r="J78" s="23"/>
      <c r="K78" s="19" t="n">
        <v>10</v>
      </c>
      <c r="L78" s="19" t="n">
        <v>18</v>
      </c>
      <c r="M78" s="19" t="n">
        <v>21</v>
      </c>
      <c r="N78" s="19" t="n">
        <v>39</v>
      </c>
      <c r="O78" s="24"/>
      <c r="P78" s="32" t="s">
        <v>188</v>
      </c>
      <c r="Q78" s="23"/>
      <c r="R78" s="19" t="n">
        <v>46</v>
      </c>
      <c r="S78" s="19" t="n">
        <v>61</v>
      </c>
      <c r="T78" s="19" t="n">
        <v>70</v>
      </c>
      <c r="U78" s="19" t="n">
        <v>131</v>
      </c>
      <c r="V78" s="21"/>
      <c r="W78" s="33" t="s">
        <v>189</v>
      </c>
      <c r="X78" s="23"/>
      <c r="Y78" s="19" t="n">
        <v>60</v>
      </c>
      <c r="Z78" s="19" t="n">
        <v>86</v>
      </c>
      <c r="AA78" s="19" t="n">
        <v>89</v>
      </c>
      <c r="AB78" s="19" t="n">
        <v>175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0</v>
      </c>
      <c r="E79" s="19" t="n">
        <v>37</v>
      </c>
      <c r="F79" s="19" t="n">
        <v>43</v>
      </c>
      <c r="G79" s="19" t="n">
        <v>80</v>
      </c>
      <c r="I79" s="33" t="s">
        <v>191</v>
      </c>
      <c r="J79" s="26"/>
      <c r="K79" s="19" t="n">
        <v>127</v>
      </c>
      <c r="L79" s="19" t="n">
        <v>151</v>
      </c>
      <c r="M79" s="19" t="n">
        <v>166</v>
      </c>
      <c r="N79" s="19" t="n">
        <v>317</v>
      </c>
      <c r="P79" s="33" t="s">
        <v>192</v>
      </c>
      <c r="Q79" s="26"/>
      <c r="R79" s="19" t="n">
        <v>40</v>
      </c>
      <c r="S79" s="19" t="n">
        <v>60</v>
      </c>
      <c r="T79" s="19" t="n">
        <v>59</v>
      </c>
      <c r="U79" s="19" t="n">
        <v>119</v>
      </c>
      <c r="V79" s="25"/>
      <c r="W79" s="32" t="s">
        <v>193</v>
      </c>
      <c r="X79" s="26"/>
      <c r="Y79" s="19" t="n">
        <v>81</v>
      </c>
      <c r="Z79" s="19" t="n">
        <v>109</v>
      </c>
      <c r="AA79" s="19" t="n">
        <v>115</v>
      </c>
      <c r="AB79" s="19" t="n">
        <v>224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38</v>
      </c>
      <c r="E80" s="19" t="n">
        <v>43</v>
      </c>
      <c r="F80" s="19" t="n">
        <v>52</v>
      </c>
      <c r="G80" s="19" t="n">
        <v>95</v>
      </c>
      <c r="H80" s="24"/>
      <c r="I80" s="32" t="s">
        <v>195</v>
      </c>
      <c r="J80" s="23"/>
      <c r="K80" s="19" t="n">
        <v>33</v>
      </c>
      <c r="L80" s="19" t="n">
        <v>43</v>
      </c>
      <c r="M80" s="19" t="n">
        <v>56</v>
      </c>
      <c r="N80" s="19" t="n">
        <v>99</v>
      </c>
      <c r="O80" s="24"/>
      <c r="P80" s="32" t="s">
        <v>196</v>
      </c>
      <c r="Q80" s="23"/>
      <c r="R80" s="19" t="n">
        <v>39</v>
      </c>
      <c r="S80" s="19" t="n">
        <v>44</v>
      </c>
      <c r="T80" s="19" t="n">
        <v>55</v>
      </c>
      <c r="U80" s="19" t="n">
        <v>99</v>
      </c>
      <c r="V80" s="21"/>
      <c r="W80" s="33" t="s">
        <v>197</v>
      </c>
      <c r="X80" s="23"/>
      <c r="Y80" s="19" t="n">
        <v>86</v>
      </c>
      <c r="Z80" s="19" t="n">
        <v>133</v>
      </c>
      <c r="AA80" s="19" t="n">
        <v>155</v>
      </c>
      <c r="AB80" s="19" t="n">
        <v>288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1</v>
      </c>
      <c r="E81" s="19" t="n">
        <v>27</v>
      </c>
      <c r="F81" s="19" t="n">
        <v>33</v>
      </c>
      <c r="G81" s="19" t="n">
        <v>60</v>
      </c>
      <c r="I81" s="33" t="s">
        <v>199</v>
      </c>
      <c r="J81" s="26"/>
      <c r="K81" s="19" t="n">
        <v>31</v>
      </c>
      <c r="L81" s="19" t="n">
        <v>33</v>
      </c>
      <c r="M81" s="19" t="n">
        <v>39</v>
      </c>
      <c r="N81" s="19" t="n">
        <v>72</v>
      </c>
      <c r="P81" s="33" t="s">
        <v>200</v>
      </c>
      <c r="Q81" s="26"/>
      <c r="R81" s="19" t="n">
        <v>29</v>
      </c>
      <c r="S81" s="19" t="n">
        <v>38</v>
      </c>
      <c r="T81" s="19" t="n">
        <v>49</v>
      </c>
      <c r="U81" s="19" t="n">
        <v>87</v>
      </c>
      <c r="V81" s="25"/>
      <c r="W81" s="32" t="s">
        <v>201</v>
      </c>
      <c r="X81" s="26"/>
      <c r="Y81" s="19" t="n">
        <v>98</v>
      </c>
      <c r="Z81" s="19" t="n">
        <v>132</v>
      </c>
      <c r="AA81" s="19" t="n">
        <v>136</v>
      </c>
      <c r="AB81" s="19" t="n">
        <v>268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4</v>
      </c>
      <c r="E82" s="19" t="n">
        <v>32</v>
      </c>
      <c r="F82" s="19" t="n">
        <v>23</v>
      </c>
      <c r="G82" s="19" t="n">
        <v>55</v>
      </c>
      <c r="H82" s="24"/>
      <c r="I82" s="32" t="s">
        <v>203</v>
      </c>
      <c r="J82" s="23"/>
      <c r="K82" s="19" t="n">
        <v>30</v>
      </c>
      <c r="L82" s="19" t="n">
        <v>49</v>
      </c>
      <c r="M82" s="19" t="n">
        <v>36</v>
      </c>
      <c r="N82" s="19" t="n">
        <v>85</v>
      </c>
      <c r="O82" s="20"/>
      <c r="P82" s="32" t="s">
        <v>204</v>
      </c>
      <c r="Q82" s="18"/>
      <c r="R82" s="19" t="n">
        <v>28</v>
      </c>
      <c r="S82" s="19" t="n">
        <v>46</v>
      </c>
      <c r="T82" s="19" t="n">
        <v>44</v>
      </c>
      <c r="U82" s="19" t="n">
        <v>90</v>
      </c>
      <c r="V82" s="16"/>
      <c r="W82" s="33" t="s">
        <v>205</v>
      </c>
      <c r="X82" s="18"/>
      <c r="Y82" s="19" t="n">
        <v>89</v>
      </c>
      <c r="Z82" s="19" t="n">
        <v>144</v>
      </c>
      <c r="AA82" s="19" t="n">
        <v>153</v>
      </c>
      <c r="AB82" s="19" t="n">
        <v>297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38</v>
      </c>
      <c r="E83" s="19" t="n">
        <v>46</v>
      </c>
      <c r="F83" s="19" t="n">
        <v>60</v>
      </c>
      <c r="G83" s="19" t="n">
        <v>106</v>
      </c>
      <c r="I83" s="33" t="s">
        <v>207</v>
      </c>
      <c r="J83" s="26"/>
      <c r="K83" s="19" t="n">
        <v>78</v>
      </c>
      <c r="L83" s="19" t="n">
        <v>110</v>
      </c>
      <c r="M83" s="19" t="n">
        <v>99</v>
      </c>
      <c r="N83" s="19" t="n">
        <v>209</v>
      </c>
      <c r="O83" s="34"/>
      <c r="P83" s="33" t="s">
        <v>208</v>
      </c>
      <c r="Q83" s="35"/>
      <c r="R83" s="19" t="n">
        <v>31</v>
      </c>
      <c r="S83" s="19" t="n">
        <v>41</v>
      </c>
      <c r="T83" s="19" t="n">
        <v>43</v>
      </c>
      <c r="U83" s="19" t="n">
        <v>84</v>
      </c>
      <c r="V83" s="34"/>
      <c r="W83" s="32" t="s">
        <v>209</v>
      </c>
      <c r="X83" s="22"/>
      <c r="Y83" s="19" t="n">
        <v>53</v>
      </c>
      <c r="Z83" s="19" t="n">
        <v>64</v>
      </c>
      <c r="AA83" s="19" t="n">
        <v>77</v>
      </c>
      <c r="AB83" s="19" t="n">
        <v>141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4</v>
      </c>
      <c r="E84" s="19" t="n">
        <v>22</v>
      </c>
      <c r="F84" s="19" t="n">
        <v>26</v>
      </c>
      <c r="G84" s="19" t="n">
        <v>48</v>
      </c>
      <c r="H84" s="24"/>
      <c r="I84" s="32" t="s">
        <v>211</v>
      </c>
      <c r="J84" s="23"/>
      <c r="K84" s="19" t="n">
        <v>48</v>
      </c>
      <c r="L84" s="19" t="n">
        <v>46</v>
      </c>
      <c r="M84" s="19" t="n">
        <v>48</v>
      </c>
      <c r="N84" s="19" t="n">
        <v>94</v>
      </c>
      <c r="O84" s="20"/>
      <c r="P84" s="32" t="s">
        <v>212</v>
      </c>
      <c r="Q84" s="18"/>
      <c r="R84" s="19" t="n">
        <v>29</v>
      </c>
      <c r="S84" s="19" t="n">
        <v>31</v>
      </c>
      <c r="T84" s="19" t="n">
        <v>33</v>
      </c>
      <c r="U84" s="19" t="n">
        <v>64</v>
      </c>
      <c r="V84" s="20"/>
      <c r="W84" s="33" t="s">
        <v>213</v>
      </c>
      <c r="X84" s="18"/>
      <c r="Y84" s="19" t="n">
        <v>33</v>
      </c>
      <c r="Z84" s="19" t="n">
        <v>41</v>
      </c>
      <c r="AA84" s="19" t="n">
        <v>51</v>
      </c>
      <c r="AB84" s="19" t="n">
        <v>92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1</v>
      </c>
      <c r="E85" s="19" t="n">
        <v>34</v>
      </c>
      <c r="F85" s="19" t="n">
        <v>37</v>
      </c>
      <c r="G85" s="19" t="n">
        <v>71</v>
      </c>
      <c r="I85" s="33" t="s">
        <v>215</v>
      </c>
      <c r="J85" s="26"/>
      <c r="K85" s="19" t="n">
        <v>20</v>
      </c>
      <c r="L85" s="19" t="n">
        <v>24</v>
      </c>
      <c r="M85" s="19" t="n">
        <v>24</v>
      </c>
      <c r="N85" s="19" t="n">
        <v>48</v>
      </c>
      <c r="O85" s="24"/>
      <c r="P85" s="33" t="s">
        <v>216</v>
      </c>
      <c r="Q85" s="23"/>
      <c r="R85" s="19" t="n">
        <v>40</v>
      </c>
      <c r="S85" s="19" t="n">
        <v>44</v>
      </c>
      <c r="T85" s="19" t="n">
        <v>61</v>
      </c>
      <c r="U85" s="19" t="n">
        <v>105</v>
      </c>
      <c r="V85" s="24"/>
      <c r="W85" s="32" t="s">
        <v>217</v>
      </c>
      <c r="X85" s="23"/>
      <c r="Y85" s="19" t="n">
        <v>27</v>
      </c>
      <c r="Z85" s="19" t="n">
        <v>26</v>
      </c>
      <c r="AA85" s="19" t="n">
        <v>38</v>
      </c>
      <c r="AB85" s="19" t="n">
        <v>64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7</v>
      </c>
      <c r="E86" s="19" t="n">
        <v>39</v>
      </c>
      <c r="F86" s="19" t="n">
        <v>30</v>
      </c>
      <c r="G86" s="19" t="n">
        <v>69</v>
      </c>
      <c r="H86" s="24"/>
      <c r="I86" s="32" t="s">
        <v>219</v>
      </c>
      <c r="J86" s="23"/>
      <c r="K86" s="19" t="n">
        <v>14</v>
      </c>
      <c r="L86" s="19" t="n">
        <v>10</v>
      </c>
      <c r="M86" s="19" t="n">
        <v>20</v>
      </c>
      <c r="N86" s="19" t="n">
        <v>30</v>
      </c>
      <c r="P86" s="32" t="s">
        <v>220</v>
      </c>
      <c r="Q86" s="26"/>
      <c r="R86" s="19" t="n">
        <v>22</v>
      </c>
      <c r="S86" s="19" t="n">
        <v>21</v>
      </c>
      <c r="T86" s="19" t="n">
        <v>27</v>
      </c>
      <c r="U86" s="19" t="n">
        <v>48</v>
      </c>
      <c r="W86" s="33" t="s">
        <v>221</v>
      </c>
      <c r="X86" s="26"/>
      <c r="Y86" s="19" t="n">
        <v>25</v>
      </c>
      <c r="Z86" s="19" t="n">
        <v>38</v>
      </c>
      <c r="AA86" s="19" t="n">
        <v>31</v>
      </c>
      <c r="AB86" s="19" t="n">
        <v>69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3</v>
      </c>
      <c r="E87" s="19" t="n">
        <v>44</v>
      </c>
      <c r="F87" s="19" t="n">
        <v>53</v>
      </c>
      <c r="G87" s="19" t="n">
        <v>97</v>
      </c>
      <c r="I87" s="33" t="s">
        <v>223</v>
      </c>
      <c r="J87" s="26"/>
      <c r="K87" s="19" t="n">
        <v>51</v>
      </c>
      <c r="L87" s="19" t="n">
        <v>42</v>
      </c>
      <c r="M87" s="19" t="n">
        <v>57</v>
      </c>
      <c r="N87" s="19" t="n">
        <v>99</v>
      </c>
      <c r="O87" s="24"/>
      <c r="P87" s="33" t="s">
        <v>224</v>
      </c>
      <c r="Q87" s="23"/>
      <c r="R87" s="19" t="n">
        <v>26</v>
      </c>
      <c r="S87" s="19" t="n">
        <v>34</v>
      </c>
      <c r="T87" s="19" t="n">
        <v>44</v>
      </c>
      <c r="U87" s="19" t="n">
        <v>78</v>
      </c>
      <c r="V87" s="24"/>
      <c r="W87" s="32" t="s">
        <v>225</v>
      </c>
      <c r="X87" s="23"/>
      <c r="Y87" s="19" t="n">
        <v>89</v>
      </c>
      <c r="Z87" s="19" t="n">
        <v>102</v>
      </c>
      <c r="AA87" s="19" t="n">
        <v>107</v>
      </c>
      <c r="AB87" s="19" t="n">
        <v>209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6</v>
      </c>
      <c r="F88" s="19" t="n">
        <v>36</v>
      </c>
      <c r="G88" s="19" t="n">
        <v>72</v>
      </c>
      <c r="H88" s="24"/>
      <c r="I88" s="32" t="s">
        <v>227</v>
      </c>
      <c r="J88" s="23"/>
      <c r="K88" s="19" t="n">
        <v>20</v>
      </c>
      <c r="L88" s="19" t="n">
        <v>24</v>
      </c>
      <c r="M88" s="19" t="n">
        <v>28</v>
      </c>
      <c r="N88" s="19" t="n">
        <v>52</v>
      </c>
      <c r="P88" s="32" t="s">
        <v>228</v>
      </c>
      <c r="Q88" s="26"/>
      <c r="R88" s="19" t="n">
        <v>50</v>
      </c>
      <c r="S88" s="19" t="n">
        <v>77</v>
      </c>
      <c r="T88" s="19" t="n">
        <v>73</v>
      </c>
      <c r="U88" s="19" t="n">
        <v>150</v>
      </c>
      <c r="W88" s="33" t="s">
        <v>229</v>
      </c>
      <c r="X88" s="26"/>
      <c r="Y88" s="19" t="n">
        <v>59</v>
      </c>
      <c r="Z88" s="19" t="n">
        <v>72</v>
      </c>
      <c r="AA88" s="19" t="n">
        <v>78</v>
      </c>
      <c r="AB88" s="19" t="n">
        <v>150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1</v>
      </c>
      <c r="E89" s="19" t="n">
        <v>32</v>
      </c>
      <c r="F89" s="19" t="n">
        <v>31</v>
      </c>
      <c r="G89" s="19" t="n">
        <v>63</v>
      </c>
      <c r="I89" s="33" t="s">
        <v>231</v>
      </c>
      <c r="J89" s="26"/>
      <c r="K89" s="19" t="n">
        <v>30</v>
      </c>
      <c r="L89" s="19" t="n">
        <v>26</v>
      </c>
      <c r="M89" s="19" t="n">
        <v>28</v>
      </c>
      <c r="N89" s="19" t="n">
        <v>54</v>
      </c>
      <c r="O89" s="24"/>
      <c r="P89" s="33" t="s">
        <v>232</v>
      </c>
      <c r="Q89" s="23"/>
      <c r="R89" s="19" t="n">
        <v>15</v>
      </c>
      <c r="S89" s="19" t="n">
        <v>25</v>
      </c>
      <c r="T89" s="19" t="n">
        <v>26</v>
      </c>
      <c r="U89" s="19" t="n">
        <v>51</v>
      </c>
      <c r="V89" s="24"/>
      <c r="W89" s="32" t="s">
        <v>233</v>
      </c>
      <c r="X89" s="23"/>
      <c r="Y89" s="19" t="n">
        <v>80</v>
      </c>
      <c r="Z89" s="19" t="n">
        <v>87</v>
      </c>
      <c r="AA89" s="19" t="n">
        <v>105</v>
      </c>
      <c r="AB89" s="19" t="n">
        <v>192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8</v>
      </c>
      <c r="E90" s="19" t="n">
        <v>37</v>
      </c>
      <c r="F90" s="19" t="n">
        <v>42</v>
      </c>
      <c r="G90" s="19" t="n">
        <v>79</v>
      </c>
      <c r="H90" s="24"/>
      <c r="I90" s="32" t="s">
        <v>235</v>
      </c>
      <c r="J90" s="23"/>
      <c r="K90" s="19" t="n">
        <v>25</v>
      </c>
      <c r="L90" s="19" t="n">
        <v>21</v>
      </c>
      <c r="M90" s="19" t="n">
        <v>23</v>
      </c>
      <c r="N90" s="19" t="n">
        <v>44</v>
      </c>
      <c r="P90" s="32" t="s">
        <v>236</v>
      </c>
      <c r="Q90" s="26"/>
      <c r="R90" s="19" t="n">
        <v>47</v>
      </c>
      <c r="S90" s="19" t="n">
        <v>62</v>
      </c>
      <c r="T90" s="19" t="n">
        <v>54</v>
      </c>
      <c r="U90" s="19" t="n">
        <v>116</v>
      </c>
      <c r="W90" s="33" t="s">
        <v>237</v>
      </c>
      <c r="X90" s="26"/>
      <c r="Y90" s="19" t="n">
        <v>66</v>
      </c>
      <c r="Z90" s="19" t="n">
        <v>53</v>
      </c>
      <c r="AA90" s="19" t="n">
        <v>70</v>
      </c>
      <c r="AB90" s="19" t="n">
        <v>123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29</v>
      </c>
      <c r="E91" s="19" t="n">
        <v>39</v>
      </c>
      <c r="F91" s="19" t="n">
        <v>49</v>
      </c>
      <c r="G91" s="19" t="n">
        <v>88</v>
      </c>
      <c r="I91" s="33" t="s">
        <v>239</v>
      </c>
      <c r="J91" s="26"/>
      <c r="K91" s="19" t="n">
        <v>29</v>
      </c>
      <c r="L91" s="19" t="n">
        <v>30</v>
      </c>
      <c r="M91" s="19" t="n">
        <v>34</v>
      </c>
      <c r="N91" s="19" t="n">
        <v>64</v>
      </c>
      <c r="O91" s="24"/>
      <c r="P91" s="33" t="s">
        <v>240</v>
      </c>
      <c r="Q91" s="23"/>
      <c r="R91" s="19" t="n">
        <v>33</v>
      </c>
      <c r="S91" s="19" t="n">
        <v>43</v>
      </c>
      <c r="T91" s="19" t="n">
        <v>57</v>
      </c>
      <c r="U91" s="19" t="n">
        <v>100</v>
      </c>
      <c r="V91" s="24"/>
      <c r="W91" s="32" t="s">
        <v>241</v>
      </c>
      <c r="X91" s="23"/>
      <c r="Y91" s="19" t="n">
        <v>29</v>
      </c>
      <c r="Z91" s="19" t="n">
        <v>37</v>
      </c>
      <c r="AA91" s="19" t="n">
        <v>41</v>
      </c>
      <c r="AB91" s="19" t="n">
        <v>78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8</v>
      </c>
      <c r="F92" s="19" t="n">
        <v>57</v>
      </c>
      <c r="G92" s="19" t="n">
        <v>105</v>
      </c>
      <c r="H92" s="24"/>
      <c r="I92" s="32" t="s">
        <v>243</v>
      </c>
      <c r="J92" s="23"/>
      <c r="K92" s="19" t="n">
        <v>23</v>
      </c>
      <c r="L92" s="19" t="n">
        <v>28</v>
      </c>
      <c r="M92" s="19" t="n">
        <v>34</v>
      </c>
      <c r="N92" s="19" t="n">
        <v>62</v>
      </c>
      <c r="Q92" s="26"/>
      <c r="R92" s="27"/>
      <c r="S92" s="27"/>
      <c r="T92" s="27"/>
      <c r="U92" s="27"/>
      <c r="W92" s="33" t="s">
        <v>244</v>
      </c>
      <c r="X92" s="26"/>
      <c r="Y92" s="19" t="n">
        <v>46</v>
      </c>
      <c r="Z92" s="19" t="n">
        <v>59</v>
      </c>
      <c r="AA92" s="19" t="n">
        <v>67</v>
      </c>
      <c r="AB92" s="19" t="n">
        <v>126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30</v>
      </c>
      <c r="E93" s="19" t="n">
        <v>29</v>
      </c>
      <c r="F93" s="19" t="n">
        <v>45</v>
      </c>
      <c r="G93" s="19" t="n">
        <v>74</v>
      </c>
      <c r="I93" s="33" t="s">
        <v>246</v>
      </c>
      <c r="J93" s="26"/>
      <c r="K93" s="19" t="n">
        <v>82</v>
      </c>
      <c r="L93" s="19" t="n">
        <v>74</v>
      </c>
      <c r="M93" s="19" t="n">
        <v>100</v>
      </c>
      <c r="N93" s="19" t="n">
        <v>174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0</v>
      </c>
      <c r="Z93" s="19" t="n">
        <v>31</v>
      </c>
      <c r="AA93" s="19" t="n">
        <v>30</v>
      </c>
      <c r="AB93" s="19" t="n">
        <v>61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8</v>
      </c>
      <c r="E94" s="19" t="n">
        <v>42</v>
      </c>
      <c r="F94" s="19" t="n">
        <v>50</v>
      </c>
      <c r="G94" s="19" t="n">
        <v>92</v>
      </c>
      <c r="H94" s="24"/>
      <c r="I94" s="32" t="s">
        <v>249</v>
      </c>
      <c r="J94" s="23"/>
      <c r="K94" s="19" t="n">
        <v>31</v>
      </c>
      <c r="L94" s="19" t="n">
        <v>28</v>
      </c>
      <c r="M94" s="19" t="n">
        <v>36</v>
      </c>
      <c r="N94" s="19" t="n">
        <v>64</v>
      </c>
      <c r="Q94" s="26"/>
      <c r="R94" s="27"/>
      <c r="S94" s="27"/>
      <c r="T94" s="27"/>
      <c r="U94" s="27"/>
      <c r="W94" s="33" t="s">
        <v>250</v>
      </c>
      <c r="X94" s="26"/>
      <c r="Y94" s="19" t="n">
        <v>34</v>
      </c>
      <c r="Z94" s="19" t="n">
        <v>49</v>
      </c>
      <c r="AA94" s="19" t="n">
        <v>64</v>
      </c>
      <c r="AB94" s="19" t="n">
        <v>113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3</v>
      </c>
      <c r="F95" s="19" t="n">
        <v>20</v>
      </c>
      <c r="G95" s="19" t="n">
        <v>43</v>
      </c>
      <c r="I95" s="33" t="s">
        <v>252</v>
      </c>
      <c r="J95" s="26"/>
      <c r="K95" s="19" t="n">
        <v>40</v>
      </c>
      <c r="L95" s="19" t="n">
        <v>52</v>
      </c>
      <c r="M95" s="19" t="n">
        <v>52</v>
      </c>
      <c r="N95" s="19" t="n">
        <v>104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5</v>
      </c>
      <c r="E96" s="19" t="n">
        <v>66</v>
      </c>
      <c r="F96" s="19" t="n">
        <v>78</v>
      </c>
      <c r="G96" s="19" t="n">
        <v>144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60</v>
      </c>
      <c r="Z96" s="19" t="n">
        <v>1380</v>
      </c>
      <c r="AA96" s="19" t="n">
        <v>1519</v>
      </c>
      <c r="AB96" s="19" t="n">
        <v>2899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4</v>
      </c>
      <c r="E97" s="19" t="n">
        <v>38</v>
      </c>
      <c r="F97" s="19" t="n">
        <v>42</v>
      </c>
      <c r="G97" s="19" t="n">
        <v>80</v>
      </c>
      <c r="H97" s="31"/>
      <c r="I97" s="29" t="s">
        <v>44</v>
      </c>
      <c r="J97" s="30"/>
      <c r="K97" s="19" t="n">
        <v>1471</v>
      </c>
      <c r="L97" s="19" t="n">
        <v>1819</v>
      </c>
      <c r="M97" s="19" t="n">
        <v>2050</v>
      </c>
      <c r="N97" s="19" t="n">
        <v>3869</v>
      </c>
      <c r="O97" s="24"/>
      <c r="P97" s="22" t="s">
        <v>44</v>
      </c>
      <c r="Q97" s="23"/>
      <c r="R97" s="19" t="n">
        <v>578</v>
      </c>
      <c r="S97" s="19" t="n">
        <v>787</v>
      </c>
      <c r="T97" s="19" t="n">
        <v>864</v>
      </c>
      <c r="U97" s="19" t="n">
        <v>1651</v>
      </c>
      <c r="V97" s="24"/>
      <c r="W97" s="22" t="s">
        <v>107</v>
      </c>
      <c r="X97" s="23"/>
      <c r="Y97" s="19" t="n">
        <v>3109</v>
      </c>
      <c r="Z97" s="19" t="n">
        <v>3986</v>
      </c>
      <c r="AA97" s="19" t="n">
        <v>4433</v>
      </c>
      <c r="AB97" s="19" t="n">
        <v>8419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301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7</v>
      </c>
      <c r="E105" s="39" t="n">
        <v>86</v>
      </c>
      <c r="F105" s="39" t="n">
        <v>96</v>
      </c>
      <c r="G105" s="39" t="n">
        <v>182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0</v>
      </c>
      <c r="E106" s="39" t="n">
        <v>72</v>
      </c>
      <c r="F106" s="39" t="n">
        <v>80</v>
      </c>
      <c r="G106" s="39" t="n">
        <v>152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83</v>
      </c>
      <c r="E107" s="39" t="n">
        <v>114</v>
      </c>
      <c r="F107" s="39" t="n">
        <v>128</v>
      </c>
      <c r="G107" s="39" t="n">
        <v>242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5</v>
      </c>
      <c r="E108" s="39" t="n">
        <v>115</v>
      </c>
      <c r="F108" s="39" t="n">
        <v>133</v>
      </c>
      <c r="G108" s="39" t="n">
        <v>248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6</v>
      </c>
      <c r="E109" s="39" t="n">
        <v>93</v>
      </c>
      <c r="F109" s="39" t="n">
        <v>100</v>
      </c>
      <c r="G109" s="39" t="n">
        <v>193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45</v>
      </c>
      <c r="E110" s="39" t="n">
        <v>70</v>
      </c>
      <c r="F110" s="39" t="n">
        <v>80</v>
      </c>
      <c r="G110" s="39" t="n">
        <v>150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5</v>
      </c>
      <c r="E111" s="39" t="n">
        <v>135</v>
      </c>
      <c r="F111" s="39" t="n">
        <v>134</v>
      </c>
      <c r="G111" s="39" t="n">
        <v>269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3</v>
      </c>
      <c r="E112" s="39" t="n">
        <v>131</v>
      </c>
      <c r="F112" s="39" t="n">
        <v>153</v>
      </c>
      <c r="G112" s="39" t="n">
        <v>284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50</v>
      </c>
      <c r="E113" s="39" t="n">
        <v>53</v>
      </c>
      <c r="F113" s="39" t="n">
        <v>71</v>
      </c>
      <c r="G113" s="39" t="n">
        <v>124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9</v>
      </c>
      <c r="E114" s="39" t="n">
        <v>128</v>
      </c>
      <c r="F114" s="39" t="n">
        <v>142</v>
      </c>
      <c r="G114" s="39" t="n">
        <v>270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56</v>
      </c>
      <c r="E115" s="39" t="n">
        <v>196</v>
      </c>
      <c r="F115" s="39" t="n">
        <v>231</v>
      </c>
      <c r="G115" s="39" t="n">
        <v>427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8</v>
      </c>
      <c r="E116" s="39" t="n">
        <v>59</v>
      </c>
      <c r="F116" s="39" t="n">
        <v>60</v>
      </c>
      <c r="G116" s="39" t="n">
        <v>119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3</v>
      </c>
      <c r="F117" s="39" t="n">
        <v>61</v>
      </c>
      <c r="G117" s="39" t="n">
        <v>114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31</v>
      </c>
      <c r="E118" s="39" t="n">
        <v>50</v>
      </c>
      <c r="F118" s="39" t="n">
        <v>57</v>
      </c>
      <c r="G118" s="39" t="n">
        <v>107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2</v>
      </c>
      <c r="E119" s="39" t="n">
        <v>48</v>
      </c>
      <c r="F119" s="39" t="n">
        <v>54</v>
      </c>
      <c r="G119" s="39" t="n">
        <v>102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3</v>
      </c>
      <c r="E120" s="39" t="n">
        <v>88</v>
      </c>
      <c r="F120" s="39" t="n">
        <v>95</v>
      </c>
      <c r="G120" s="39" t="n">
        <v>183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61</v>
      </c>
      <c r="E121" s="39" t="n">
        <v>86</v>
      </c>
      <c r="F121" s="39" t="n">
        <v>85</v>
      </c>
      <c r="G121" s="39" t="n">
        <v>171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4</v>
      </c>
      <c r="E122" s="39" t="n">
        <v>82</v>
      </c>
      <c r="F122" s="39" t="n">
        <v>92</v>
      </c>
      <c r="G122" s="39" t="n">
        <v>174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41</v>
      </c>
      <c r="E123" s="39" t="n">
        <v>61</v>
      </c>
      <c r="F123" s="39" t="n">
        <v>66</v>
      </c>
      <c r="G123" s="39" t="n">
        <v>127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39</v>
      </c>
      <c r="E124" s="39" t="n">
        <v>60</v>
      </c>
      <c r="F124" s="39" t="n">
        <v>70</v>
      </c>
      <c r="G124" s="39" t="n">
        <v>130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8</v>
      </c>
      <c r="E125" s="39" t="n">
        <v>47</v>
      </c>
      <c r="F125" s="39" t="n">
        <v>44</v>
      </c>
      <c r="G125" s="39" t="n">
        <v>91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60</v>
      </c>
      <c r="E126" s="39" t="n">
        <v>80</v>
      </c>
      <c r="F126" s="39" t="n">
        <v>87</v>
      </c>
      <c r="G126" s="39" t="n">
        <v>167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39</v>
      </c>
      <c r="E127" s="39" t="n">
        <v>260</v>
      </c>
      <c r="F127" s="39" t="n">
        <v>253</v>
      </c>
      <c r="G127" s="39" t="n">
        <v>513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5</v>
      </c>
      <c r="E128" s="39" t="n">
        <v>37</v>
      </c>
      <c r="F128" s="39" t="n">
        <v>46</v>
      </c>
      <c r="G128" s="39" t="n">
        <v>83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5</v>
      </c>
      <c r="E129" s="39" t="n">
        <v>45</v>
      </c>
      <c r="F129" s="39" t="n">
        <v>51</v>
      </c>
      <c r="G129" s="39" t="n">
        <v>96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72</v>
      </c>
      <c r="E130" s="39" t="n">
        <v>2249</v>
      </c>
      <c r="F130" s="39" t="n">
        <v>2469</v>
      </c>
      <c r="G130" s="39" t="n">
        <v>4718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302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60</v>
      </c>
      <c r="E8" s="19" t="n">
        <v>52</v>
      </c>
      <c r="F8" s="19" t="n">
        <v>63</v>
      </c>
      <c r="G8" s="19" t="n">
        <v>115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7</v>
      </c>
      <c r="M8" s="19" t="n">
        <v>30</v>
      </c>
      <c r="N8" s="19" t="n">
        <v>57</v>
      </c>
      <c r="O8" s="20" t="n">
        <v>0</v>
      </c>
      <c r="P8" s="17" t="s">
        <v>16</v>
      </c>
      <c r="Q8" s="18" t="n">
        <v>0</v>
      </c>
      <c r="R8" s="19" t="n">
        <v>34</v>
      </c>
      <c r="S8" s="19" t="n">
        <v>52</v>
      </c>
      <c r="T8" s="19" t="n">
        <v>43</v>
      </c>
      <c r="U8" s="19" t="n">
        <v>95</v>
      </c>
      <c r="V8" s="16" t="n">
        <v>0</v>
      </c>
      <c r="W8" s="17" t="s">
        <v>17</v>
      </c>
      <c r="X8" s="18" t="n">
        <v>0</v>
      </c>
      <c r="Y8" s="19" t="n">
        <v>53</v>
      </c>
      <c r="Z8" s="19" t="n">
        <v>74</v>
      </c>
      <c r="AA8" s="19" t="n">
        <v>86</v>
      </c>
      <c r="AB8" s="19" t="n">
        <v>160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38</v>
      </c>
      <c r="E9" s="19" t="n">
        <v>47</v>
      </c>
      <c r="F9" s="19" t="n">
        <v>42</v>
      </c>
      <c r="G9" s="19" t="n">
        <v>89</v>
      </c>
      <c r="H9" s="24" t="n">
        <v>0</v>
      </c>
      <c r="I9" s="22" t="s">
        <v>19</v>
      </c>
      <c r="J9" s="23" t="n">
        <v>0</v>
      </c>
      <c r="K9" s="19" t="n">
        <v>13</v>
      </c>
      <c r="L9" s="19" t="n">
        <v>20</v>
      </c>
      <c r="M9" s="19" t="n">
        <v>25</v>
      </c>
      <c r="N9" s="19" t="n">
        <v>45</v>
      </c>
      <c r="O9" s="24" t="n">
        <v>0</v>
      </c>
      <c r="P9" s="22" t="s">
        <v>20</v>
      </c>
      <c r="Q9" s="23" t="n">
        <v>0</v>
      </c>
      <c r="R9" s="19" t="n">
        <v>41</v>
      </c>
      <c r="S9" s="19" t="n">
        <v>49</v>
      </c>
      <c r="T9" s="19" t="n">
        <v>47</v>
      </c>
      <c r="U9" s="19" t="n">
        <v>96</v>
      </c>
      <c r="V9" s="21" t="n">
        <v>0</v>
      </c>
      <c r="W9" s="22" t="s">
        <v>21</v>
      </c>
      <c r="X9" s="23" t="n">
        <v>0</v>
      </c>
      <c r="Y9" s="19" t="n">
        <v>44</v>
      </c>
      <c r="Z9" s="19" t="n">
        <v>63</v>
      </c>
      <c r="AA9" s="19" t="n">
        <v>59</v>
      </c>
      <c r="AB9" s="19" t="n">
        <v>122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3</v>
      </c>
      <c r="E10" s="19" t="n">
        <v>110</v>
      </c>
      <c r="F10" s="19" t="n">
        <v>130</v>
      </c>
      <c r="G10" s="19" t="n">
        <v>240</v>
      </c>
      <c r="H10" s="1" t="n">
        <v>0</v>
      </c>
      <c r="I10" s="6" t="s">
        <v>23</v>
      </c>
      <c r="J10" s="26" t="n">
        <v>0</v>
      </c>
      <c r="K10" s="19" t="n">
        <v>23</v>
      </c>
      <c r="L10" s="19" t="n">
        <v>34</v>
      </c>
      <c r="M10" s="19" t="n">
        <v>35</v>
      </c>
      <c r="N10" s="19" t="n">
        <v>69</v>
      </c>
      <c r="O10" s="1" t="n">
        <v>0</v>
      </c>
      <c r="P10" s="6" t="s">
        <v>24</v>
      </c>
      <c r="Q10" s="26" t="n">
        <v>0</v>
      </c>
      <c r="R10" s="19" t="n">
        <v>88</v>
      </c>
      <c r="S10" s="19" t="n">
        <v>113</v>
      </c>
      <c r="T10" s="19" t="n">
        <v>131</v>
      </c>
      <c r="U10" s="19" t="n">
        <v>244</v>
      </c>
      <c r="V10" s="25" t="n">
        <v>0</v>
      </c>
      <c r="W10" s="6" t="s">
        <v>25</v>
      </c>
      <c r="X10" s="26" t="n">
        <v>0</v>
      </c>
      <c r="Y10" s="19" t="n">
        <v>38</v>
      </c>
      <c r="Z10" s="19" t="n">
        <v>38</v>
      </c>
      <c r="AA10" s="19" t="n">
        <v>44</v>
      </c>
      <c r="AB10" s="19" t="n">
        <v>82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38</v>
      </c>
      <c r="E11" s="19" t="n">
        <v>44</v>
      </c>
      <c r="F11" s="19" t="n">
        <v>25</v>
      </c>
      <c r="G11" s="19" t="n">
        <v>69</v>
      </c>
      <c r="H11" s="24" t="n">
        <v>0</v>
      </c>
      <c r="I11" s="22" t="s">
        <v>27</v>
      </c>
      <c r="J11" s="23" t="n">
        <v>0</v>
      </c>
      <c r="K11" s="19" t="n">
        <v>62</v>
      </c>
      <c r="L11" s="19" t="n">
        <v>80</v>
      </c>
      <c r="M11" s="19" t="n">
        <v>90</v>
      </c>
      <c r="N11" s="19" t="n">
        <v>170</v>
      </c>
      <c r="O11" s="24" t="n">
        <v>0</v>
      </c>
      <c r="P11" s="22" t="s">
        <v>28</v>
      </c>
      <c r="Q11" s="23" t="n">
        <v>0</v>
      </c>
      <c r="R11" s="19" t="n">
        <v>37</v>
      </c>
      <c r="S11" s="19" t="n">
        <v>53</v>
      </c>
      <c r="T11" s="19" t="n">
        <v>64</v>
      </c>
      <c r="U11" s="19" t="n">
        <v>117</v>
      </c>
      <c r="V11" s="21" t="n">
        <v>0</v>
      </c>
      <c r="W11" s="22" t="s">
        <v>29</v>
      </c>
      <c r="X11" s="23" t="n">
        <v>0</v>
      </c>
      <c r="Y11" s="19" t="n">
        <v>36</v>
      </c>
      <c r="Z11" s="19" t="n">
        <v>41</v>
      </c>
      <c r="AA11" s="19" t="n">
        <v>65</v>
      </c>
      <c r="AB11" s="19" t="n">
        <v>106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4</v>
      </c>
      <c r="E12" s="19" t="n">
        <v>80</v>
      </c>
      <c r="F12" s="19" t="n">
        <v>88</v>
      </c>
      <c r="G12" s="19" t="n">
        <v>168</v>
      </c>
      <c r="H12" s="1" t="n">
        <v>0</v>
      </c>
      <c r="I12" s="6" t="s">
        <v>31</v>
      </c>
      <c r="J12" s="26" t="n">
        <v>0</v>
      </c>
      <c r="K12" s="19" t="n">
        <v>29</v>
      </c>
      <c r="L12" s="19" t="n">
        <v>50</v>
      </c>
      <c r="M12" s="19" t="n">
        <v>49</v>
      </c>
      <c r="N12" s="19" t="n">
        <v>99</v>
      </c>
      <c r="O12" s="1" t="n">
        <v>0</v>
      </c>
      <c r="P12" s="6" t="s">
        <v>32</v>
      </c>
      <c r="Q12" s="26" t="n">
        <v>0</v>
      </c>
      <c r="R12" s="19" t="n">
        <v>72</v>
      </c>
      <c r="S12" s="19" t="n">
        <v>73</v>
      </c>
      <c r="T12" s="19" t="n">
        <v>106</v>
      </c>
      <c r="U12" s="19" t="n">
        <v>179</v>
      </c>
      <c r="V12" s="25" t="n">
        <v>0</v>
      </c>
      <c r="W12" s="6" t="s">
        <v>33</v>
      </c>
      <c r="X12" s="26" t="n">
        <v>0</v>
      </c>
      <c r="Y12" s="19" t="n">
        <v>150</v>
      </c>
      <c r="Z12" s="19" t="n">
        <v>127</v>
      </c>
      <c r="AA12" s="19" t="n">
        <v>175</v>
      </c>
      <c r="AB12" s="19" t="n">
        <v>302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4</v>
      </c>
      <c r="E13" s="19" t="n">
        <v>54</v>
      </c>
      <c r="F13" s="19" t="n">
        <v>60</v>
      </c>
      <c r="G13" s="19" t="n">
        <v>114</v>
      </c>
      <c r="H13" s="24" t="n">
        <v>0</v>
      </c>
      <c r="I13" s="22" t="s">
        <v>35</v>
      </c>
      <c r="J13" s="23" t="n">
        <v>0</v>
      </c>
      <c r="K13" s="19" t="n">
        <v>23</v>
      </c>
      <c r="L13" s="19" t="n">
        <v>32</v>
      </c>
      <c r="M13" s="19" t="n">
        <v>31</v>
      </c>
      <c r="N13" s="19" t="n">
        <v>63</v>
      </c>
      <c r="O13" s="24" t="n">
        <v>0</v>
      </c>
      <c r="P13" s="22" t="s">
        <v>36</v>
      </c>
      <c r="Q13" s="23" t="n">
        <v>0</v>
      </c>
      <c r="R13" s="19" t="n">
        <v>52</v>
      </c>
      <c r="S13" s="19" t="n">
        <v>71</v>
      </c>
      <c r="T13" s="19" t="n">
        <v>88</v>
      </c>
      <c r="U13" s="19" t="n">
        <v>159</v>
      </c>
      <c r="V13" s="21" t="n">
        <v>0</v>
      </c>
      <c r="W13" s="22" t="s">
        <v>37</v>
      </c>
      <c r="X13" s="23" t="n">
        <v>0</v>
      </c>
      <c r="Y13" s="19" t="n">
        <v>52</v>
      </c>
      <c r="Z13" s="19" t="n">
        <v>56</v>
      </c>
      <c r="AA13" s="19" t="n">
        <v>70</v>
      </c>
      <c r="AB13" s="19" t="n">
        <v>126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63</v>
      </c>
      <c r="E14" s="19" t="n">
        <v>83</v>
      </c>
      <c r="F14" s="19" t="n">
        <v>63</v>
      </c>
      <c r="G14" s="19" t="n">
        <v>146</v>
      </c>
      <c r="H14" s="1" t="n">
        <v>0</v>
      </c>
      <c r="I14" s="6" t="s">
        <v>39</v>
      </c>
      <c r="J14" s="26" t="n">
        <v>0</v>
      </c>
      <c r="K14" s="19" t="n">
        <v>24</v>
      </c>
      <c r="L14" s="19" t="n">
        <v>29</v>
      </c>
      <c r="M14" s="19" t="n">
        <v>33</v>
      </c>
      <c r="N14" s="19" t="n">
        <v>62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1</v>
      </c>
      <c r="T14" s="19" t="n">
        <v>59</v>
      </c>
      <c r="U14" s="19" t="n">
        <v>110</v>
      </c>
      <c r="V14" s="25" t="n">
        <v>0</v>
      </c>
      <c r="W14" s="6" t="s">
        <v>41</v>
      </c>
      <c r="X14" s="26" t="n">
        <v>0</v>
      </c>
      <c r="Y14" s="19" t="n">
        <v>44</v>
      </c>
      <c r="Z14" s="19" t="n">
        <v>72</v>
      </c>
      <c r="AA14" s="19" t="n">
        <v>70</v>
      </c>
      <c r="AB14" s="19" t="n">
        <v>142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48</v>
      </c>
      <c r="E15" s="19" t="n">
        <v>64</v>
      </c>
      <c r="F15" s="19" t="n">
        <v>74</v>
      </c>
      <c r="G15" s="19" t="n">
        <v>138</v>
      </c>
      <c r="H15" s="24" t="n">
        <v>0</v>
      </c>
      <c r="I15" s="22" t="s">
        <v>43</v>
      </c>
      <c r="J15" s="23" t="n">
        <v>0</v>
      </c>
      <c r="K15" s="19" t="n">
        <v>28</v>
      </c>
      <c r="L15" s="19" t="n">
        <v>33</v>
      </c>
      <c r="M15" s="19" t="n">
        <v>39</v>
      </c>
      <c r="N15" s="19" t="n">
        <v>72</v>
      </c>
      <c r="O15" s="20" t="n">
        <v>0</v>
      </c>
      <c r="P15" s="17" t="s">
        <v>44</v>
      </c>
      <c r="Q15" s="18" t="n">
        <v>0</v>
      </c>
      <c r="R15" s="19" t="n">
        <v>362</v>
      </c>
      <c r="S15" s="19" t="n">
        <v>462</v>
      </c>
      <c r="T15" s="19" t="n">
        <v>538</v>
      </c>
      <c r="U15" s="19" t="n">
        <v>1000</v>
      </c>
      <c r="V15" s="16" t="n">
        <v>0</v>
      </c>
      <c r="W15" s="17" t="s">
        <v>44</v>
      </c>
      <c r="X15" s="18" t="n">
        <v>0</v>
      </c>
      <c r="Y15" s="19" t="n">
        <v>417</v>
      </c>
      <c r="Z15" s="19" t="n">
        <v>471</v>
      </c>
      <c r="AA15" s="19" t="n">
        <v>569</v>
      </c>
      <c r="AB15" s="19" t="n">
        <v>1040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21</v>
      </c>
      <c r="E16" s="19" t="n">
        <v>137</v>
      </c>
      <c r="F16" s="19" t="n">
        <v>156</v>
      </c>
      <c r="G16" s="19" t="n">
        <v>293</v>
      </c>
      <c r="H16" s="1" t="n">
        <v>0</v>
      </c>
      <c r="I16" s="6" t="s">
        <v>46</v>
      </c>
      <c r="J16" s="26" t="n">
        <v>0</v>
      </c>
      <c r="K16" s="19" t="n">
        <v>18</v>
      </c>
      <c r="L16" s="19" t="n">
        <v>15</v>
      </c>
      <c r="M16" s="19" t="n">
        <v>20</v>
      </c>
      <c r="N16" s="19" t="n">
        <v>35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3</v>
      </c>
      <c r="E17" s="19" t="n">
        <v>176</v>
      </c>
      <c r="F17" s="19" t="n">
        <v>170</v>
      </c>
      <c r="G17" s="19" t="n">
        <v>346</v>
      </c>
      <c r="H17" s="24" t="n">
        <v>0</v>
      </c>
      <c r="I17" s="22" t="s">
        <v>50</v>
      </c>
      <c r="J17" s="23" t="n">
        <v>0</v>
      </c>
      <c r="K17" s="19" t="n">
        <v>37</v>
      </c>
      <c r="L17" s="19" t="n">
        <v>51</v>
      </c>
      <c r="M17" s="19" t="n">
        <v>51</v>
      </c>
      <c r="N17" s="19" t="n">
        <v>102</v>
      </c>
      <c r="O17" s="20"/>
      <c r="P17" s="17" t="s">
        <v>51</v>
      </c>
      <c r="Q17" s="18"/>
      <c r="R17" s="19" t="n">
        <v>67</v>
      </c>
      <c r="S17" s="19" t="n">
        <v>84</v>
      </c>
      <c r="T17" s="19" t="n">
        <v>99</v>
      </c>
      <c r="U17" s="19" t="n">
        <v>183</v>
      </c>
      <c r="V17" s="20" t="n">
        <v>0</v>
      </c>
      <c r="W17" s="17" t="s">
        <v>52</v>
      </c>
      <c r="X17" s="18" t="n">
        <v>0</v>
      </c>
      <c r="Y17" s="19" t="n">
        <v>86</v>
      </c>
      <c r="Z17" s="19" t="n">
        <v>85</v>
      </c>
      <c r="AA17" s="19" t="n">
        <v>92</v>
      </c>
      <c r="AB17" s="19" t="n">
        <v>177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08</v>
      </c>
      <c r="E18" s="19" t="n">
        <v>232</v>
      </c>
      <c r="F18" s="19" t="n">
        <v>288</v>
      </c>
      <c r="G18" s="19" t="n">
        <v>520</v>
      </c>
      <c r="H18" s="1" t="n">
        <v>0</v>
      </c>
      <c r="I18" s="6" t="s">
        <v>54</v>
      </c>
      <c r="J18" s="26" t="n">
        <v>0</v>
      </c>
      <c r="K18" s="19" t="n">
        <v>23</v>
      </c>
      <c r="L18" s="19" t="n">
        <v>37</v>
      </c>
      <c r="M18" s="19" t="n">
        <v>48</v>
      </c>
      <c r="N18" s="19" t="n">
        <v>85</v>
      </c>
      <c r="O18" s="24"/>
      <c r="P18" s="22" t="s">
        <v>55</v>
      </c>
      <c r="Q18" s="23"/>
      <c r="R18" s="19" t="n">
        <v>52</v>
      </c>
      <c r="S18" s="19" t="n">
        <v>65</v>
      </c>
      <c r="T18" s="19" t="n">
        <v>71</v>
      </c>
      <c r="U18" s="19" t="n">
        <v>136</v>
      </c>
      <c r="V18" s="24" t="n">
        <v>0</v>
      </c>
      <c r="W18" s="22" t="s">
        <v>56</v>
      </c>
      <c r="X18" s="23" t="n">
        <v>0</v>
      </c>
      <c r="Y18" s="19" t="n">
        <v>18</v>
      </c>
      <c r="Z18" s="19" t="n">
        <v>27</v>
      </c>
      <c r="AA18" s="19" t="n">
        <v>24</v>
      </c>
      <c r="AB18" s="19" t="n">
        <v>51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8</v>
      </c>
      <c r="E19" s="19" t="n">
        <v>194</v>
      </c>
      <c r="F19" s="19" t="n">
        <v>209</v>
      </c>
      <c r="G19" s="19" t="n">
        <v>403</v>
      </c>
      <c r="H19" s="24" t="n">
        <v>0</v>
      </c>
      <c r="I19" s="22" t="s">
        <v>58</v>
      </c>
      <c r="J19" s="23" t="n">
        <v>0</v>
      </c>
      <c r="K19" s="19" t="n">
        <v>29</v>
      </c>
      <c r="L19" s="19" t="n">
        <v>41</v>
      </c>
      <c r="M19" s="19" t="n">
        <v>54</v>
      </c>
      <c r="N19" s="19" t="n">
        <v>95</v>
      </c>
      <c r="P19" s="6" t="s">
        <v>59</v>
      </c>
      <c r="Q19" s="26"/>
      <c r="R19" s="19" t="n">
        <v>13</v>
      </c>
      <c r="S19" s="19" t="n">
        <v>17</v>
      </c>
      <c r="T19" s="19" t="n">
        <v>12</v>
      </c>
      <c r="U19" s="19" t="n">
        <v>29</v>
      </c>
      <c r="V19" s="1" t="n">
        <v>0</v>
      </c>
      <c r="W19" s="6" t="s">
        <v>60</v>
      </c>
      <c r="X19" s="26" t="n">
        <v>0</v>
      </c>
      <c r="Y19" s="19" t="n">
        <v>41</v>
      </c>
      <c r="Z19" s="19" t="n">
        <v>71</v>
      </c>
      <c r="AA19" s="19" t="n">
        <v>67</v>
      </c>
      <c r="AB19" s="19" t="n">
        <v>138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4</v>
      </c>
      <c r="E20" s="19" t="n">
        <v>85</v>
      </c>
      <c r="F20" s="19" t="n">
        <v>138</v>
      </c>
      <c r="G20" s="19" t="n">
        <v>223</v>
      </c>
      <c r="H20" s="1" t="n">
        <v>0</v>
      </c>
      <c r="I20" s="6" t="s">
        <v>62</v>
      </c>
      <c r="J20" s="26" t="n">
        <v>0</v>
      </c>
      <c r="K20" s="19" t="n">
        <v>18</v>
      </c>
      <c r="L20" s="19" t="n">
        <v>22</v>
      </c>
      <c r="M20" s="19" t="n">
        <v>19</v>
      </c>
      <c r="N20" s="19" t="n">
        <v>41</v>
      </c>
      <c r="O20" s="24"/>
      <c r="P20" s="22" t="s">
        <v>63</v>
      </c>
      <c r="Q20" s="23"/>
      <c r="R20" s="19" t="n">
        <v>28</v>
      </c>
      <c r="S20" s="19" t="n">
        <v>32</v>
      </c>
      <c r="T20" s="19" t="n">
        <v>40</v>
      </c>
      <c r="U20" s="19" t="n">
        <v>72</v>
      </c>
      <c r="V20" s="24" t="n">
        <v>0</v>
      </c>
      <c r="W20" s="22" t="s">
        <v>64</v>
      </c>
      <c r="X20" s="23" t="n">
        <v>0</v>
      </c>
      <c r="Y20" s="19" t="n">
        <v>35</v>
      </c>
      <c r="Z20" s="19" t="n">
        <v>66</v>
      </c>
      <c r="AA20" s="19" t="n">
        <v>67</v>
      </c>
      <c r="AB20" s="19" t="n">
        <v>133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4</v>
      </c>
      <c r="E21" s="19" t="n">
        <v>97</v>
      </c>
      <c r="F21" s="19" t="n">
        <v>109</v>
      </c>
      <c r="G21" s="19" t="n">
        <v>206</v>
      </c>
      <c r="H21" s="24" t="n">
        <v>0</v>
      </c>
      <c r="I21" s="22" t="s">
        <v>66</v>
      </c>
      <c r="J21" s="23" t="n">
        <v>0</v>
      </c>
      <c r="K21" s="19" t="n">
        <v>38</v>
      </c>
      <c r="L21" s="19" t="n">
        <v>52</v>
      </c>
      <c r="M21" s="19" t="n">
        <v>45</v>
      </c>
      <c r="N21" s="19" t="n">
        <v>97</v>
      </c>
      <c r="P21" s="6" t="s">
        <v>67</v>
      </c>
      <c r="Q21" s="26"/>
      <c r="R21" s="19" t="n">
        <v>21</v>
      </c>
      <c r="S21" s="19" t="n">
        <v>30</v>
      </c>
      <c r="T21" s="19" t="n">
        <v>38</v>
      </c>
      <c r="U21" s="19" t="n">
        <v>68</v>
      </c>
      <c r="V21" s="1" t="n">
        <v>0</v>
      </c>
      <c r="W21" s="6" t="s">
        <v>68</v>
      </c>
      <c r="X21" s="26" t="n">
        <v>0</v>
      </c>
      <c r="Y21" s="19" t="n">
        <v>37</v>
      </c>
      <c r="Z21" s="19" t="n">
        <v>55</v>
      </c>
      <c r="AA21" s="19" t="n">
        <v>58</v>
      </c>
      <c r="AB21" s="19" t="n">
        <v>113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1</v>
      </c>
      <c r="E22" s="19" t="n">
        <v>99</v>
      </c>
      <c r="F22" s="19" t="n">
        <v>102</v>
      </c>
      <c r="G22" s="19" t="n">
        <v>201</v>
      </c>
      <c r="H22" s="1" t="n">
        <v>0</v>
      </c>
      <c r="I22" s="6" t="s">
        <v>70</v>
      </c>
      <c r="J22" s="26" t="n">
        <v>0</v>
      </c>
      <c r="K22" s="19" t="n">
        <v>49</v>
      </c>
      <c r="L22" s="19" t="n">
        <v>60</v>
      </c>
      <c r="M22" s="19" t="n">
        <v>69</v>
      </c>
      <c r="N22" s="19" t="n">
        <v>129</v>
      </c>
      <c r="O22" s="24"/>
      <c r="P22" s="22" t="s">
        <v>71</v>
      </c>
      <c r="Q22" s="23"/>
      <c r="R22" s="19" t="n">
        <v>25</v>
      </c>
      <c r="S22" s="19" t="n">
        <v>25</v>
      </c>
      <c r="T22" s="19" t="n">
        <v>26</v>
      </c>
      <c r="U22" s="19" t="n">
        <v>51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3</v>
      </c>
      <c r="AA22" s="19" t="n">
        <v>20</v>
      </c>
      <c r="AB22" s="19" t="n">
        <v>33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1</v>
      </c>
      <c r="E23" s="19" t="n">
        <v>182</v>
      </c>
      <c r="F23" s="19" t="n">
        <v>201</v>
      </c>
      <c r="G23" s="19" t="n">
        <v>383</v>
      </c>
      <c r="H23" s="24" t="n">
        <v>0</v>
      </c>
      <c r="I23" s="22" t="s">
        <v>74</v>
      </c>
      <c r="J23" s="23" t="n">
        <v>0</v>
      </c>
      <c r="K23" s="19" t="n">
        <v>67</v>
      </c>
      <c r="L23" s="19" t="n">
        <v>91</v>
      </c>
      <c r="M23" s="19" t="n">
        <v>86</v>
      </c>
      <c r="N23" s="19" t="n">
        <v>177</v>
      </c>
      <c r="P23" s="6" t="s">
        <v>75</v>
      </c>
      <c r="Q23" s="26"/>
      <c r="R23" s="19" t="n">
        <v>30</v>
      </c>
      <c r="S23" s="19" t="n">
        <v>37</v>
      </c>
      <c r="T23" s="19" t="n">
        <v>42</v>
      </c>
      <c r="U23" s="19" t="n">
        <v>79</v>
      </c>
      <c r="V23" s="1" t="n">
        <v>0</v>
      </c>
      <c r="W23" s="6" t="s">
        <v>76</v>
      </c>
      <c r="X23" s="26" t="n">
        <v>0</v>
      </c>
      <c r="Y23" s="19" t="n">
        <v>41</v>
      </c>
      <c r="Z23" s="19" t="n">
        <v>56</v>
      </c>
      <c r="AA23" s="19" t="n">
        <v>56</v>
      </c>
      <c r="AB23" s="19" t="n">
        <v>112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96</v>
      </c>
      <c r="E24" s="19" t="n">
        <v>125</v>
      </c>
      <c r="F24" s="19" t="n">
        <v>128</v>
      </c>
      <c r="G24" s="19" t="n">
        <v>253</v>
      </c>
      <c r="H24" s="1" t="n">
        <v>0</v>
      </c>
      <c r="I24" s="6" t="s">
        <v>78</v>
      </c>
      <c r="J24" s="26" t="n">
        <v>0</v>
      </c>
      <c r="K24" s="19" t="n">
        <v>60</v>
      </c>
      <c r="L24" s="19" t="n">
        <v>62</v>
      </c>
      <c r="M24" s="19" t="n">
        <v>85</v>
      </c>
      <c r="N24" s="19" t="n">
        <v>147</v>
      </c>
      <c r="O24" s="24"/>
      <c r="P24" s="22" t="s">
        <v>79</v>
      </c>
      <c r="Q24" s="23"/>
      <c r="R24" s="19" t="n">
        <v>33</v>
      </c>
      <c r="S24" s="19" t="n">
        <v>42</v>
      </c>
      <c r="T24" s="19" t="n">
        <v>45</v>
      </c>
      <c r="U24" s="19" t="n">
        <v>87</v>
      </c>
      <c r="V24" s="24" t="n">
        <v>0</v>
      </c>
      <c r="W24" s="22" t="s">
        <v>80</v>
      </c>
      <c r="X24" s="23" t="n">
        <v>0</v>
      </c>
      <c r="Y24" s="19" t="n">
        <v>38</v>
      </c>
      <c r="Z24" s="19" t="n">
        <v>55</v>
      </c>
      <c r="AA24" s="19" t="n">
        <v>54</v>
      </c>
      <c r="AB24" s="19" t="n">
        <v>109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60</v>
      </c>
      <c r="E25" s="19" t="n">
        <v>71</v>
      </c>
      <c r="F25" s="19" t="n">
        <v>88</v>
      </c>
      <c r="G25" s="19" t="n">
        <v>159</v>
      </c>
      <c r="H25" s="24" t="n">
        <v>0</v>
      </c>
      <c r="I25" s="22" t="s">
        <v>82</v>
      </c>
      <c r="J25" s="23" t="n">
        <v>0</v>
      </c>
      <c r="K25" s="19" t="n">
        <v>77</v>
      </c>
      <c r="L25" s="19" t="n">
        <v>87</v>
      </c>
      <c r="M25" s="19" t="n">
        <v>86</v>
      </c>
      <c r="N25" s="19" t="n">
        <v>173</v>
      </c>
      <c r="P25" s="6" t="s">
        <v>83</v>
      </c>
      <c r="Q25" s="26"/>
      <c r="R25" s="19" t="n">
        <v>21</v>
      </c>
      <c r="S25" s="19" t="n">
        <v>21</v>
      </c>
      <c r="T25" s="19" t="n">
        <v>36</v>
      </c>
      <c r="U25" s="19" t="n">
        <v>57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1</v>
      </c>
      <c r="AA25" s="19" t="n">
        <v>38</v>
      </c>
      <c r="AB25" s="19" t="n">
        <v>69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8</v>
      </c>
      <c r="E26" s="19" t="n">
        <v>43</v>
      </c>
      <c r="F26" s="19" t="n">
        <v>39</v>
      </c>
      <c r="G26" s="19" t="n">
        <v>82</v>
      </c>
      <c r="H26" s="1" t="n">
        <v>0</v>
      </c>
      <c r="I26" s="6" t="s">
        <v>86</v>
      </c>
      <c r="J26" s="26" t="n">
        <v>0</v>
      </c>
      <c r="K26" s="19" t="n">
        <v>42</v>
      </c>
      <c r="L26" s="19" t="n">
        <v>86</v>
      </c>
      <c r="M26" s="19" t="n">
        <v>71</v>
      </c>
      <c r="N26" s="19" t="n">
        <v>157</v>
      </c>
      <c r="O26" s="24"/>
      <c r="P26" s="22" t="s">
        <v>87</v>
      </c>
      <c r="Q26" s="23"/>
      <c r="R26" s="19" t="n">
        <v>20</v>
      </c>
      <c r="S26" s="19" t="n">
        <v>20</v>
      </c>
      <c r="T26" s="19" t="n">
        <v>32</v>
      </c>
      <c r="U26" s="19" t="n">
        <v>52</v>
      </c>
      <c r="V26" s="24" t="n">
        <v>0</v>
      </c>
      <c r="W26" s="22" t="s">
        <v>88</v>
      </c>
      <c r="X26" s="23" t="n">
        <v>0</v>
      </c>
      <c r="Y26" s="19" t="n">
        <v>36</v>
      </c>
      <c r="Z26" s="19" t="n">
        <v>42</v>
      </c>
      <c r="AA26" s="19" t="n">
        <v>52</v>
      </c>
      <c r="AB26" s="19" t="n">
        <v>94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7</v>
      </c>
      <c r="E27" s="19" t="n">
        <v>8</v>
      </c>
      <c r="F27" s="19" t="n">
        <v>7</v>
      </c>
      <c r="G27" s="19" t="n">
        <v>15</v>
      </c>
      <c r="H27" s="24" t="n">
        <v>0</v>
      </c>
      <c r="I27" s="22" t="s">
        <v>90</v>
      </c>
      <c r="J27" s="23" t="n">
        <v>0</v>
      </c>
      <c r="K27" s="19" t="n">
        <v>44</v>
      </c>
      <c r="L27" s="19" t="n">
        <v>60</v>
      </c>
      <c r="M27" s="19" t="n">
        <v>78</v>
      </c>
      <c r="N27" s="19" t="n">
        <v>138</v>
      </c>
      <c r="P27" s="6" t="s">
        <v>91</v>
      </c>
      <c r="Q27" s="26"/>
      <c r="R27" s="19" t="n">
        <v>22</v>
      </c>
      <c r="S27" s="19" t="n">
        <v>20</v>
      </c>
      <c r="T27" s="19" t="n">
        <v>29</v>
      </c>
      <c r="U27" s="19" t="n">
        <v>49</v>
      </c>
      <c r="V27" s="1" t="n">
        <v>0</v>
      </c>
      <c r="W27" s="6" t="s">
        <v>92</v>
      </c>
      <c r="X27" s="26" t="n">
        <v>0</v>
      </c>
      <c r="Y27" s="19" t="n">
        <v>51</v>
      </c>
      <c r="Z27" s="19" t="n">
        <v>61</v>
      </c>
      <c r="AA27" s="19" t="n">
        <v>68</v>
      </c>
      <c r="AB27" s="19" t="n">
        <v>129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54</v>
      </c>
      <c r="E28" s="19" t="n">
        <v>57</v>
      </c>
      <c r="F28" s="19" t="n">
        <v>75</v>
      </c>
      <c r="G28" s="19" t="n">
        <v>132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7</v>
      </c>
      <c r="T28" s="19" t="n">
        <v>31</v>
      </c>
      <c r="U28" s="19" t="n">
        <v>58</v>
      </c>
      <c r="V28" s="24" t="n">
        <v>0</v>
      </c>
      <c r="W28" s="22" t="s">
        <v>95</v>
      </c>
      <c r="X28" s="23" t="n">
        <v>0</v>
      </c>
      <c r="Y28" s="19" t="n">
        <v>40</v>
      </c>
      <c r="Z28" s="19" t="n">
        <v>68</v>
      </c>
      <c r="AA28" s="19" t="n">
        <v>77</v>
      </c>
      <c r="AB28" s="19" t="n">
        <v>145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3</v>
      </c>
      <c r="E29" s="19" t="n">
        <v>36</v>
      </c>
      <c r="F29" s="19" t="n">
        <v>32</v>
      </c>
      <c r="G29" s="19" t="n">
        <v>68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2</v>
      </c>
      <c r="S29" s="19" t="n">
        <v>24</v>
      </c>
      <c r="T29" s="19" t="n">
        <v>21</v>
      </c>
      <c r="U29" s="19" t="n">
        <v>45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55</v>
      </c>
      <c r="E30" s="19" t="n">
        <v>62</v>
      </c>
      <c r="F30" s="19" t="n">
        <v>73</v>
      </c>
      <c r="G30" s="19" t="n">
        <v>135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21</v>
      </c>
      <c r="T30" s="19" t="n">
        <v>22</v>
      </c>
      <c r="U30" s="19" t="n">
        <v>43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47</v>
      </c>
      <c r="E31" s="19" t="n">
        <v>55</v>
      </c>
      <c r="F31" s="19" t="n">
        <v>63</v>
      </c>
      <c r="G31" s="19" t="n">
        <v>118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6</v>
      </c>
      <c r="T31" s="19" t="n">
        <v>29</v>
      </c>
      <c r="U31" s="19" t="n">
        <v>45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6</v>
      </c>
      <c r="E32" s="19" t="n">
        <v>32</v>
      </c>
      <c r="F32" s="19" t="n">
        <v>37</v>
      </c>
      <c r="G32" s="19" t="n">
        <v>69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4</v>
      </c>
      <c r="S32" s="19" t="n">
        <v>32</v>
      </c>
      <c r="T32" s="19" t="n">
        <v>29</v>
      </c>
      <c r="U32" s="19" t="n">
        <v>61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33</v>
      </c>
      <c r="E33" s="19" t="n">
        <v>43</v>
      </c>
      <c r="F33" s="19" t="n">
        <v>42</v>
      </c>
      <c r="G33" s="19" t="n">
        <v>85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29</v>
      </c>
      <c r="E35" s="19" t="n">
        <v>145</v>
      </c>
      <c r="F35" s="19" t="n">
        <v>154</v>
      </c>
      <c r="G35" s="19" t="n">
        <v>299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4</v>
      </c>
      <c r="Z35" s="19" t="n">
        <v>630</v>
      </c>
      <c r="AA35" s="19" t="n">
        <v>673</v>
      </c>
      <c r="AB35" s="19" t="n">
        <v>1303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096</v>
      </c>
      <c r="E36" s="19" t="n">
        <v>2413</v>
      </c>
      <c r="F36" s="19" t="n">
        <v>2656</v>
      </c>
      <c r="G36" s="19" t="n">
        <v>5069</v>
      </c>
      <c r="H36" s="31"/>
      <c r="I36" s="29" t="s">
        <v>44</v>
      </c>
      <c r="J36" s="30"/>
      <c r="K36" s="19" t="n">
        <v>728</v>
      </c>
      <c r="L36" s="19" t="n">
        <v>969</v>
      </c>
      <c r="M36" s="19" t="n">
        <v>1044</v>
      </c>
      <c r="N36" s="19" t="n">
        <v>2013</v>
      </c>
      <c r="O36" s="24"/>
      <c r="P36" s="22" t="s">
        <v>44</v>
      </c>
      <c r="Q36" s="23"/>
      <c r="R36" s="19" t="n">
        <v>433</v>
      </c>
      <c r="S36" s="19" t="n">
        <v>513</v>
      </c>
      <c r="T36" s="19" t="n">
        <v>602</v>
      </c>
      <c r="U36" s="19" t="n">
        <v>1115</v>
      </c>
      <c r="V36" s="24" t="n">
        <v>0</v>
      </c>
      <c r="W36" s="22" t="s">
        <v>107</v>
      </c>
      <c r="X36" s="23" t="n">
        <v>0</v>
      </c>
      <c r="Y36" s="19" t="n">
        <v>4500</v>
      </c>
      <c r="Z36" s="19" t="n">
        <v>5458</v>
      </c>
      <c r="AA36" s="19" t="n">
        <v>6082</v>
      </c>
      <c r="AB36" s="19" t="n">
        <v>11540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302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31</v>
      </c>
      <c r="E43" s="19" t="n">
        <v>182</v>
      </c>
      <c r="F43" s="19" t="n">
        <v>201</v>
      </c>
      <c r="G43" s="19" t="n">
        <v>383</v>
      </c>
      <c r="H43" s="20"/>
      <c r="I43" s="32" t="s">
        <v>113</v>
      </c>
      <c r="J43" s="18"/>
      <c r="K43" s="19" t="n">
        <v>80</v>
      </c>
      <c r="L43" s="19" t="n">
        <v>133</v>
      </c>
      <c r="M43" s="19" t="n">
        <v>136</v>
      </c>
      <c r="N43" s="19" t="n">
        <v>269</v>
      </c>
      <c r="O43" s="16"/>
      <c r="P43" s="33" t="s">
        <v>114</v>
      </c>
      <c r="Q43" s="18"/>
      <c r="R43" s="19" t="n">
        <v>34</v>
      </c>
      <c r="S43" s="19" t="n">
        <v>45</v>
      </c>
      <c r="T43" s="19" t="n">
        <v>51</v>
      </c>
      <c r="U43" s="19" t="n">
        <v>96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4</v>
      </c>
      <c r="E44" s="19" t="n">
        <v>126</v>
      </c>
      <c r="F44" s="19" t="n">
        <v>128</v>
      </c>
      <c r="G44" s="19" t="n">
        <v>254</v>
      </c>
      <c r="H44" s="24"/>
      <c r="I44" s="33" t="s">
        <v>116</v>
      </c>
      <c r="J44" s="23"/>
      <c r="K44" s="19" t="n">
        <v>69</v>
      </c>
      <c r="L44" s="19" t="n">
        <v>116</v>
      </c>
      <c r="M44" s="19" t="n">
        <v>119</v>
      </c>
      <c r="N44" s="19" t="n">
        <v>235</v>
      </c>
      <c r="O44" s="21"/>
      <c r="P44" s="32" t="s">
        <v>117</v>
      </c>
      <c r="Q44" s="23"/>
      <c r="R44" s="19" t="n">
        <v>32</v>
      </c>
      <c r="S44" s="19" t="n">
        <v>44</v>
      </c>
      <c r="T44" s="19" t="n">
        <v>50</v>
      </c>
      <c r="U44" s="19" t="n">
        <v>94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9</v>
      </c>
      <c r="E45" s="19" t="n">
        <v>122</v>
      </c>
      <c r="F45" s="19" t="n">
        <v>146</v>
      </c>
      <c r="G45" s="19" t="n">
        <v>268</v>
      </c>
      <c r="I45" s="32" t="s">
        <v>119</v>
      </c>
      <c r="J45" s="26"/>
      <c r="K45" s="19" t="n">
        <v>22</v>
      </c>
      <c r="L45" s="19" t="n">
        <v>22</v>
      </c>
      <c r="M45" s="19" t="n">
        <v>27</v>
      </c>
      <c r="N45" s="19" t="n">
        <v>49</v>
      </c>
      <c r="O45" s="25"/>
      <c r="P45" s="33" t="s">
        <v>120</v>
      </c>
      <c r="Q45" s="26"/>
      <c r="R45" s="19" t="n">
        <v>28</v>
      </c>
      <c r="S45" s="19" t="n">
        <v>40</v>
      </c>
      <c r="T45" s="19" t="n">
        <v>52</v>
      </c>
      <c r="U45" s="19" t="n">
        <v>92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5</v>
      </c>
      <c r="E46" s="19" t="n">
        <v>134</v>
      </c>
      <c r="F46" s="19" t="n">
        <v>139</v>
      </c>
      <c r="G46" s="19" t="n">
        <v>273</v>
      </c>
      <c r="H46" s="24"/>
      <c r="I46" s="33" t="s">
        <v>122</v>
      </c>
      <c r="J46" s="23"/>
      <c r="K46" s="19" t="n">
        <v>21</v>
      </c>
      <c r="L46" s="19" t="n">
        <v>20</v>
      </c>
      <c r="M46" s="19" t="n">
        <v>33</v>
      </c>
      <c r="N46" s="19" t="n">
        <v>53</v>
      </c>
      <c r="O46" s="21"/>
      <c r="P46" s="32" t="s">
        <v>123</v>
      </c>
      <c r="Q46" s="23"/>
      <c r="R46" s="19" t="n">
        <v>44</v>
      </c>
      <c r="S46" s="19" t="n">
        <v>50</v>
      </c>
      <c r="T46" s="19" t="n">
        <v>68</v>
      </c>
      <c r="U46" s="19" t="n">
        <v>118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6</v>
      </c>
      <c r="E47" s="19" t="n">
        <v>96</v>
      </c>
      <c r="F47" s="19" t="n">
        <v>132</v>
      </c>
      <c r="G47" s="19" t="n">
        <v>228</v>
      </c>
      <c r="I47" s="32" t="s">
        <v>102</v>
      </c>
      <c r="J47" s="26"/>
      <c r="K47" s="19" t="n">
        <v>32</v>
      </c>
      <c r="L47" s="19" t="n">
        <v>47</v>
      </c>
      <c r="M47" s="19" t="n">
        <v>55</v>
      </c>
      <c r="N47" s="19" t="n">
        <v>102</v>
      </c>
      <c r="O47" s="25"/>
      <c r="P47" s="33" t="s">
        <v>125</v>
      </c>
      <c r="Q47" s="26"/>
      <c r="R47" s="19" t="n">
        <v>36</v>
      </c>
      <c r="S47" s="19" t="n">
        <v>37</v>
      </c>
      <c r="T47" s="19" t="n">
        <v>44</v>
      </c>
      <c r="U47" s="19" t="n">
        <v>81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8</v>
      </c>
      <c r="E48" s="19" t="n">
        <v>81</v>
      </c>
      <c r="F48" s="19" t="n">
        <v>93</v>
      </c>
      <c r="G48" s="19" t="n">
        <v>174</v>
      </c>
      <c r="H48" s="24"/>
      <c r="I48" s="33" t="s">
        <v>127</v>
      </c>
      <c r="J48" s="23"/>
      <c r="K48" s="19" t="n">
        <v>36</v>
      </c>
      <c r="L48" s="19" t="n">
        <v>40</v>
      </c>
      <c r="M48" s="19" t="n">
        <v>47</v>
      </c>
      <c r="N48" s="19" t="n">
        <v>87</v>
      </c>
      <c r="O48" s="21"/>
      <c r="P48" s="32" t="s">
        <v>128</v>
      </c>
      <c r="Q48" s="23"/>
      <c r="R48" s="19" t="n">
        <v>28</v>
      </c>
      <c r="S48" s="19" t="n">
        <v>43</v>
      </c>
      <c r="T48" s="19" t="n">
        <v>36</v>
      </c>
      <c r="U48" s="19" t="n">
        <v>79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4</v>
      </c>
      <c r="E49" s="19" t="n">
        <v>74</v>
      </c>
      <c r="F49" s="19" t="n">
        <v>108</v>
      </c>
      <c r="G49" s="19" t="n">
        <v>182</v>
      </c>
      <c r="I49" s="32" t="s">
        <v>130</v>
      </c>
      <c r="J49" s="26"/>
      <c r="K49" s="19" t="n">
        <v>17</v>
      </c>
      <c r="L49" s="19" t="n">
        <v>19</v>
      </c>
      <c r="M49" s="19" t="n">
        <v>26</v>
      </c>
      <c r="N49" s="19" t="n">
        <v>45</v>
      </c>
      <c r="O49" s="25"/>
      <c r="P49" s="33" t="s">
        <v>131</v>
      </c>
      <c r="Q49" s="26"/>
      <c r="R49" s="19" t="n">
        <v>23</v>
      </c>
      <c r="S49" s="19" t="n">
        <v>23</v>
      </c>
      <c r="T49" s="19" t="n">
        <v>26</v>
      </c>
      <c r="U49" s="19" t="n">
        <v>49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2</v>
      </c>
      <c r="F50" s="19" t="n">
        <v>60</v>
      </c>
      <c r="G50" s="19" t="n">
        <v>112</v>
      </c>
      <c r="H50" s="24"/>
      <c r="I50" s="33" t="s">
        <v>133</v>
      </c>
      <c r="J50" s="23"/>
      <c r="K50" s="19" t="n">
        <v>43</v>
      </c>
      <c r="L50" s="19" t="n">
        <v>49</v>
      </c>
      <c r="M50" s="19" t="n">
        <v>51</v>
      </c>
      <c r="N50" s="19" t="n">
        <v>100</v>
      </c>
      <c r="O50" s="16"/>
      <c r="P50" s="32" t="s">
        <v>134</v>
      </c>
      <c r="Q50" s="18"/>
      <c r="R50" s="19" t="n">
        <v>55</v>
      </c>
      <c r="S50" s="19" t="n">
        <v>63</v>
      </c>
      <c r="T50" s="19" t="n">
        <v>89</v>
      </c>
      <c r="U50" s="19" t="n">
        <v>152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2</v>
      </c>
      <c r="E51" s="19" t="n">
        <v>90</v>
      </c>
      <c r="F51" s="19" t="n">
        <v>88</v>
      </c>
      <c r="G51" s="19" t="n">
        <v>178</v>
      </c>
      <c r="I51" s="32" t="s">
        <v>136</v>
      </c>
      <c r="J51" s="26"/>
      <c r="K51" s="19" t="n">
        <v>39</v>
      </c>
      <c r="L51" s="19" t="n">
        <v>46</v>
      </c>
      <c r="M51" s="19" t="n">
        <v>53</v>
      </c>
      <c r="N51" s="19" t="n">
        <v>99</v>
      </c>
      <c r="O51" s="34"/>
      <c r="P51" s="33" t="s">
        <v>137</v>
      </c>
      <c r="Q51" s="35"/>
      <c r="R51" s="19" t="n">
        <v>31</v>
      </c>
      <c r="S51" s="19" t="n">
        <v>41</v>
      </c>
      <c r="T51" s="19" t="n">
        <v>45</v>
      </c>
      <c r="U51" s="19" t="n">
        <v>86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8</v>
      </c>
      <c r="E52" s="19" t="n">
        <v>7</v>
      </c>
      <c r="F52" s="19" t="n">
        <v>9</v>
      </c>
      <c r="G52" s="19" t="n">
        <v>16</v>
      </c>
      <c r="H52" s="24"/>
      <c r="I52" s="33" t="s">
        <v>20</v>
      </c>
      <c r="J52" s="23"/>
      <c r="K52" s="19" t="n">
        <v>18</v>
      </c>
      <c r="L52" s="19" t="n">
        <v>19</v>
      </c>
      <c r="M52" s="19" t="n">
        <v>22</v>
      </c>
      <c r="N52" s="19" t="n">
        <v>41</v>
      </c>
      <c r="O52" s="20"/>
      <c r="P52" s="32" t="s">
        <v>139</v>
      </c>
      <c r="Q52" s="18"/>
      <c r="R52" s="19" t="n">
        <v>56</v>
      </c>
      <c r="S52" s="19" t="n">
        <v>79</v>
      </c>
      <c r="T52" s="19" t="n">
        <v>80</v>
      </c>
      <c r="U52" s="19" t="n">
        <v>159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7</v>
      </c>
      <c r="E53" s="19" t="n">
        <v>19</v>
      </c>
      <c r="F53" s="19" t="n">
        <v>12</v>
      </c>
      <c r="G53" s="19" t="n">
        <v>31</v>
      </c>
      <c r="I53" s="32" t="s">
        <v>141</v>
      </c>
      <c r="J53" s="26"/>
      <c r="K53" s="19" t="n">
        <v>10</v>
      </c>
      <c r="L53" s="19" t="n">
        <v>11</v>
      </c>
      <c r="M53" s="19" t="n">
        <v>13</v>
      </c>
      <c r="N53" s="19" t="n">
        <v>24</v>
      </c>
      <c r="O53" s="24"/>
      <c r="P53" s="33" t="s">
        <v>142</v>
      </c>
      <c r="Q53" s="23"/>
      <c r="R53" s="19" t="n">
        <v>56</v>
      </c>
      <c r="S53" s="19" t="n">
        <v>80</v>
      </c>
      <c r="T53" s="19" t="n">
        <v>90</v>
      </c>
      <c r="U53" s="19" t="n">
        <v>170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7</v>
      </c>
      <c r="E54" s="19" t="n">
        <v>32</v>
      </c>
      <c r="F54" s="19" t="n">
        <v>10</v>
      </c>
      <c r="G54" s="19" t="n">
        <v>42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41</v>
      </c>
      <c r="S54" s="19" t="n">
        <v>46</v>
      </c>
      <c r="T54" s="19" t="n">
        <v>53</v>
      </c>
      <c r="U54" s="19" t="n">
        <v>99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5</v>
      </c>
      <c r="L55" s="19" t="n">
        <v>6</v>
      </c>
      <c r="M55" s="19" t="n">
        <v>10</v>
      </c>
      <c r="N55" s="19" t="n">
        <v>16</v>
      </c>
      <c r="O55" s="24"/>
      <c r="P55" s="33" t="s">
        <v>148</v>
      </c>
      <c r="Q55" s="23"/>
      <c r="R55" s="19" t="n">
        <v>41</v>
      </c>
      <c r="S55" s="19" t="n">
        <v>60</v>
      </c>
      <c r="T55" s="19" t="n">
        <v>58</v>
      </c>
      <c r="U55" s="19" t="n">
        <v>118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6</v>
      </c>
      <c r="N56" s="19" t="n">
        <v>49</v>
      </c>
      <c r="P56" s="32" t="s">
        <v>151</v>
      </c>
      <c r="Q56" s="26"/>
      <c r="R56" s="19" t="n">
        <v>13</v>
      </c>
      <c r="S56" s="19" t="n">
        <v>16</v>
      </c>
      <c r="T56" s="19" t="n">
        <v>20</v>
      </c>
      <c r="U56" s="19" t="n">
        <v>36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1</v>
      </c>
      <c r="E57" s="19" t="n">
        <v>11</v>
      </c>
      <c r="F57" s="19" t="n">
        <v>0</v>
      </c>
      <c r="G57" s="19" t="n">
        <v>11</v>
      </c>
      <c r="I57" s="32" t="s">
        <v>153</v>
      </c>
      <c r="J57" s="26"/>
      <c r="K57" s="19" t="n">
        <v>24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6</v>
      </c>
      <c r="T57" s="19" t="n">
        <v>15</v>
      </c>
      <c r="U57" s="19" t="n">
        <v>21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5</v>
      </c>
      <c r="E58" s="19" t="n">
        <v>51</v>
      </c>
      <c r="F58" s="19" t="n">
        <v>57</v>
      </c>
      <c r="G58" s="19" t="n">
        <v>108</v>
      </c>
      <c r="H58" s="24"/>
      <c r="I58" s="33" t="s">
        <v>156</v>
      </c>
      <c r="J58" s="23"/>
      <c r="K58" s="19" t="n">
        <v>26</v>
      </c>
      <c r="L58" s="19" t="n">
        <v>41</v>
      </c>
      <c r="M58" s="19" t="n">
        <v>34</v>
      </c>
      <c r="N58" s="19" t="n">
        <v>75</v>
      </c>
      <c r="P58" s="32" t="s">
        <v>157</v>
      </c>
      <c r="Q58" s="26"/>
      <c r="R58" s="19" t="n">
        <v>8</v>
      </c>
      <c r="S58" s="19" t="n">
        <v>5</v>
      </c>
      <c r="T58" s="19" t="n">
        <v>8</v>
      </c>
      <c r="U58" s="19" t="n">
        <v>13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6</v>
      </c>
      <c r="L59" s="19" t="n">
        <v>45</v>
      </c>
      <c r="M59" s="19" t="n">
        <v>53</v>
      </c>
      <c r="N59" s="19" t="n">
        <v>98</v>
      </c>
      <c r="O59" s="24"/>
      <c r="P59" s="33" t="s">
        <v>159</v>
      </c>
      <c r="Q59" s="23"/>
      <c r="R59" s="19" t="n">
        <v>110</v>
      </c>
      <c r="S59" s="19" t="n">
        <v>24</v>
      </c>
      <c r="T59" s="19" t="n">
        <v>86</v>
      </c>
      <c r="U59" s="19" t="n">
        <v>110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3</v>
      </c>
      <c r="L60" s="19" t="n">
        <v>38</v>
      </c>
      <c r="M60" s="19" t="n">
        <v>40</v>
      </c>
      <c r="N60" s="19" t="n">
        <v>78</v>
      </c>
      <c r="P60" s="32" t="s">
        <v>161</v>
      </c>
      <c r="Q60" s="26"/>
      <c r="R60" s="19" t="n">
        <v>96</v>
      </c>
      <c r="S60" s="19" t="n">
        <v>14</v>
      </c>
      <c r="T60" s="19" t="n">
        <v>82</v>
      </c>
      <c r="U60" s="19" t="n">
        <v>96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7</v>
      </c>
      <c r="L61" s="19" t="n">
        <v>48</v>
      </c>
      <c r="M61" s="19" t="n">
        <v>48</v>
      </c>
      <c r="N61" s="19" t="n">
        <v>96</v>
      </c>
      <c r="O61" s="24"/>
      <c r="P61" s="33" t="s">
        <v>163</v>
      </c>
      <c r="Q61" s="23"/>
      <c r="R61" s="19" t="n">
        <v>53</v>
      </c>
      <c r="S61" s="19" t="n">
        <v>41</v>
      </c>
      <c r="T61" s="19" t="n">
        <v>45</v>
      </c>
      <c r="U61" s="19" t="n">
        <v>86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8</v>
      </c>
      <c r="L62" s="19" t="n">
        <v>45</v>
      </c>
      <c r="M62" s="19" t="n">
        <v>52</v>
      </c>
      <c r="N62" s="19" t="n">
        <v>97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50</v>
      </c>
      <c r="L63" s="19" t="n">
        <v>81</v>
      </c>
      <c r="M63" s="19" t="n">
        <v>74</v>
      </c>
      <c r="N63" s="19" t="n">
        <v>155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49</v>
      </c>
      <c r="L64" s="19" t="n">
        <v>82</v>
      </c>
      <c r="M64" s="19" t="n">
        <v>91</v>
      </c>
      <c r="N64" s="19" t="n">
        <v>173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8</v>
      </c>
      <c r="L65" s="19" t="n">
        <v>74</v>
      </c>
      <c r="M65" s="19" t="n">
        <v>71</v>
      </c>
      <c r="N65" s="19" t="n">
        <v>145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3</v>
      </c>
      <c r="L66" s="19" t="n">
        <v>98</v>
      </c>
      <c r="M66" s="19" t="n">
        <v>96</v>
      </c>
      <c r="N66" s="19" t="n">
        <v>194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5</v>
      </c>
      <c r="L67" s="19" t="n">
        <v>61</v>
      </c>
      <c r="M67" s="19" t="n">
        <v>67</v>
      </c>
      <c r="N67" s="19" t="n">
        <v>128</v>
      </c>
      <c r="O67" s="21"/>
      <c r="P67" s="22" t="s">
        <v>44</v>
      </c>
      <c r="Q67" s="23"/>
      <c r="R67" s="19" t="n">
        <v>795</v>
      </c>
      <c r="S67" s="19" t="n">
        <v>757</v>
      </c>
      <c r="T67" s="19" t="n">
        <v>998</v>
      </c>
      <c r="U67" s="19" t="n">
        <v>1755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24</v>
      </c>
      <c r="E68" s="19" t="n">
        <v>1077</v>
      </c>
      <c r="F68" s="19" t="n">
        <v>1183</v>
      </c>
      <c r="G68" s="19" t="n">
        <v>2260</v>
      </c>
      <c r="H68" s="31"/>
      <c r="I68" s="29" t="s">
        <v>44</v>
      </c>
      <c r="J68" s="30"/>
      <c r="K68" s="19" t="n">
        <v>863</v>
      </c>
      <c r="L68" s="19" t="n">
        <v>1215</v>
      </c>
      <c r="M68" s="19" t="n">
        <v>1315</v>
      </c>
      <c r="N68" s="19" t="n">
        <v>2530</v>
      </c>
      <c r="O68" s="24"/>
      <c r="P68" s="22" t="s">
        <v>107</v>
      </c>
      <c r="Q68" s="23"/>
      <c r="R68" s="19" t="n">
        <v>2482</v>
      </c>
      <c r="S68" s="19" t="n">
        <v>3049</v>
      </c>
      <c r="T68" s="19" t="n">
        <v>3496</v>
      </c>
      <c r="U68" s="19" t="n">
        <v>6545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302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50</v>
      </c>
      <c r="G75" s="19" t="n">
        <v>88</v>
      </c>
      <c r="H75" s="20"/>
      <c r="I75" s="33" t="s">
        <v>175</v>
      </c>
      <c r="J75" s="18"/>
      <c r="K75" s="19" t="n">
        <v>27</v>
      </c>
      <c r="L75" s="19" t="n">
        <v>31</v>
      </c>
      <c r="M75" s="19" t="n">
        <v>37</v>
      </c>
      <c r="N75" s="19" t="n">
        <v>68</v>
      </c>
      <c r="O75" s="20"/>
      <c r="P75" s="33" t="s">
        <v>176</v>
      </c>
      <c r="Q75" s="18"/>
      <c r="R75" s="19" t="n">
        <v>60</v>
      </c>
      <c r="S75" s="19" t="n">
        <v>75</v>
      </c>
      <c r="T75" s="19" t="n">
        <v>81</v>
      </c>
      <c r="U75" s="19" t="n">
        <v>156</v>
      </c>
      <c r="V75" s="16"/>
      <c r="W75" s="32" t="s">
        <v>177</v>
      </c>
      <c r="X75" s="18"/>
      <c r="Y75" s="19" t="n">
        <v>44</v>
      </c>
      <c r="Z75" s="19" t="n">
        <v>58</v>
      </c>
      <c r="AA75" s="19" t="n">
        <v>56</v>
      </c>
      <c r="AB75" s="19" t="n">
        <v>114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1</v>
      </c>
      <c r="E76" s="19" t="n">
        <v>57</v>
      </c>
      <c r="F76" s="19" t="n">
        <v>63</v>
      </c>
      <c r="G76" s="19" t="n">
        <v>120</v>
      </c>
      <c r="H76" s="24"/>
      <c r="I76" s="32" t="s">
        <v>179</v>
      </c>
      <c r="J76" s="23"/>
      <c r="K76" s="19" t="n">
        <v>47</v>
      </c>
      <c r="L76" s="19" t="n">
        <v>75</v>
      </c>
      <c r="M76" s="19" t="n">
        <v>78</v>
      </c>
      <c r="N76" s="19" t="n">
        <v>153</v>
      </c>
      <c r="O76" s="24"/>
      <c r="P76" s="32" t="s">
        <v>180</v>
      </c>
      <c r="Q76" s="23"/>
      <c r="R76" s="19" t="n">
        <v>31</v>
      </c>
      <c r="S76" s="19" t="n">
        <v>63</v>
      </c>
      <c r="T76" s="19" t="n">
        <v>67</v>
      </c>
      <c r="U76" s="19" t="n">
        <v>130</v>
      </c>
      <c r="V76" s="21"/>
      <c r="W76" s="33" t="s">
        <v>181</v>
      </c>
      <c r="X76" s="23"/>
      <c r="Y76" s="19" t="n">
        <v>6</v>
      </c>
      <c r="Z76" s="19" t="n">
        <v>5</v>
      </c>
      <c r="AA76" s="19" t="n">
        <v>4</v>
      </c>
      <c r="AB76" s="19" t="n">
        <v>9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5</v>
      </c>
      <c r="E77" s="19" t="n">
        <v>31</v>
      </c>
      <c r="F77" s="19" t="n">
        <v>36</v>
      </c>
      <c r="G77" s="19" t="n">
        <v>67</v>
      </c>
      <c r="I77" s="33" t="s">
        <v>183</v>
      </c>
      <c r="J77" s="26"/>
      <c r="K77" s="19" t="n">
        <v>36</v>
      </c>
      <c r="L77" s="19" t="n">
        <v>38</v>
      </c>
      <c r="M77" s="19" t="n">
        <v>53</v>
      </c>
      <c r="N77" s="19" t="n">
        <v>91</v>
      </c>
      <c r="P77" s="33" t="s">
        <v>184</v>
      </c>
      <c r="Q77" s="26"/>
      <c r="R77" s="19" t="n">
        <v>12</v>
      </c>
      <c r="S77" s="19" t="n">
        <v>21</v>
      </c>
      <c r="T77" s="19" t="n">
        <v>22</v>
      </c>
      <c r="U77" s="19" t="n">
        <v>43</v>
      </c>
      <c r="V77" s="25"/>
      <c r="W77" s="32" t="s">
        <v>185</v>
      </c>
      <c r="X77" s="26"/>
      <c r="Y77" s="19" t="n">
        <v>35</v>
      </c>
      <c r="Z77" s="19" t="n">
        <v>55</v>
      </c>
      <c r="AA77" s="19" t="n">
        <v>53</v>
      </c>
      <c r="AB77" s="19" t="n">
        <v>108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7</v>
      </c>
      <c r="E78" s="19" t="n">
        <v>26</v>
      </c>
      <c r="F78" s="19" t="n">
        <v>26</v>
      </c>
      <c r="G78" s="19" t="n">
        <v>52</v>
      </c>
      <c r="H78" s="24"/>
      <c r="I78" s="32" t="s">
        <v>187</v>
      </c>
      <c r="J78" s="23"/>
      <c r="K78" s="19" t="n">
        <v>10</v>
      </c>
      <c r="L78" s="19" t="n">
        <v>18</v>
      </c>
      <c r="M78" s="19" t="n">
        <v>21</v>
      </c>
      <c r="N78" s="19" t="n">
        <v>39</v>
      </c>
      <c r="O78" s="24"/>
      <c r="P78" s="32" t="s">
        <v>188</v>
      </c>
      <c r="Q78" s="23"/>
      <c r="R78" s="19" t="n">
        <v>46</v>
      </c>
      <c r="S78" s="19" t="n">
        <v>61</v>
      </c>
      <c r="T78" s="19" t="n">
        <v>69</v>
      </c>
      <c r="U78" s="19" t="n">
        <v>130</v>
      </c>
      <c r="V78" s="21"/>
      <c r="W78" s="33" t="s">
        <v>189</v>
      </c>
      <c r="X78" s="23"/>
      <c r="Y78" s="19" t="n">
        <v>59</v>
      </c>
      <c r="Z78" s="19" t="n">
        <v>83</v>
      </c>
      <c r="AA78" s="19" t="n">
        <v>88</v>
      </c>
      <c r="AB78" s="19" t="n">
        <v>171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0</v>
      </c>
      <c r="E79" s="19" t="n">
        <v>37</v>
      </c>
      <c r="F79" s="19" t="n">
        <v>43</v>
      </c>
      <c r="G79" s="19" t="n">
        <v>80</v>
      </c>
      <c r="I79" s="33" t="s">
        <v>191</v>
      </c>
      <c r="J79" s="26"/>
      <c r="K79" s="19" t="n">
        <v>127</v>
      </c>
      <c r="L79" s="19" t="n">
        <v>151</v>
      </c>
      <c r="M79" s="19" t="n">
        <v>168</v>
      </c>
      <c r="N79" s="19" t="n">
        <v>319</v>
      </c>
      <c r="P79" s="33" t="s">
        <v>192</v>
      </c>
      <c r="Q79" s="26"/>
      <c r="R79" s="19" t="n">
        <v>40</v>
      </c>
      <c r="S79" s="19" t="n">
        <v>60</v>
      </c>
      <c r="T79" s="19" t="n">
        <v>59</v>
      </c>
      <c r="U79" s="19" t="n">
        <v>119</v>
      </c>
      <c r="V79" s="25"/>
      <c r="W79" s="32" t="s">
        <v>193</v>
      </c>
      <c r="X79" s="26"/>
      <c r="Y79" s="19" t="n">
        <v>80</v>
      </c>
      <c r="Z79" s="19" t="n">
        <v>109</v>
      </c>
      <c r="AA79" s="19" t="n">
        <v>112</v>
      </c>
      <c r="AB79" s="19" t="n">
        <v>221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39</v>
      </c>
      <c r="E80" s="19" t="n">
        <v>43</v>
      </c>
      <c r="F80" s="19" t="n">
        <v>54</v>
      </c>
      <c r="G80" s="19" t="n">
        <v>97</v>
      </c>
      <c r="H80" s="24"/>
      <c r="I80" s="32" t="s">
        <v>195</v>
      </c>
      <c r="J80" s="23"/>
      <c r="K80" s="19" t="n">
        <v>32</v>
      </c>
      <c r="L80" s="19" t="n">
        <v>43</v>
      </c>
      <c r="M80" s="19" t="n">
        <v>55</v>
      </c>
      <c r="N80" s="19" t="n">
        <v>98</v>
      </c>
      <c r="O80" s="24"/>
      <c r="P80" s="32" t="s">
        <v>196</v>
      </c>
      <c r="Q80" s="23"/>
      <c r="R80" s="19" t="n">
        <v>39</v>
      </c>
      <c r="S80" s="19" t="n">
        <v>44</v>
      </c>
      <c r="T80" s="19" t="n">
        <v>55</v>
      </c>
      <c r="U80" s="19" t="n">
        <v>99</v>
      </c>
      <c r="V80" s="21"/>
      <c r="W80" s="33" t="s">
        <v>197</v>
      </c>
      <c r="X80" s="23"/>
      <c r="Y80" s="19" t="n">
        <v>85</v>
      </c>
      <c r="Z80" s="19" t="n">
        <v>131</v>
      </c>
      <c r="AA80" s="19" t="n">
        <v>153</v>
      </c>
      <c r="AB80" s="19" t="n">
        <v>284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1</v>
      </c>
      <c r="E81" s="19" t="n">
        <v>27</v>
      </c>
      <c r="F81" s="19" t="n">
        <v>33</v>
      </c>
      <c r="G81" s="19" t="n">
        <v>60</v>
      </c>
      <c r="I81" s="33" t="s">
        <v>199</v>
      </c>
      <c r="J81" s="26"/>
      <c r="K81" s="19" t="n">
        <v>31</v>
      </c>
      <c r="L81" s="19" t="n">
        <v>33</v>
      </c>
      <c r="M81" s="19" t="n">
        <v>39</v>
      </c>
      <c r="N81" s="19" t="n">
        <v>72</v>
      </c>
      <c r="P81" s="33" t="s">
        <v>200</v>
      </c>
      <c r="Q81" s="26"/>
      <c r="R81" s="19" t="n">
        <v>30</v>
      </c>
      <c r="S81" s="19" t="n">
        <v>38</v>
      </c>
      <c r="T81" s="19" t="n">
        <v>52</v>
      </c>
      <c r="U81" s="19" t="n">
        <v>90</v>
      </c>
      <c r="V81" s="25"/>
      <c r="W81" s="32" t="s">
        <v>201</v>
      </c>
      <c r="X81" s="26"/>
      <c r="Y81" s="19" t="n">
        <v>97</v>
      </c>
      <c r="Z81" s="19" t="n">
        <v>134</v>
      </c>
      <c r="AA81" s="19" t="n">
        <v>135</v>
      </c>
      <c r="AB81" s="19" t="n">
        <v>269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4</v>
      </c>
      <c r="E82" s="19" t="n">
        <v>33</v>
      </c>
      <c r="F82" s="19" t="n">
        <v>23</v>
      </c>
      <c r="G82" s="19" t="n">
        <v>56</v>
      </c>
      <c r="H82" s="24"/>
      <c r="I82" s="32" t="s">
        <v>203</v>
      </c>
      <c r="J82" s="23"/>
      <c r="K82" s="19" t="n">
        <v>30</v>
      </c>
      <c r="L82" s="19" t="n">
        <v>48</v>
      </c>
      <c r="M82" s="19" t="n">
        <v>36</v>
      </c>
      <c r="N82" s="19" t="n">
        <v>84</v>
      </c>
      <c r="O82" s="20"/>
      <c r="P82" s="32" t="s">
        <v>204</v>
      </c>
      <c r="Q82" s="18"/>
      <c r="R82" s="19" t="n">
        <v>28</v>
      </c>
      <c r="S82" s="19" t="n">
        <v>46</v>
      </c>
      <c r="T82" s="19" t="n">
        <v>44</v>
      </c>
      <c r="U82" s="19" t="n">
        <v>90</v>
      </c>
      <c r="V82" s="16"/>
      <c r="W82" s="33" t="s">
        <v>205</v>
      </c>
      <c r="X82" s="18"/>
      <c r="Y82" s="19" t="n">
        <v>89</v>
      </c>
      <c r="Z82" s="19" t="n">
        <v>145</v>
      </c>
      <c r="AA82" s="19" t="n">
        <v>153</v>
      </c>
      <c r="AB82" s="19" t="n">
        <v>298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38</v>
      </c>
      <c r="E83" s="19" t="n">
        <v>46</v>
      </c>
      <c r="F83" s="19" t="n">
        <v>60</v>
      </c>
      <c r="G83" s="19" t="n">
        <v>106</v>
      </c>
      <c r="I83" s="33" t="s">
        <v>207</v>
      </c>
      <c r="J83" s="26"/>
      <c r="K83" s="19" t="n">
        <v>78</v>
      </c>
      <c r="L83" s="19" t="n">
        <v>110</v>
      </c>
      <c r="M83" s="19" t="n">
        <v>99</v>
      </c>
      <c r="N83" s="19" t="n">
        <v>209</v>
      </c>
      <c r="O83" s="34"/>
      <c r="P83" s="33" t="s">
        <v>208</v>
      </c>
      <c r="Q83" s="35"/>
      <c r="R83" s="19" t="n">
        <v>31</v>
      </c>
      <c r="S83" s="19" t="n">
        <v>41</v>
      </c>
      <c r="T83" s="19" t="n">
        <v>43</v>
      </c>
      <c r="U83" s="19" t="n">
        <v>84</v>
      </c>
      <c r="V83" s="34"/>
      <c r="W83" s="32" t="s">
        <v>209</v>
      </c>
      <c r="X83" s="22"/>
      <c r="Y83" s="19" t="n">
        <v>54</v>
      </c>
      <c r="Z83" s="19" t="n">
        <v>65</v>
      </c>
      <c r="AA83" s="19" t="n">
        <v>78</v>
      </c>
      <c r="AB83" s="19" t="n">
        <v>143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4</v>
      </c>
      <c r="E84" s="19" t="n">
        <v>22</v>
      </c>
      <c r="F84" s="19" t="n">
        <v>26</v>
      </c>
      <c r="G84" s="19" t="n">
        <v>48</v>
      </c>
      <c r="H84" s="24"/>
      <c r="I84" s="32" t="s">
        <v>211</v>
      </c>
      <c r="J84" s="23"/>
      <c r="K84" s="19" t="n">
        <v>48</v>
      </c>
      <c r="L84" s="19" t="n">
        <v>45</v>
      </c>
      <c r="M84" s="19" t="n">
        <v>47</v>
      </c>
      <c r="N84" s="19" t="n">
        <v>92</v>
      </c>
      <c r="O84" s="20"/>
      <c r="P84" s="32" t="s">
        <v>212</v>
      </c>
      <c r="Q84" s="18"/>
      <c r="R84" s="19" t="n">
        <v>29</v>
      </c>
      <c r="S84" s="19" t="n">
        <v>31</v>
      </c>
      <c r="T84" s="19" t="n">
        <v>33</v>
      </c>
      <c r="U84" s="19" t="n">
        <v>64</v>
      </c>
      <c r="V84" s="20"/>
      <c r="W84" s="33" t="s">
        <v>213</v>
      </c>
      <c r="X84" s="18"/>
      <c r="Y84" s="19" t="n">
        <v>34</v>
      </c>
      <c r="Z84" s="19" t="n">
        <v>41</v>
      </c>
      <c r="AA84" s="19" t="n">
        <v>51</v>
      </c>
      <c r="AB84" s="19" t="n">
        <v>92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1</v>
      </c>
      <c r="E85" s="19" t="n">
        <v>34</v>
      </c>
      <c r="F85" s="19" t="n">
        <v>37</v>
      </c>
      <c r="G85" s="19" t="n">
        <v>71</v>
      </c>
      <c r="I85" s="33" t="s">
        <v>215</v>
      </c>
      <c r="J85" s="26"/>
      <c r="K85" s="19" t="n">
        <v>20</v>
      </c>
      <c r="L85" s="19" t="n">
        <v>24</v>
      </c>
      <c r="M85" s="19" t="n">
        <v>24</v>
      </c>
      <c r="N85" s="19" t="n">
        <v>48</v>
      </c>
      <c r="O85" s="24"/>
      <c r="P85" s="33" t="s">
        <v>216</v>
      </c>
      <c r="Q85" s="23"/>
      <c r="R85" s="19" t="n">
        <v>40</v>
      </c>
      <c r="S85" s="19" t="n">
        <v>44</v>
      </c>
      <c r="T85" s="19" t="n">
        <v>61</v>
      </c>
      <c r="U85" s="19" t="n">
        <v>105</v>
      </c>
      <c r="V85" s="24"/>
      <c r="W85" s="32" t="s">
        <v>217</v>
      </c>
      <c r="X85" s="23"/>
      <c r="Y85" s="19" t="n">
        <v>27</v>
      </c>
      <c r="Z85" s="19" t="n">
        <v>26</v>
      </c>
      <c r="AA85" s="19" t="n">
        <v>37</v>
      </c>
      <c r="AB85" s="19" t="n">
        <v>63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7</v>
      </c>
      <c r="E86" s="19" t="n">
        <v>39</v>
      </c>
      <c r="F86" s="19" t="n">
        <v>30</v>
      </c>
      <c r="G86" s="19" t="n">
        <v>69</v>
      </c>
      <c r="H86" s="24"/>
      <c r="I86" s="32" t="s">
        <v>219</v>
      </c>
      <c r="J86" s="23"/>
      <c r="K86" s="19" t="n">
        <v>14</v>
      </c>
      <c r="L86" s="19" t="n">
        <v>10</v>
      </c>
      <c r="M86" s="19" t="n">
        <v>20</v>
      </c>
      <c r="N86" s="19" t="n">
        <v>30</v>
      </c>
      <c r="P86" s="32" t="s">
        <v>220</v>
      </c>
      <c r="Q86" s="26"/>
      <c r="R86" s="19" t="n">
        <v>22</v>
      </c>
      <c r="S86" s="19" t="n">
        <v>21</v>
      </c>
      <c r="T86" s="19" t="n">
        <v>26</v>
      </c>
      <c r="U86" s="19" t="n">
        <v>47</v>
      </c>
      <c r="W86" s="33" t="s">
        <v>221</v>
      </c>
      <c r="X86" s="26"/>
      <c r="Y86" s="19" t="n">
        <v>25</v>
      </c>
      <c r="Z86" s="19" t="n">
        <v>37</v>
      </c>
      <c r="AA86" s="19" t="n">
        <v>31</v>
      </c>
      <c r="AB86" s="19" t="n">
        <v>68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2</v>
      </c>
      <c r="E87" s="19" t="n">
        <v>44</v>
      </c>
      <c r="F87" s="19" t="n">
        <v>54</v>
      </c>
      <c r="G87" s="19" t="n">
        <v>98</v>
      </c>
      <c r="I87" s="33" t="s">
        <v>223</v>
      </c>
      <c r="J87" s="26"/>
      <c r="K87" s="19" t="n">
        <v>51</v>
      </c>
      <c r="L87" s="19" t="n">
        <v>42</v>
      </c>
      <c r="M87" s="19" t="n">
        <v>57</v>
      </c>
      <c r="N87" s="19" t="n">
        <v>99</v>
      </c>
      <c r="O87" s="24"/>
      <c r="P87" s="33" t="s">
        <v>224</v>
      </c>
      <c r="Q87" s="23"/>
      <c r="R87" s="19" t="n">
        <v>26</v>
      </c>
      <c r="S87" s="19" t="n">
        <v>34</v>
      </c>
      <c r="T87" s="19" t="n">
        <v>44</v>
      </c>
      <c r="U87" s="19" t="n">
        <v>78</v>
      </c>
      <c r="V87" s="24"/>
      <c r="W87" s="32" t="s">
        <v>225</v>
      </c>
      <c r="X87" s="23"/>
      <c r="Y87" s="19" t="n">
        <v>90</v>
      </c>
      <c r="Z87" s="19" t="n">
        <v>104</v>
      </c>
      <c r="AA87" s="19" t="n">
        <v>109</v>
      </c>
      <c r="AB87" s="19" t="n">
        <v>213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7</v>
      </c>
      <c r="F88" s="19" t="n">
        <v>36</v>
      </c>
      <c r="G88" s="19" t="n">
        <v>73</v>
      </c>
      <c r="H88" s="24"/>
      <c r="I88" s="32" t="s">
        <v>227</v>
      </c>
      <c r="J88" s="23"/>
      <c r="K88" s="19" t="n">
        <v>20</v>
      </c>
      <c r="L88" s="19" t="n">
        <v>24</v>
      </c>
      <c r="M88" s="19" t="n">
        <v>29</v>
      </c>
      <c r="N88" s="19" t="n">
        <v>53</v>
      </c>
      <c r="P88" s="32" t="s">
        <v>228</v>
      </c>
      <c r="Q88" s="26"/>
      <c r="R88" s="19" t="n">
        <v>50</v>
      </c>
      <c r="S88" s="19" t="n">
        <v>77</v>
      </c>
      <c r="T88" s="19" t="n">
        <v>72</v>
      </c>
      <c r="U88" s="19" t="n">
        <v>149</v>
      </c>
      <c r="W88" s="33" t="s">
        <v>229</v>
      </c>
      <c r="X88" s="26"/>
      <c r="Y88" s="19" t="n">
        <v>59</v>
      </c>
      <c r="Z88" s="19" t="n">
        <v>71</v>
      </c>
      <c r="AA88" s="19" t="n">
        <v>78</v>
      </c>
      <c r="AB88" s="19" t="n">
        <v>149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1</v>
      </c>
      <c r="E89" s="19" t="n">
        <v>32</v>
      </c>
      <c r="F89" s="19" t="n">
        <v>31</v>
      </c>
      <c r="G89" s="19" t="n">
        <v>63</v>
      </c>
      <c r="I89" s="33" t="s">
        <v>231</v>
      </c>
      <c r="J89" s="26"/>
      <c r="K89" s="19" t="n">
        <v>31</v>
      </c>
      <c r="L89" s="19" t="n">
        <v>26</v>
      </c>
      <c r="M89" s="19" t="n">
        <v>29</v>
      </c>
      <c r="N89" s="19" t="n">
        <v>55</v>
      </c>
      <c r="O89" s="24"/>
      <c r="P89" s="33" t="s">
        <v>232</v>
      </c>
      <c r="Q89" s="23"/>
      <c r="R89" s="19" t="n">
        <v>15</v>
      </c>
      <c r="S89" s="19" t="n">
        <v>25</v>
      </c>
      <c r="T89" s="19" t="n">
        <v>26</v>
      </c>
      <c r="U89" s="19" t="n">
        <v>51</v>
      </c>
      <c r="V89" s="24"/>
      <c r="W89" s="32" t="s">
        <v>233</v>
      </c>
      <c r="X89" s="23"/>
      <c r="Y89" s="19" t="n">
        <v>81</v>
      </c>
      <c r="Z89" s="19" t="n">
        <v>85</v>
      </c>
      <c r="AA89" s="19" t="n">
        <v>106</v>
      </c>
      <c r="AB89" s="19" t="n">
        <v>191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8</v>
      </c>
      <c r="E90" s="19" t="n">
        <v>37</v>
      </c>
      <c r="F90" s="19" t="n">
        <v>42</v>
      </c>
      <c r="G90" s="19" t="n">
        <v>79</v>
      </c>
      <c r="H90" s="24"/>
      <c r="I90" s="32" t="s">
        <v>235</v>
      </c>
      <c r="J90" s="23"/>
      <c r="K90" s="19" t="n">
        <v>25</v>
      </c>
      <c r="L90" s="19" t="n">
        <v>21</v>
      </c>
      <c r="M90" s="19" t="n">
        <v>23</v>
      </c>
      <c r="N90" s="19" t="n">
        <v>44</v>
      </c>
      <c r="P90" s="32" t="s">
        <v>236</v>
      </c>
      <c r="Q90" s="26"/>
      <c r="R90" s="19" t="n">
        <v>47</v>
      </c>
      <c r="S90" s="19" t="n">
        <v>62</v>
      </c>
      <c r="T90" s="19" t="n">
        <v>54</v>
      </c>
      <c r="U90" s="19" t="n">
        <v>116</v>
      </c>
      <c r="W90" s="33" t="s">
        <v>237</v>
      </c>
      <c r="X90" s="26"/>
      <c r="Y90" s="19" t="n">
        <v>66</v>
      </c>
      <c r="Z90" s="19" t="n">
        <v>53</v>
      </c>
      <c r="AA90" s="19" t="n">
        <v>71</v>
      </c>
      <c r="AB90" s="19" t="n">
        <v>124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29</v>
      </c>
      <c r="E91" s="19" t="n">
        <v>39</v>
      </c>
      <c r="F91" s="19" t="n">
        <v>49</v>
      </c>
      <c r="G91" s="19" t="n">
        <v>88</v>
      </c>
      <c r="I91" s="33" t="s">
        <v>239</v>
      </c>
      <c r="J91" s="26"/>
      <c r="K91" s="19" t="n">
        <v>29</v>
      </c>
      <c r="L91" s="19" t="n">
        <v>30</v>
      </c>
      <c r="M91" s="19" t="n">
        <v>35</v>
      </c>
      <c r="N91" s="19" t="n">
        <v>65</v>
      </c>
      <c r="O91" s="24"/>
      <c r="P91" s="33" t="s">
        <v>240</v>
      </c>
      <c r="Q91" s="23"/>
      <c r="R91" s="19" t="n">
        <v>33</v>
      </c>
      <c r="S91" s="19" t="n">
        <v>43</v>
      </c>
      <c r="T91" s="19" t="n">
        <v>57</v>
      </c>
      <c r="U91" s="19" t="n">
        <v>100</v>
      </c>
      <c r="V91" s="24"/>
      <c r="W91" s="32" t="s">
        <v>241</v>
      </c>
      <c r="X91" s="23"/>
      <c r="Y91" s="19" t="n">
        <v>29</v>
      </c>
      <c r="Z91" s="19" t="n">
        <v>37</v>
      </c>
      <c r="AA91" s="19" t="n">
        <v>41</v>
      </c>
      <c r="AB91" s="19" t="n">
        <v>78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9</v>
      </c>
      <c r="F92" s="19" t="n">
        <v>59</v>
      </c>
      <c r="G92" s="19" t="n">
        <v>108</v>
      </c>
      <c r="H92" s="24"/>
      <c r="I92" s="32" t="s">
        <v>243</v>
      </c>
      <c r="J92" s="23"/>
      <c r="K92" s="19" t="n">
        <v>23</v>
      </c>
      <c r="L92" s="19" t="n">
        <v>29</v>
      </c>
      <c r="M92" s="19" t="n">
        <v>34</v>
      </c>
      <c r="N92" s="19" t="n">
        <v>63</v>
      </c>
      <c r="Q92" s="26"/>
      <c r="R92" s="27"/>
      <c r="S92" s="27"/>
      <c r="T92" s="27"/>
      <c r="U92" s="27"/>
      <c r="W92" s="33" t="s">
        <v>244</v>
      </c>
      <c r="X92" s="26"/>
      <c r="Y92" s="19" t="n">
        <v>46</v>
      </c>
      <c r="Z92" s="19" t="n">
        <v>59</v>
      </c>
      <c r="AA92" s="19" t="n">
        <v>67</v>
      </c>
      <c r="AB92" s="19" t="n">
        <v>126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30</v>
      </c>
      <c r="E93" s="19" t="n">
        <v>29</v>
      </c>
      <c r="F93" s="19" t="n">
        <v>45</v>
      </c>
      <c r="G93" s="19" t="n">
        <v>74</v>
      </c>
      <c r="I93" s="33" t="s">
        <v>246</v>
      </c>
      <c r="J93" s="26"/>
      <c r="K93" s="19" t="n">
        <v>82</v>
      </c>
      <c r="L93" s="19" t="n">
        <v>74</v>
      </c>
      <c r="M93" s="19" t="n">
        <v>100</v>
      </c>
      <c r="N93" s="19" t="n">
        <v>174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0</v>
      </c>
      <c r="Z93" s="19" t="n">
        <v>31</v>
      </c>
      <c r="AA93" s="19" t="n">
        <v>30</v>
      </c>
      <c r="AB93" s="19" t="n">
        <v>61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8</v>
      </c>
      <c r="E94" s="19" t="n">
        <v>41</v>
      </c>
      <c r="F94" s="19" t="n">
        <v>50</v>
      </c>
      <c r="G94" s="19" t="n">
        <v>91</v>
      </c>
      <c r="H94" s="24"/>
      <c r="I94" s="32" t="s">
        <v>249</v>
      </c>
      <c r="J94" s="23"/>
      <c r="K94" s="19" t="n">
        <v>31</v>
      </c>
      <c r="L94" s="19" t="n">
        <v>28</v>
      </c>
      <c r="M94" s="19" t="n">
        <v>36</v>
      </c>
      <c r="N94" s="19" t="n">
        <v>64</v>
      </c>
      <c r="Q94" s="26"/>
      <c r="R94" s="27"/>
      <c r="S94" s="27"/>
      <c r="T94" s="27"/>
      <c r="U94" s="27"/>
      <c r="W94" s="33" t="s">
        <v>250</v>
      </c>
      <c r="X94" s="26"/>
      <c r="Y94" s="19" t="n">
        <v>33</v>
      </c>
      <c r="Z94" s="19" t="n">
        <v>48</v>
      </c>
      <c r="AA94" s="19" t="n">
        <v>63</v>
      </c>
      <c r="AB94" s="19" t="n">
        <v>111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3</v>
      </c>
      <c r="F95" s="19" t="n">
        <v>20</v>
      </c>
      <c r="G95" s="19" t="n">
        <v>43</v>
      </c>
      <c r="I95" s="33" t="s">
        <v>252</v>
      </c>
      <c r="J95" s="26"/>
      <c r="K95" s="19" t="n">
        <v>40</v>
      </c>
      <c r="L95" s="19" t="n">
        <v>52</v>
      </c>
      <c r="M95" s="19" t="n">
        <v>52</v>
      </c>
      <c r="N95" s="19" t="n">
        <v>104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5</v>
      </c>
      <c r="E96" s="19" t="n">
        <v>66</v>
      </c>
      <c r="F96" s="19" t="n">
        <v>78</v>
      </c>
      <c r="G96" s="19" t="n">
        <v>144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59</v>
      </c>
      <c r="Z96" s="19" t="n">
        <v>1377</v>
      </c>
      <c r="AA96" s="19" t="n">
        <v>1516</v>
      </c>
      <c r="AB96" s="19" t="n">
        <v>2893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4</v>
      </c>
      <c r="E97" s="19" t="n">
        <v>38</v>
      </c>
      <c r="F97" s="19" t="n">
        <v>42</v>
      </c>
      <c r="G97" s="19" t="n">
        <v>80</v>
      </c>
      <c r="H97" s="31"/>
      <c r="I97" s="29" t="s">
        <v>44</v>
      </c>
      <c r="J97" s="30"/>
      <c r="K97" s="19" t="n">
        <v>1471</v>
      </c>
      <c r="L97" s="19" t="n">
        <v>1820</v>
      </c>
      <c r="M97" s="19" t="n">
        <v>2059</v>
      </c>
      <c r="N97" s="19" t="n">
        <v>3879</v>
      </c>
      <c r="O97" s="24"/>
      <c r="P97" s="22" t="s">
        <v>44</v>
      </c>
      <c r="Q97" s="23"/>
      <c r="R97" s="19" t="n">
        <v>579</v>
      </c>
      <c r="S97" s="19" t="n">
        <v>786</v>
      </c>
      <c r="T97" s="19" t="n">
        <v>865</v>
      </c>
      <c r="U97" s="19" t="n">
        <v>1651</v>
      </c>
      <c r="V97" s="24"/>
      <c r="W97" s="22" t="s">
        <v>107</v>
      </c>
      <c r="X97" s="23"/>
      <c r="Y97" s="19" t="n">
        <v>3109</v>
      </c>
      <c r="Z97" s="19" t="n">
        <v>3983</v>
      </c>
      <c r="AA97" s="19" t="n">
        <v>4440</v>
      </c>
      <c r="AB97" s="19" t="n">
        <v>8423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302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7</v>
      </c>
      <c r="E105" s="39" t="n">
        <v>86</v>
      </c>
      <c r="F105" s="39" t="n">
        <v>95</v>
      </c>
      <c r="G105" s="39" t="n">
        <v>181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1</v>
      </c>
      <c r="E106" s="39" t="n">
        <v>72</v>
      </c>
      <c r="F106" s="39" t="n">
        <v>81</v>
      </c>
      <c r="G106" s="39" t="n">
        <v>153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83</v>
      </c>
      <c r="E107" s="39" t="n">
        <v>114</v>
      </c>
      <c r="F107" s="39" t="n">
        <v>128</v>
      </c>
      <c r="G107" s="39" t="n">
        <v>242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4</v>
      </c>
      <c r="E108" s="39" t="n">
        <v>115</v>
      </c>
      <c r="F108" s="39" t="n">
        <v>129</v>
      </c>
      <c r="G108" s="39" t="n">
        <v>244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6</v>
      </c>
      <c r="E109" s="39" t="n">
        <v>93</v>
      </c>
      <c r="F109" s="39" t="n">
        <v>100</v>
      </c>
      <c r="G109" s="39" t="n">
        <v>193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45</v>
      </c>
      <c r="E110" s="39" t="n">
        <v>70</v>
      </c>
      <c r="F110" s="39" t="n">
        <v>80</v>
      </c>
      <c r="G110" s="39" t="n">
        <v>150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5</v>
      </c>
      <c r="E111" s="39" t="n">
        <v>136</v>
      </c>
      <c r="F111" s="39" t="n">
        <v>134</v>
      </c>
      <c r="G111" s="39" t="n">
        <v>270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3</v>
      </c>
      <c r="E112" s="39" t="n">
        <v>131</v>
      </c>
      <c r="F112" s="39" t="n">
        <v>153</v>
      </c>
      <c r="G112" s="39" t="n">
        <v>284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50</v>
      </c>
      <c r="E113" s="39" t="n">
        <v>53</v>
      </c>
      <c r="F113" s="39" t="n">
        <v>71</v>
      </c>
      <c r="G113" s="39" t="n">
        <v>124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9</v>
      </c>
      <c r="E114" s="39" t="n">
        <v>128</v>
      </c>
      <c r="F114" s="39" t="n">
        <v>142</v>
      </c>
      <c r="G114" s="39" t="n">
        <v>270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55</v>
      </c>
      <c r="E115" s="39" t="n">
        <v>194</v>
      </c>
      <c r="F115" s="39" t="n">
        <v>228</v>
      </c>
      <c r="G115" s="39" t="n">
        <v>422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8</v>
      </c>
      <c r="E116" s="39" t="n">
        <v>58</v>
      </c>
      <c r="F116" s="39" t="n">
        <v>61</v>
      </c>
      <c r="G116" s="39" t="n">
        <v>119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3</v>
      </c>
      <c r="F117" s="39" t="n">
        <v>61</v>
      </c>
      <c r="G117" s="39" t="n">
        <v>114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31</v>
      </c>
      <c r="E118" s="39" t="n">
        <v>50</v>
      </c>
      <c r="F118" s="39" t="n">
        <v>57</v>
      </c>
      <c r="G118" s="39" t="n">
        <v>107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2</v>
      </c>
      <c r="E119" s="39" t="n">
        <v>49</v>
      </c>
      <c r="F119" s="39" t="n">
        <v>54</v>
      </c>
      <c r="G119" s="39" t="n">
        <v>103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3</v>
      </c>
      <c r="E120" s="39" t="n">
        <v>89</v>
      </c>
      <c r="F120" s="39" t="n">
        <v>95</v>
      </c>
      <c r="G120" s="39" t="n">
        <v>184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61</v>
      </c>
      <c r="E121" s="39" t="n">
        <v>86</v>
      </c>
      <c r="F121" s="39" t="n">
        <v>85</v>
      </c>
      <c r="G121" s="39" t="n">
        <v>171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4</v>
      </c>
      <c r="E122" s="39" t="n">
        <v>82</v>
      </c>
      <c r="F122" s="39" t="n">
        <v>92</v>
      </c>
      <c r="G122" s="39" t="n">
        <v>174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40</v>
      </c>
      <c r="E123" s="39" t="n">
        <v>61</v>
      </c>
      <c r="F123" s="39" t="n">
        <v>65</v>
      </c>
      <c r="G123" s="39" t="n">
        <v>126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39</v>
      </c>
      <c r="E124" s="39" t="n">
        <v>58</v>
      </c>
      <c r="F124" s="39" t="n">
        <v>66</v>
      </c>
      <c r="G124" s="39" t="n">
        <v>124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8</v>
      </c>
      <c r="E125" s="39" t="n">
        <v>47</v>
      </c>
      <c r="F125" s="39" t="n">
        <v>44</v>
      </c>
      <c r="G125" s="39" t="n">
        <v>91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60</v>
      </c>
      <c r="E126" s="39" t="n">
        <v>80</v>
      </c>
      <c r="F126" s="39" t="n">
        <v>87</v>
      </c>
      <c r="G126" s="39" t="n">
        <v>167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39</v>
      </c>
      <c r="E127" s="39" t="n">
        <v>259</v>
      </c>
      <c r="F127" s="39" t="n">
        <v>257</v>
      </c>
      <c r="G127" s="39" t="n">
        <v>516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5</v>
      </c>
      <c r="E128" s="39" t="n">
        <v>37</v>
      </c>
      <c r="F128" s="39" t="n">
        <v>45</v>
      </c>
      <c r="G128" s="39" t="n">
        <v>82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5</v>
      </c>
      <c r="E129" s="39" t="n">
        <v>45</v>
      </c>
      <c r="F129" s="39" t="n">
        <v>51</v>
      </c>
      <c r="G129" s="39" t="n">
        <v>96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70</v>
      </c>
      <c r="E130" s="39" t="n">
        <v>2246</v>
      </c>
      <c r="F130" s="39" t="n">
        <v>2461</v>
      </c>
      <c r="G130" s="39" t="n">
        <v>4707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303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60</v>
      </c>
      <c r="E8" s="19" t="n">
        <v>52</v>
      </c>
      <c r="F8" s="19" t="n">
        <v>63</v>
      </c>
      <c r="G8" s="19" t="n">
        <v>115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7</v>
      </c>
      <c r="M8" s="19" t="n">
        <v>30</v>
      </c>
      <c r="N8" s="19" t="n">
        <v>57</v>
      </c>
      <c r="O8" s="20" t="n">
        <v>0</v>
      </c>
      <c r="P8" s="17" t="s">
        <v>16</v>
      </c>
      <c r="Q8" s="18" t="n">
        <v>0</v>
      </c>
      <c r="R8" s="19" t="n">
        <v>34</v>
      </c>
      <c r="S8" s="19" t="n">
        <v>52</v>
      </c>
      <c r="T8" s="19" t="n">
        <v>43</v>
      </c>
      <c r="U8" s="19" t="n">
        <v>95</v>
      </c>
      <c r="V8" s="16" t="n">
        <v>0</v>
      </c>
      <c r="W8" s="17" t="s">
        <v>17</v>
      </c>
      <c r="X8" s="18" t="n">
        <v>0</v>
      </c>
      <c r="Y8" s="19" t="n">
        <v>54</v>
      </c>
      <c r="Z8" s="19" t="n">
        <v>74</v>
      </c>
      <c r="AA8" s="19" t="n">
        <v>87</v>
      </c>
      <c r="AB8" s="19" t="n">
        <v>161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38</v>
      </c>
      <c r="E9" s="19" t="n">
        <v>47</v>
      </c>
      <c r="F9" s="19" t="n">
        <v>42</v>
      </c>
      <c r="G9" s="19" t="n">
        <v>89</v>
      </c>
      <c r="H9" s="24" t="n">
        <v>0</v>
      </c>
      <c r="I9" s="22" t="s">
        <v>19</v>
      </c>
      <c r="J9" s="23" t="n">
        <v>0</v>
      </c>
      <c r="K9" s="19" t="n">
        <v>13</v>
      </c>
      <c r="L9" s="19" t="n">
        <v>20</v>
      </c>
      <c r="M9" s="19" t="n">
        <v>25</v>
      </c>
      <c r="N9" s="19" t="n">
        <v>45</v>
      </c>
      <c r="O9" s="24" t="n">
        <v>0</v>
      </c>
      <c r="P9" s="22" t="s">
        <v>20</v>
      </c>
      <c r="Q9" s="23" t="n">
        <v>0</v>
      </c>
      <c r="R9" s="19" t="n">
        <v>41</v>
      </c>
      <c r="S9" s="19" t="n">
        <v>49</v>
      </c>
      <c r="T9" s="19" t="n">
        <v>47</v>
      </c>
      <c r="U9" s="19" t="n">
        <v>96</v>
      </c>
      <c r="V9" s="21" t="n">
        <v>0</v>
      </c>
      <c r="W9" s="22" t="s">
        <v>21</v>
      </c>
      <c r="X9" s="23" t="n">
        <v>0</v>
      </c>
      <c r="Y9" s="19" t="n">
        <v>44</v>
      </c>
      <c r="Z9" s="19" t="n">
        <v>63</v>
      </c>
      <c r="AA9" s="19" t="n">
        <v>59</v>
      </c>
      <c r="AB9" s="19" t="n">
        <v>122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4</v>
      </c>
      <c r="E10" s="19" t="n">
        <v>111</v>
      </c>
      <c r="F10" s="19" t="n">
        <v>130</v>
      </c>
      <c r="G10" s="19" t="n">
        <v>241</v>
      </c>
      <c r="H10" s="1" t="n">
        <v>0</v>
      </c>
      <c r="I10" s="6" t="s">
        <v>23</v>
      </c>
      <c r="J10" s="26" t="n">
        <v>0</v>
      </c>
      <c r="K10" s="19" t="n">
        <v>23</v>
      </c>
      <c r="L10" s="19" t="n">
        <v>34</v>
      </c>
      <c r="M10" s="19" t="n">
        <v>35</v>
      </c>
      <c r="N10" s="19" t="n">
        <v>69</v>
      </c>
      <c r="O10" s="1" t="n">
        <v>0</v>
      </c>
      <c r="P10" s="6" t="s">
        <v>24</v>
      </c>
      <c r="Q10" s="26" t="n">
        <v>0</v>
      </c>
      <c r="R10" s="19" t="n">
        <v>87</v>
      </c>
      <c r="S10" s="19" t="n">
        <v>113</v>
      </c>
      <c r="T10" s="19" t="n">
        <v>130</v>
      </c>
      <c r="U10" s="19" t="n">
        <v>243</v>
      </c>
      <c r="V10" s="25" t="n">
        <v>0</v>
      </c>
      <c r="W10" s="6" t="s">
        <v>25</v>
      </c>
      <c r="X10" s="26" t="n">
        <v>0</v>
      </c>
      <c r="Y10" s="19" t="n">
        <v>38</v>
      </c>
      <c r="Z10" s="19" t="n">
        <v>38</v>
      </c>
      <c r="AA10" s="19" t="n">
        <v>44</v>
      </c>
      <c r="AB10" s="19" t="n">
        <v>82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39</v>
      </c>
      <c r="E11" s="19" t="n">
        <v>45</v>
      </c>
      <c r="F11" s="19" t="n">
        <v>28</v>
      </c>
      <c r="G11" s="19" t="n">
        <v>73</v>
      </c>
      <c r="H11" s="24" t="n">
        <v>0</v>
      </c>
      <c r="I11" s="22" t="s">
        <v>27</v>
      </c>
      <c r="J11" s="23" t="n">
        <v>0</v>
      </c>
      <c r="K11" s="19" t="n">
        <v>61</v>
      </c>
      <c r="L11" s="19" t="n">
        <v>81</v>
      </c>
      <c r="M11" s="19" t="n">
        <v>87</v>
      </c>
      <c r="N11" s="19" t="n">
        <v>168</v>
      </c>
      <c r="O11" s="24" t="n">
        <v>0</v>
      </c>
      <c r="P11" s="22" t="s">
        <v>28</v>
      </c>
      <c r="Q11" s="23" t="n">
        <v>0</v>
      </c>
      <c r="R11" s="19" t="n">
        <v>36</v>
      </c>
      <c r="S11" s="19" t="n">
        <v>52</v>
      </c>
      <c r="T11" s="19" t="n">
        <v>64</v>
      </c>
      <c r="U11" s="19" t="n">
        <v>116</v>
      </c>
      <c r="V11" s="21" t="n">
        <v>0</v>
      </c>
      <c r="W11" s="22" t="s">
        <v>29</v>
      </c>
      <c r="X11" s="23" t="n">
        <v>0</v>
      </c>
      <c r="Y11" s="19" t="n">
        <v>36</v>
      </c>
      <c r="Z11" s="19" t="n">
        <v>41</v>
      </c>
      <c r="AA11" s="19" t="n">
        <v>64</v>
      </c>
      <c r="AB11" s="19" t="n">
        <v>105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4</v>
      </c>
      <c r="E12" s="19" t="n">
        <v>80</v>
      </c>
      <c r="F12" s="19" t="n">
        <v>88</v>
      </c>
      <c r="G12" s="19" t="n">
        <v>168</v>
      </c>
      <c r="H12" s="1" t="n">
        <v>0</v>
      </c>
      <c r="I12" s="6" t="s">
        <v>31</v>
      </c>
      <c r="J12" s="26" t="n">
        <v>0</v>
      </c>
      <c r="K12" s="19" t="n">
        <v>29</v>
      </c>
      <c r="L12" s="19" t="n">
        <v>50</v>
      </c>
      <c r="M12" s="19" t="n">
        <v>49</v>
      </c>
      <c r="N12" s="19" t="n">
        <v>99</v>
      </c>
      <c r="O12" s="1" t="n">
        <v>0</v>
      </c>
      <c r="P12" s="6" t="s">
        <v>32</v>
      </c>
      <c r="Q12" s="26" t="n">
        <v>0</v>
      </c>
      <c r="R12" s="19" t="n">
        <v>72</v>
      </c>
      <c r="S12" s="19" t="n">
        <v>72</v>
      </c>
      <c r="T12" s="19" t="n">
        <v>106</v>
      </c>
      <c r="U12" s="19" t="n">
        <v>178</v>
      </c>
      <c r="V12" s="25" t="n">
        <v>0</v>
      </c>
      <c r="W12" s="6" t="s">
        <v>33</v>
      </c>
      <c r="X12" s="26" t="n">
        <v>0</v>
      </c>
      <c r="Y12" s="19" t="n">
        <v>150</v>
      </c>
      <c r="Z12" s="19" t="n">
        <v>127</v>
      </c>
      <c r="AA12" s="19" t="n">
        <v>174</v>
      </c>
      <c r="AB12" s="19" t="n">
        <v>301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4</v>
      </c>
      <c r="E13" s="19" t="n">
        <v>54</v>
      </c>
      <c r="F13" s="19" t="n">
        <v>60</v>
      </c>
      <c r="G13" s="19" t="n">
        <v>114</v>
      </c>
      <c r="H13" s="24" t="n">
        <v>0</v>
      </c>
      <c r="I13" s="22" t="s">
        <v>35</v>
      </c>
      <c r="J13" s="23" t="n">
        <v>0</v>
      </c>
      <c r="K13" s="19" t="n">
        <v>23</v>
      </c>
      <c r="L13" s="19" t="n">
        <v>32</v>
      </c>
      <c r="M13" s="19" t="n">
        <v>31</v>
      </c>
      <c r="N13" s="19" t="n">
        <v>63</v>
      </c>
      <c r="O13" s="24" t="n">
        <v>0</v>
      </c>
      <c r="P13" s="22" t="s">
        <v>36</v>
      </c>
      <c r="Q13" s="23" t="n">
        <v>0</v>
      </c>
      <c r="R13" s="19" t="n">
        <v>52</v>
      </c>
      <c r="S13" s="19" t="n">
        <v>71</v>
      </c>
      <c r="T13" s="19" t="n">
        <v>87</v>
      </c>
      <c r="U13" s="19" t="n">
        <v>158</v>
      </c>
      <c r="V13" s="21" t="n">
        <v>0</v>
      </c>
      <c r="W13" s="22" t="s">
        <v>37</v>
      </c>
      <c r="X13" s="23" t="n">
        <v>0</v>
      </c>
      <c r="Y13" s="19" t="n">
        <v>52</v>
      </c>
      <c r="Z13" s="19" t="n">
        <v>56</v>
      </c>
      <c r="AA13" s="19" t="n">
        <v>70</v>
      </c>
      <c r="AB13" s="19" t="n">
        <v>126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63</v>
      </c>
      <c r="E14" s="19" t="n">
        <v>82</v>
      </c>
      <c r="F14" s="19" t="n">
        <v>63</v>
      </c>
      <c r="G14" s="19" t="n">
        <v>145</v>
      </c>
      <c r="H14" s="1" t="n">
        <v>0</v>
      </c>
      <c r="I14" s="6" t="s">
        <v>39</v>
      </c>
      <c r="J14" s="26" t="n">
        <v>0</v>
      </c>
      <c r="K14" s="19" t="n">
        <v>24</v>
      </c>
      <c r="L14" s="19" t="n">
        <v>29</v>
      </c>
      <c r="M14" s="19" t="n">
        <v>33</v>
      </c>
      <c r="N14" s="19" t="n">
        <v>62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1</v>
      </c>
      <c r="T14" s="19" t="n">
        <v>59</v>
      </c>
      <c r="U14" s="19" t="n">
        <v>110</v>
      </c>
      <c r="V14" s="25" t="n">
        <v>0</v>
      </c>
      <c r="W14" s="6" t="s">
        <v>41</v>
      </c>
      <c r="X14" s="26" t="n">
        <v>0</v>
      </c>
      <c r="Y14" s="19" t="n">
        <v>45</v>
      </c>
      <c r="Z14" s="19" t="n">
        <v>71</v>
      </c>
      <c r="AA14" s="19" t="n">
        <v>70</v>
      </c>
      <c r="AB14" s="19" t="n">
        <v>141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48</v>
      </c>
      <c r="E15" s="19" t="n">
        <v>63</v>
      </c>
      <c r="F15" s="19" t="n">
        <v>73</v>
      </c>
      <c r="G15" s="19" t="n">
        <v>136</v>
      </c>
      <c r="H15" s="24" t="n">
        <v>0</v>
      </c>
      <c r="I15" s="22" t="s">
        <v>43</v>
      </c>
      <c r="J15" s="23" t="n">
        <v>0</v>
      </c>
      <c r="K15" s="19" t="n">
        <v>28</v>
      </c>
      <c r="L15" s="19" t="n">
        <v>33</v>
      </c>
      <c r="M15" s="19" t="n">
        <v>39</v>
      </c>
      <c r="N15" s="19" t="n">
        <v>72</v>
      </c>
      <c r="O15" s="20" t="n">
        <v>0</v>
      </c>
      <c r="P15" s="17" t="s">
        <v>44</v>
      </c>
      <c r="Q15" s="18" t="n">
        <v>0</v>
      </c>
      <c r="R15" s="19" t="n">
        <v>360</v>
      </c>
      <c r="S15" s="19" t="n">
        <v>460</v>
      </c>
      <c r="T15" s="19" t="n">
        <v>536</v>
      </c>
      <c r="U15" s="19" t="n">
        <v>996</v>
      </c>
      <c r="V15" s="16" t="n">
        <v>0</v>
      </c>
      <c r="W15" s="17" t="s">
        <v>44</v>
      </c>
      <c r="X15" s="18" t="n">
        <v>0</v>
      </c>
      <c r="Y15" s="19" t="n">
        <v>419</v>
      </c>
      <c r="Z15" s="19" t="n">
        <v>470</v>
      </c>
      <c r="AA15" s="19" t="n">
        <v>568</v>
      </c>
      <c r="AB15" s="19" t="n">
        <v>1038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21</v>
      </c>
      <c r="E16" s="19" t="n">
        <v>136</v>
      </c>
      <c r="F16" s="19" t="n">
        <v>155</v>
      </c>
      <c r="G16" s="19" t="n">
        <v>291</v>
      </c>
      <c r="H16" s="1" t="n">
        <v>0</v>
      </c>
      <c r="I16" s="6" t="s">
        <v>46</v>
      </c>
      <c r="J16" s="26" t="n">
        <v>0</v>
      </c>
      <c r="K16" s="19" t="n">
        <v>18</v>
      </c>
      <c r="L16" s="19" t="n">
        <v>15</v>
      </c>
      <c r="M16" s="19" t="n">
        <v>20</v>
      </c>
      <c r="N16" s="19" t="n">
        <v>35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4</v>
      </c>
      <c r="E17" s="19" t="n">
        <v>177</v>
      </c>
      <c r="F17" s="19" t="n">
        <v>172</v>
      </c>
      <c r="G17" s="19" t="n">
        <v>349</v>
      </c>
      <c r="H17" s="24" t="n">
        <v>0</v>
      </c>
      <c r="I17" s="22" t="s">
        <v>50</v>
      </c>
      <c r="J17" s="23" t="n">
        <v>0</v>
      </c>
      <c r="K17" s="19" t="n">
        <v>37</v>
      </c>
      <c r="L17" s="19" t="n">
        <v>51</v>
      </c>
      <c r="M17" s="19" t="n">
        <v>50</v>
      </c>
      <c r="N17" s="19" t="n">
        <v>101</v>
      </c>
      <c r="O17" s="20"/>
      <c r="P17" s="17" t="s">
        <v>51</v>
      </c>
      <c r="Q17" s="18"/>
      <c r="R17" s="19" t="n">
        <v>67</v>
      </c>
      <c r="S17" s="19" t="n">
        <v>84</v>
      </c>
      <c r="T17" s="19" t="n">
        <v>99</v>
      </c>
      <c r="U17" s="19" t="n">
        <v>183</v>
      </c>
      <c r="V17" s="20" t="n">
        <v>0</v>
      </c>
      <c r="W17" s="17" t="s">
        <v>52</v>
      </c>
      <c r="X17" s="18" t="n">
        <v>0</v>
      </c>
      <c r="Y17" s="19" t="n">
        <v>85</v>
      </c>
      <c r="Z17" s="19" t="n">
        <v>85</v>
      </c>
      <c r="AA17" s="19" t="n">
        <v>95</v>
      </c>
      <c r="AB17" s="19" t="n">
        <v>180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08</v>
      </c>
      <c r="E18" s="19" t="n">
        <v>234</v>
      </c>
      <c r="F18" s="19" t="n">
        <v>288</v>
      </c>
      <c r="G18" s="19" t="n">
        <v>522</v>
      </c>
      <c r="H18" s="1" t="n">
        <v>0</v>
      </c>
      <c r="I18" s="6" t="s">
        <v>54</v>
      </c>
      <c r="J18" s="26" t="n">
        <v>0</v>
      </c>
      <c r="K18" s="19" t="n">
        <v>23</v>
      </c>
      <c r="L18" s="19" t="n">
        <v>38</v>
      </c>
      <c r="M18" s="19" t="n">
        <v>48</v>
      </c>
      <c r="N18" s="19" t="n">
        <v>86</v>
      </c>
      <c r="O18" s="24"/>
      <c r="P18" s="22" t="s">
        <v>55</v>
      </c>
      <c r="Q18" s="23"/>
      <c r="R18" s="19" t="n">
        <v>52</v>
      </c>
      <c r="S18" s="19" t="n">
        <v>65</v>
      </c>
      <c r="T18" s="19" t="n">
        <v>72</v>
      </c>
      <c r="U18" s="19" t="n">
        <v>137</v>
      </c>
      <c r="V18" s="24" t="n">
        <v>0</v>
      </c>
      <c r="W18" s="22" t="s">
        <v>56</v>
      </c>
      <c r="X18" s="23" t="n">
        <v>0</v>
      </c>
      <c r="Y18" s="19" t="n">
        <v>18</v>
      </c>
      <c r="Z18" s="19" t="n">
        <v>28</v>
      </c>
      <c r="AA18" s="19" t="n">
        <v>24</v>
      </c>
      <c r="AB18" s="19" t="n">
        <v>52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7</v>
      </c>
      <c r="E19" s="19" t="n">
        <v>196</v>
      </c>
      <c r="F19" s="19" t="n">
        <v>209</v>
      </c>
      <c r="G19" s="19" t="n">
        <v>405</v>
      </c>
      <c r="H19" s="24" t="n">
        <v>0</v>
      </c>
      <c r="I19" s="22" t="s">
        <v>58</v>
      </c>
      <c r="J19" s="23" t="n">
        <v>0</v>
      </c>
      <c r="K19" s="19" t="n">
        <v>29</v>
      </c>
      <c r="L19" s="19" t="n">
        <v>42</v>
      </c>
      <c r="M19" s="19" t="n">
        <v>54</v>
      </c>
      <c r="N19" s="19" t="n">
        <v>96</v>
      </c>
      <c r="P19" s="6" t="s">
        <v>59</v>
      </c>
      <c r="Q19" s="26"/>
      <c r="R19" s="19" t="n">
        <v>13</v>
      </c>
      <c r="S19" s="19" t="n">
        <v>17</v>
      </c>
      <c r="T19" s="19" t="n">
        <v>12</v>
      </c>
      <c r="U19" s="19" t="n">
        <v>29</v>
      </c>
      <c r="V19" s="1" t="n">
        <v>0</v>
      </c>
      <c r="W19" s="6" t="s">
        <v>60</v>
      </c>
      <c r="X19" s="26" t="n">
        <v>0</v>
      </c>
      <c r="Y19" s="19" t="n">
        <v>42</v>
      </c>
      <c r="Z19" s="19" t="n">
        <v>72</v>
      </c>
      <c r="AA19" s="19" t="n">
        <v>69</v>
      </c>
      <c r="AB19" s="19" t="n">
        <v>141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4</v>
      </c>
      <c r="E20" s="19" t="n">
        <v>85</v>
      </c>
      <c r="F20" s="19" t="n">
        <v>138</v>
      </c>
      <c r="G20" s="19" t="n">
        <v>223</v>
      </c>
      <c r="H20" s="1" t="n">
        <v>0</v>
      </c>
      <c r="I20" s="6" t="s">
        <v>62</v>
      </c>
      <c r="J20" s="26" t="n">
        <v>0</v>
      </c>
      <c r="K20" s="19" t="n">
        <v>18</v>
      </c>
      <c r="L20" s="19" t="n">
        <v>22</v>
      </c>
      <c r="M20" s="19" t="n">
        <v>19</v>
      </c>
      <c r="N20" s="19" t="n">
        <v>41</v>
      </c>
      <c r="O20" s="24"/>
      <c r="P20" s="22" t="s">
        <v>63</v>
      </c>
      <c r="Q20" s="23"/>
      <c r="R20" s="19" t="n">
        <v>28</v>
      </c>
      <c r="S20" s="19" t="n">
        <v>32</v>
      </c>
      <c r="T20" s="19" t="n">
        <v>40</v>
      </c>
      <c r="U20" s="19" t="n">
        <v>72</v>
      </c>
      <c r="V20" s="24" t="n">
        <v>0</v>
      </c>
      <c r="W20" s="22" t="s">
        <v>64</v>
      </c>
      <c r="X20" s="23" t="n">
        <v>0</v>
      </c>
      <c r="Y20" s="19" t="n">
        <v>35</v>
      </c>
      <c r="Z20" s="19" t="n">
        <v>67</v>
      </c>
      <c r="AA20" s="19" t="n">
        <v>67</v>
      </c>
      <c r="AB20" s="19" t="n">
        <v>134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4</v>
      </c>
      <c r="E21" s="19" t="n">
        <v>97</v>
      </c>
      <c r="F21" s="19" t="n">
        <v>108</v>
      </c>
      <c r="G21" s="19" t="n">
        <v>205</v>
      </c>
      <c r="H21" s="24" t="n">
        <v>0</v>
      </c>
      <c r="I21" s="22" t="s">
        <v>66</v>
      </c>
      <c r="J21" s="23" t="n">
        <v>0</v>
      </c>
      <c r="K21" s="19" t="n">
        <v>38</v>
      </c>
      <c r="L21" s="19" t="n">
        <v>52</v>
      </c>
      <c r="M21" s="19" t="n">
        <v>45</v>
      </c>
      <c r="N21" s="19" t="n">
        <v>97</v>
      </c>
      <c r="P21" s="6" t="s">
        <v>67</v>
      </c>
      <c r="Q21" s="26"/>
      <c r="R21" s="19" t="n">
        <v>21</v>
      </c>
      <c r="S21" s="19" t="n">
        <v>30</v>
      </c>
      <c r="T21" s="19" t="n">
        <v>38</v>
      </c>
      <c r="U21" s="19" t="n">
        <v>68</v>
      </c>
      <c r="V21" s="1" t="n">
        <v>0</v>
      </c>
      <c r="W21" s="6" t="s">
        <v>68</v>
      </c>
      <c r="X21" s="26" t="n">
        <v>0</v>
      </c>
      <c r="Y21" s="19" t="n">
        <v>37</v>
      </c>
      <c r="Z21" s="19" t="n">
        <v>55</v>
      </c>
      <c r="AA21" s="19" t="n">
        <v>59</v>
      </c>
      <c r="AB21" s="19" t="n">
        <v>114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1</v>
      </c>
      <c r="E22" s="19" t="n">
        <v>99</v>
      </c>
      <c r="F22" s="19" t="n">
        <v>102</v>
      </c>
      <c r="G22" s="19" t="n">
        <v>201</v>
      </c>
      <c r="H22" s="1" t="n">
        <v>0</v>
      </c>
      <c r="I22" s="6" t="s">
        <v>70</v>
      </c>
      <c r="J22" s="26" t="n">
        <v>0</v>
      </c>
      <c r="K22" s="19" t="n">
        <v>49</v>
      </c>
      <c r="L22" s="19" t="n">
        <v>60</v>
      </c>
      <c r="M22" s="19" t="n">
        <v>69</v>
      </c>
      <c r="N22" s="19" t="n">
        <v>129</v>
      </c>
      <c r="O22" s="24"/>
      <c r="P22" s="22" t="s">
        <v>71</v>
      </c>
      <c r="Q22" s="23"/>
      <c r="R22" s="19" t="n">
        <v>25</v>
      </c>
      <c r="S22" s="19" t="n">
        <v>25</v>
      </c>
      <c r="T22" s="19" t="n">
        <v>26</v>
      </c>
      <c r="U22" s="19" t="n">
        <v>51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3</v>
      </c>
      <c r="AA22" s="19" t="n">
        <v>20</v>
      </c>
      <c r="AB22" s="19" t="n">
        <v>33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3</v>
      </c>
      <c r="E23" s="19" t="n">
        <v>184</v>
      </c>
      <c r="F23" s="19" t="n">
        <v>202</v>
      </c>
      <c r="G23" s="19" t="n">
        <v>386</v>
      </c>
      <c r="H23" s="24" t="n">
        <v>0</v>
      </c>
      <c r="I23" s="22" t="s">
        <v>74</v>
      </c>
      <c r="J23" s="23" t="n">
        <v>0</v>
      </c>
      <c r="K23" s="19" t="n">
        <v>67</v>
      </c>
      <c r="L23" s="19" t="n">
        <v>92</v>
      </c>
      <c r="M23" s="19" t="n">
        <v>86</v>
      </c>
      <c r="N23" s="19" t="n">
        <v>178</v>
      </c>
      <c r="P23" s="6" t="s">
        <v>75</v>
      </c>
      <c r="Q23" s="26"/>
      <c r="R23" s="19" t="n">
        <v>30</v>
      </c>
      <c r="S23" s="19" t="n">
        <v>37</v>
      </c>
      <c r="T23" s="19" t="n">
        <v>44</v>
      </c>
      <c r="U23" s="19" t="n">
        <v>81</v>
      </c>
      <c r="V23" s="1" t="n">
        <v>0</v>
      </c>
      <c r="W23" s="6" t="s">
        <v>76</v>
      </c>
      <c r="X23" s="26" t="n">
        <v>0</v>
      </c>
      <c r="Y23" s="19" t="n">
        <v>41</v>
      </c>
      <c r="Z23" s="19" t="n">
        <v>56</v>
      </c>
      <c r="AA23" s="19" t="n">
        <v>57</v>
      </c>
      <c r="AB23" s="19" t="n">
        <v>113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97</v>
      </c>
      <c r="E24" s="19" t="n">
        <v>125</v>
      </c>
      <c r="F24" s="19" t="n">
        <v>129</v>
      </c>
      <c r="G24" s="19" t="n">
        <v>254</v>
      </c>
      <c r="H24" s="1" t="n">
        <v>0</v>
      </c>
      <c r="I24" s="6" t="s">
        <v>78</v>
      </c>
      <c r="J24" s="26" t="n">
        <v>0</v>
      </c>
      <c r="K24" s="19" t="n">
        <v>60</v>
      </c>
      <c r="L24" s="19" t="n">
        <v>62</v>
      </c>
      <c r="M24" s="19" t="n">
        <v>85</v>
      </c>
      <c r="N24" s="19" t="n">
        <v>147</v>
      </c>
      <c r="O24" s="24"/>
      <c r="P24" s="22" t="s">
        <v>79</v>
      </c>
      <c r="Q24" s="23"/>
      <c r="R24" s="19" t="n">
        <v>33</v>
      </c>
      <c r="S24" s="19" t="n">
        <v>43</v>
      </c>
      <c r="T24" s="19" t="n">
        <v>45</v>
      </c>
      <c r="U24" s="19" t="n">
        <v>88</v>
      </c>
      <c r="V24" s="24" t="n">
        <v>0</v>
      </c>
      <c r="W24" s="22" t="s">
        <v>80</v>
      </c>
      <c r="X24" s="23" t="n">
        <v>0</v>
      </c>
      <c r="Y24" s="19" t="n">
        <v>38</v>
      </c>
      <c r="Z24" s="19" t="n">
        <v>55</v>
      </c>
      <c r="AA24" s="19" t="n">
        <v>54</v>
      </c>
      <c r="AB24" s="19" t="n">
        <v>109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61</v>
      </c>
      <c r="E25" s="19" t="n">
        <v>70</v>
      </c>
      <c r="F25" s="19" t="n">
        <v>90</v>
      </c>
      <c r="G25" s="19" t="n">
        <v>160</v>
      </c>
      <c r="H25" s="24" t="n">
        <v>0</v>
      </c>
      <c r="I25" s="22" t="s">
        <v>82</v>
      </c>
      <c r="J25" s="23" t="n">
        <v>0</v>
      </c>
      <c r="K25" s="19" t="n">
        <v>77</v>
      </c>
      <c r="L25" s="19" t="n">
        <v>87</v>
      </c>
      <c r="M25" s="19" t="n">
        <v>86</v>
      </c>
      <c r="N25" s="19" t="n">
        <v>173</v>
      </c>
      <c r="P25" s="6" t="s">
        <v>83</v>
      </c>
      <c r="Q25" s="26"/>
      <c r="R25" s="19" t="n">
        <v>21</v>
      </c>
      <c r="S25" s="19" t="n">
        <v>21</v>
      </c>
      <c r="T25" s="19" t="n">
        <v>35</v>
      </c>
      <c r="U25" s="19" t="n">
        <v>56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1</v>
      </c>
      <c r="AA25" s="19" t="n">
        <v>38</v>
      </c>
      <c r="AB25" s="19" t="n">
        <v>69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8</v>
      </c>
      <c r="E26" s="19" t="n">
        <v>43</v>
      </c>
      <c r="F26" s="19" t="n">
        <v>38</v>
      </c>
      <c r="G26" s="19" t="n">
        <v>81</v>
      </c>
      <c r="H26" s="1" t="n">
        <v>0</v>
      </c>
      <c r="I26" s="6" t="s">
        <v>86</v>
      </c>
      <c r="J26" s="26" t="n">
        <v>0</v>
      </c>
      <c r="K26" s="19" t="n">
        <v>42</v>
      </c>
      <c r="L26" s="19" t="n">
        <v>86</v>
      </c>
      <c r="M26" s="19" t="n">
        <v>71</v>
      </c>
      <c r="N26" s="19" t="n">
        <v>157</v>
      </c>
      <c r="O26" s="24"/>
      <c r="P26" s="22" t="s">
        <v>87</v>
      </c>
      <c r="Q26" s="23"/>
      <c r="R26" s="19" t="n">
        <v>20</v>
      </c>
      <c r="S26" s="19" t="n">
        <v>20</v>
      </c>
      <c r="T26" s="19" t="n">
        <v>32</v>
      </c>
      <c r="U26" s="19" t="n">
        <v>52</v>
      </c>
      <c r="V26" s="24" t="n">
        <v>0</v>
      </c>
      <c r="W26" s="22" t="s">
        <v>88</v>
      </c>
      <c r="X26" s="23" t="n">
        <v>0</v>
      </c>
      <c r="Y26" s="19" t="n">
        <v>36</v>
      </c>
      <c r="Z26" s="19" t="n">
        <v>42</v>
      </c>
      <c r="AA26" s="19" t="n">
        <v>52</v>
      </c>
      <c r="AB26" s="19" t="n">
        <v>94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7</v>
      </c>
      <c r="E27" s="19" t="n">
        <v>8</v>
      </c>
      <c r="F27" s="19" t="n">
        <v>7</v>
      </c>
      <c r="G27" s="19" t="n">
        <v>15</v>
      </c>
      <c r="H27" s="24" t="n">
        <v>0</v>
      </c>
      <c r="I27" s="22" t="s">
        <v>90</v>
      </c>
      <c r="J27" s="23" t="n">
        <v>0</v>
      </c>
      <c r="K27" s="19" t="n">
        <v>44</v>
      </c>
      <c r="L27" s="19" t="n">
        <v>60</v>
      </c>
      <c r="M27" s="19" t="n">
        <v>78</v>
      </c>
      <c r="N27" s="19" t="n">
        <v>138</v>
      </c>
      <c r="P27" s="6" t="s">
        <v>91</v>
      </c>
      <c r="Q27" s="26"/>
      <c r="R27" s="19" t="n">
        <v>22</v>
      </c>
      <c r="S27" s="19" t="n">
        <v>20</v>
      </c>
      <c r="T27" s="19" t="n">
        <v>29</v>
      </c>
      <c r="U27" s="19" t="n">
        <v>49</v>
      </c>
      <c r="V27" s="1" t="n">
        <v>0</v>
      </c>
      <c r="W27" s="6" t="s">
        <v>92</v>
      </c>
      <c r="X27" s="26" t="n">
        <v>0</v>
      </c>
      <c r="Y27" s="19" t="n">
        <v>51</v>
      </c>
      <c r="Z27" s="19" t="n">
        <v>61</v>
      </c>
      <c r="AA27" s="19" t="n">
        <v>68</v>
      </c>
      <c r="AB27" s="19" t="n">
        <v>129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54</v>
      </c>
      <c r="E28" s="19" t="n">
        <v>58</v>
      </c>
      <c r="F28" s="19" t="n">
        <v>75</v>
      </c>
      <c r="G28" s="19" t="n">
        <v>133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7</v>
      </c>
      <c r="T28" s="19" t="n">
        <v>31</v>
      </c>
      <c r="U28" s="19" t="n">
        <v>58</v>
      </c>
      <c r="V28" s="24" t="n">
        <v>0</v>
      </c>
      <c r="W28" s="22" t="s">
        <v>95</v>
      </c>
      <c r="X28" s="23" t="n">
        <v>0</v>
      </c>
      <c r="Y28" s="19" t="n">
        <v>39</v>
      </c>
      <c r="Z28" s="19" t="n">
        <v>68</v>
      </c>
      <c r="AA28" s="19" t="n">
        <v>75</v>
      </c>
      <c r="AB28" s="19" t="n">
        <v>143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3</v>
      </c>
      <c r="E29" s="19" t="n">
        <v>36</v>
      </c>
      <c r="F29" s="19" t="n">
        <v>32</v>
      </c>
      <c r="G29" s="19" t="n">
        <v>68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2</v>
      </c>
      <c r="S29" s="19" t="n">
        <v>25</v>
      </c>
      <c r="T29" s="19" t="n">
        <v>23</v>
      </c>
      <c r="U29" s="19" t="n">
        <v>48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54</v>
      </c>
      <c r="E30" s="19" t="n">
        <v>62</v>
      </c>
      <c r="F30" s="19" t="n">
        <v>71</v>
      </c>
      <c r="G30" s="19" t="n">
        <v>133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21</v>
      </c>
      <c r="T30" s="19" t="n">
        <v>22</v>
      </c>
      <c r="U30" s="19" t="n">
        <v>43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47</v>
      </c>
      <c r="E31" s="19" t="n">
        <v>55</v>
      </c>
      <c r="F31" s="19" t="n">
        <v>63</v>
      </c>
      <c r="G31" s="19" t="n">
        <v>118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6</v>
      </c>
      <c r="T31" s="19" t="n">
        <v>29</v>
      </c>
      <c r="U31" s="19" t="n">
        <v>45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6</v>
      </c>
      <c r="E32" s="19" t="n">
        <v>32</v>
      </c>
      <c r="F32" s="19" t="n">
        <v>37</v>
      </c>
      <c r="G32" s="19" t="n">
        <v>69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4</v>
      </c>
      <c r="S32" s="19" t="n">
        <v>32</v>
      </c>
      <c r="T32" s="19" t="n">
        <v>29</v>
      </c>
      <c r="U32" s="19" t="n">
        <v>61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33</v>
      </c>
      <c r="E33" s="19" t="n">
        <v>43</v>
      </c>
      <c r="F33" s="19" t="n">
        <v>43</v>
      </c>
      <c r="G33" s="19" t="n">
        <v>86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28</v>
      </c>
      <c r="E35" s="19" t="n">
        <v>145</v>
      </c>
      <c r="F35" s="19" t="n">
        <v>154</v>
      </c>
      <c r="G35" s="19" t="n">
        <v>299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3</v>
      </c>
      <c r="Z35" s="19" t="n">
        <v>633</v>
      </c>
      <c r="AA35" s="19" t="n">
        <v>678</v>
      </c>
      <c r="AB35" s="19" t="n">
        <v>1311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100</v>
      </c>
      <c r="E36" s="19" t="n">
        <v>2419</v>
      </c>
      <c r="F36" s="19" t="n">
        <v>2660</v>
      </c>
      <c r="G36" s="19" t="n">
        <v>5079</v>
      </c>
      <c r="H36" s="31"/>
      <c r="I36" s="29" t="s">
        <v>44</v>
      </c>
      <c r="J36" s="30"/>
      <c r="K36" s="19" t="n">
        <v>727</v>
      </c>
      <c r="L36" s="19" t="n">
        <v>973</v>
      </c>
      <c r="M36" s="19" t="n">
        <v>1040</v>
      </c>
      <c r="N36" s="19" t="n">
        <v>2013</v>
      </c>
      <c r="O36" s="24"/>
      <c r="P36" s="22" t="s">
        <v>44</v>
      </c>
      <c r="Q36" s="23"/>
      <c r="R36" s="19" t="n">
        <v>433</v>
      </c>
      <c r="S36" s="19" t="n">
        <v>515</v>
      </c>
      <c r="T36" s="19" t="n">
        <v>606</v>
      </c>
      <c r="U36" s="19" t="n">
        <v>1121</v>
      </c>
      <c r="V36" s="24" t="n">
        <v>0</v>
      </c>
      <c r="W36" s="22" t="s">
        <v>107</v>
      </c>
      <c r="X36" s="23" t="n">
        <v>0</v>
      </c>
      <c r="Y36" s="19" t="n">
        <v>4502</v>
      </c>
      <c r="Z36" s="19" t="n">
        <v>5470</v>
      </c>
      <c r="AA36" s="19" t="n">
        <v>6088</v>
      </c>
      <c r="AB36" s="19" t="n">
        <v>11558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303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31</v>
      </c>
      <c r="E43" s="19" t="n">
        <v>182</v>
      </c>
      <c r="F43" s="19" t="n">
        <v>201</v>
      </c>
      <c r="G43" s="19" t="n">
        <v>383</v>
      </c>
      <c r="H43" s="20"/>
      <c r="I43" s="32" t="s">
        <v>113</v>
      </c>
      <c r="J43" s="18"/>
      <c r="K43" s="19" t="n">
        <v>80</v>
      </c>
      <c r="L43" s="19" t="n">
        <v>133</v>
      </c>
      <c r="M43" s="19" t="n">
        <v>136</v>
      </c>
      <c r="N43" s="19" t="n">
        <v>269</v>
      </c>
      <c r="O43" s="16"/>
      <c r="P43" s="33" t="s">
        <v>114</v>
      </c>
      <c r="Q43" s="18"/>
      <c r="R43" s="19" t="n">
        <v>33</v>
      </c>
      <c r="S43" s="19" t="n">
        <v>43</v>
      </c>
      <c r="T43" s="19" t="n">
        <v>48</v>
      </c>
      <c r="U43" s="19" t="n">
        <v>91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2</v>
      </c>
      <c r="E44" s="19" t="n">
        <v>126</v>
      </c>
      <c r="F44" s="19" t="n">
        <v>127</v>
      </c>
      <c r="G44" s="19" t="n">
        <v>253</v>
      </c>
      <c r="H44" s="24"/>
      <c r="I44" s="33" t="s">
        <v>116</v>
      </c>
      <c r="J44" s="23"/>
      <c r="K44" s="19" t="n">
        <v>69</v>
      </c>
      <c r="L44" s="19" t="n">
        <v>117</v>
      </c>
      <c r="M44" s="19" t="n">
        <v>119</v>
      </c>
      <c r="N44" s="19" t="n">
        <v>236</v>
      </c>
      <c r="O44" s="21"/>
      <c r="P44" s="32" t="s">
        <v>117</v>
      </c>
      <c r="Q44" s="23"/>
      <c r="R44" s="19" t="n">
        <v>32</v>
      </c>
      <c r="S44" s="19" t="n">
        <v>44</v>
      </c>
      <c r="T44" s="19" t="n">
        <v>50</v>
      </c>
      <c r="U44" s="19" t="n">
        <v>94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9</v>
      </c>
      <c r="E45" s="19" t="n">
        <v>122</v>
      </c>
      <c r="F45" s="19" t="n">
        <v>147</v>
      </c>
      <c r="G45" s="19" t="n">
        <v>269</v>
      </c>
      <c r="I45" s="32" t="s">
        <v>119</v>
      </c>
      <c r="J45" s="26"/>
      <c r="K45" s="19" t="n">
        <v>22</v>
      </c>
      <c r="L45" s="19" t="n">
        <v>22</v>
      </c>
      <c r="M45" s="19" t="n">
        <v>27</v>
      </c>
      <c r="N45" s="19" t="n">
        <v>49</v>
      </c>
      <c r="O45" s="25"/>
      <c r="P45" s="33" t="s">
        <v>120</v>
      </c>
      <c r="Q45" s="26"/>
      <c r="R45" s="19" t="n">
        <v>28</v>
      </c>
      <c r="S45" s="19" t="n">
        <v>40</v>
      </c>
      <c r="T45" s="19" t="n">
        <v>52</v>
      </c>
      <c r="U45" s="19" t="n">
        <v>92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5</v>
      </c>
      <c r="E46" s="19" t="n">
        <v>136</v>
      </c>
      <c r="F46" s="19" t="n">
        <v>140</v>
      </c>
      <c r="G46" s="19" t="n">
        <v>276</v>
      </c>
      <c r="H46" s="24"/>
      <c r="I46" s="33" t="s">
        <v>122</v>
      </c>
      <c r="J46" s="23"/>
      <c r="K46" s="19" t="n">
        <v>21</v>
      </c>
      <c r="L46" s="19" t="n">
        <v>20</v>
      </c>
      <c r="M46" s="19" t="n">
        <v>33</v>
      </c>
      <c r="N46" s="19" t="n">
        <v>53</v>
      </c>
      <c r="O46" s="21"/>
      <c r="P46" s="32" t="s">
        <v>123</v>
      </c>
      <c r="Q46" s="23"/>
      <c r="R46" s="19" t="n">
        <v>44</v>
      </c>
      <c r="S46" s="19" t="n">
        <v>50</v>
      </c>
      <c r="T46" s="19" t="n">
        <v>68</v>
      </c>
      <c r="U46" s="19" t="n">
        <v>118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4</v>
      </c>
      <c r="E47" s="19" t="n">
        <v>96</v>
      </c>
      <c r="F47" s="19" t="n">
        <v>131</v>
      </c>
      <c r="G47" s="19" t="n">
        <v>227</v>
      </c>
      <c r="I47" s="32" t="s">
        <v>102</v>
      </c>
      <c r="J47" s="26"/>
      <c r="K47" s="19" t="n">
        <v>32</v>
      </c>
      <c r="L47" s="19" t="n">
        <v>47</v>
      </c>
      <c r="M47" s="19" t="n">
        <v>55</v>
      </c>
      <c r="N47" s="19" t="n">
        <v>102</v>
      </c>
      <c r="O47" s="25"/>
      <c r="P47" s="33" t="s">
        <v>125</v>
      </c>
      <c r="Q47" s="26"/>
      <c r="R47" s="19" t="n">
        <v>36</v>
      </c>
      <c r="S47" s="19" t="n">
        <v>37</v>
      </c>
      <c r="T47" s="19" t="n">
        <v>43</v>
      </c>
      <c r="U47" s="19" t="n">
        <v>80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8</v>
      </c>
      <c r="E48" s="19" t="n">
        <v>82</v>
      </c>
      <c r="F48" s="19" t="n">
        <v>93</v>
      </c>
      <c r="G48" s="19" t="n">
        <v>175</v>
      </c>
      <c r="H48" s="24"/>
      <c r="I48" s="33" t="s">
        <v>127</v>
      </c>
      <c r="J48" s="23"/>
      <c r="K48" s="19" t="n">
        <v>36</v>
      </c>
      <c r="L48" s="19" t="n">
        <v>40</v>
      </c>
      <c r="M48" s="19" t="n">
        <v>47</v>
      </c>
      <c r="N48" s="19" t="n">
        <v>87</v>
      </c>
      <c r="O48" s="21"/>
      <c r="P48" s="32" t="s">
        <v>128</v>
      </c>
      <c r="Q48" s="23"/>
      <c r="R48" s="19" t="n">
        <v>28</v>
      </c>
      <c r="S48" s="19" t="n">
        <v>43</v>
      </c>
      <c r="T48" s="19" t="n">
        <v>36</v>
      </c>
      <c r="U48" s="19" t="n">
        <v>79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4</v>
      </c>
      <c r="E49" s="19" t="n">
        <v>74</v>
      </c>
      <c r="F49" s="19" t="n">
        <v>108</v>
      </c>
      <c r="G49" s="19" t="n">
        <v>182</v>
      </c>
      <c r="I49" s="32" t="s">
        <v>130</v>
      </c>
      <c r="J49" s="26"/>
      <c r="K49" s="19" t="n">
        <v>17</v>
      </c>
      <c r="L49" s="19" t="n">
        <v>19</v>
      </c>
      <c r="M49" s="19" t="n">
        <v>26</v>
      </c>
      <c r="N49" s="19" t="n">
        <v>45</v>
      </c>
      <c r="O49" s="25"/>
      <c r="P49" s="33" t="s">
        <v>131</v>
      </c>
      <c r="Q49" s="26"/>
      <c r="R49" s="19" t="n">
        <v>23</v>
      </c>
      <c r="S49" s="19" t="n">
        <v>22</v>
      </c>
      <c r="T49" s="19" t="n">
        <v>26</v>
      </c>
      <c r="U49" s="19" t="n">
        <v>48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2</v>
      </c>
      <c r="F50" s="19" t="n">
        <v>60</v>
      </c>
      <c r="G50" s="19" t="n">
        <v>112</v>
      </c>
      <c r="H50" s="24"/>
      <c r="I50" s="33" t="s">
        <v>133</v>
      </c>
      <c r="J50" s="23"/>
      <c r="K50" s="19" t="n">
        <v>43</v>
      </c>
      <c r="L50" s="19" t="n">
        <v>49</v>
      </c>
      <c r="M50" s="19" t="n">
        <v>51</v>
      </c>
      <c r="N50" s="19" t="n">
        <v>100</v>
      </c>
      <c r="O50" s="16"/>
      <c r="P50" s="32" t="s">
        <v>134</v>
      </c>
      <c r="Q50" s="18"/>
      <c r="R50" s="19" t="n">
        <v>55</v>
      </c>
      <c r="S50" s="19" t="n">
        <v>64</v>
      </c>
      <c r="T50" s="19" t="n">
        <v>89</v>
      </c>
      <c r="U50" s="19" t="n">
        <v>153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2</v>
      </c>
      <c r="E51" s="19" t="n">
        <v>90</v>
      </c>
      <c r="F51" s="19" t="n">
        <v>88</v>
      </c>
      <c r="G51" s="19" t="n">
        <v>178</v>
      </c>
      <c r="I51" s="32" t="s">
        <v>136</v>
      </c>
      <c r="J51" s="26"/>
      <c r="K51" s="19" t="n">
        <v>39</v>
      </c>
      <c r="L51" s="19" t="n">
        <v>46</v>
      </c>
      <c r="M51" s="19" t="n">
        <v>52</v>
      </c>
      <c r="N51" s="19" t="n">
        <v>98</v>
      </c>
      <c r="O51" s="34"/>
      <c r="P51" s="33" t="s">
        <v>137</v>
      </c>
      <c r="Q51" s="35"/>
      <c r="R51" s="19" t="n">
        <v>31</v>
      </c>
      <c r="S51" s="19" t="n">
        <v>41</v>
      </c>
      <c r="T51" s="19" t="n">
        <v>45</v>
      </c>
      <c r="U51" s="19" t="n">
        <v>86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8</v>
      </c>
      <c r="E52" s="19" t="n">
        <v>7</v>
      </c>
      <c r="F52" s="19" t="n">
        <v>9</v>
      </c>
      <c r="G52" s="19" t="n">
        <v>16</v>
      </c>
      <c r="H52" s="24"/>
      <c r="I52" s="33" t="s">
        <v>20</v>
      </c>
      <c r="J52" s="23"/>
      <c r="K52" s="19" t="n">
        <v>18</v>
      </c>
      <c r="L52" s="19" t="n">
        <v>19</v>
      </c>
      <c r="M52" s="19" t="n">
        <v>22</v>
      </c>
      <c r="N52" s="19" t="n">
        <v>41</v>
      </c>
      <c r="O52" s="20"/>
      <c r="P52" s="32" t="s">
        <v>139</v>
      </c>
      <c r="Q52" s="18"/>
      <c r="R52" s="19" t="n">
        <v>56</v>
      </c>
      <c r="S52" s="19" t="n">
        <v>80</v>
      </c>
      <c r="T52" s="19" t="n">
        <v>80</v>
      </c>
      <c r="U52" s="19" t="n">
        <v>160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7</v>
      </c>
      <c r="E53" s="19" t="n">
        <v>19</v>
      </c>
      <c r="F53" s="19" t="n">
        <v>12</v>
      </c>
      <c r="G53" s="19" t="n">
        <v>31</v>
      </c>
      <c r="I53" s="32" t="s">
        <v>141</v>
      </c>
      <c r="J53" s="26"/>
      <c r="K53" s="19" t="n">
        <v>10</v>
      </c>
      <c r="L53" s="19" t="n">
        <v>11</v>
      </c>
      <c r="M53" s="19" t="n">
        <v>13</v>
      </c>
      <c r="N53" s="19" t="n">
        <v>24</v>
      </c>
      <c r="O53" s="24"/>
      <c r="P53" s="33" t="s">
        <v>142</v>
      </c>
      <c r="Q53" s="23"/>
      <c r="R53" s="19" t="n">
        <v>56</v>
      </c>
      <c r="S53" s="19" t="n">
        <v>80</v>
      </c>
      <c r="T53" s="19" t="n">
        <v>90</v>
      </c>
      <c r="U53" s="19" t="n">
        <v>170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10</v>
      </c>
      <c r="E54" s="19" t="n">
        <v>15</v>
      </c>
      <c r="F54" s="19" t="n">
        <v>10</v>
      </c>
      <c r="G54" s="19" t="n">
        <v>25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41</v>
      </c>
      <c r="S54" s="19" t="n">
        <v>47</v>
      </c>
      <c r="T54" s="19" t="n">
        <v>53</v>
      </c>
      <c r="U54" s="19" t="n">
        <v>100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6</v>
      </c>
      <c r="L55" s="19" t="n">
        <v>6</v>
      </c>
      <c r="M55" s="19" t="n">
        <v>11</v>
      </c>
      <c r="N55" s="19" t="n">
        <v>17</v>
      </c>
      <c r="O55" s="24"/>
      <c r="P55" s="33" t="s">
        <v>148</v>
      </c>
      <c r="Q55" s="23"/>
      <c r="R55" s="19" t="n">
        <v>41</v>
      </c>
      <c r="S55" s="19" t="n">
        <v>60</v>
      </c>
      <c r="T55" s="19" t="n">
        <v>58</v>
      </c>
      <c r="U55" s="19" t="n">
        <v>118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6</v>
      </c>
      <c r="N56" s="19" t="n">
        <v>49</v>
      </c>
      <c r="P56" s="32" t="s">
        <v>151</v>
      </c>
      <c r="Q56" s="26"/>
      <c r="R56" s="19" t="n">
        <v>13</v>
      </c>
      <c r="S56" s="19" t="n">
        <v>16</v>
      </c>
      <c r="T56" s="19" t="n">
        <v>20</v>
      </c>
      <c r="U56" s="19" t="n">
        <v>36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28</v>
      </c>
      <c r="E57" s="19" t="n">
        <v>28</v>
      </c>
      <c r="F57" s="19" t="n">
        <v>0</v>
      </c>
      <c r="G57" s="19" t="n">
        <v>28</v>
      </c>
      <c r="I57" s="32" t="s">
        <v>153</v>
      </c>
      <c r="J57" s="26"/>
      <c r="K57" s="19" t="n">
        <v>24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6</v>
      </c>
      <c r="T57" s="19" t="n">
        <v>15</v>
      </c>
      <c r="U57" s="19" t="n">
        <v>21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5</v>
      </c>
      <c r="E58" s="19" t="n">
        <v>52</v>
      </c>
      <c r="F58" s="19" t="n">
        <v>57</v>
      </c>
      <c r="G58" s="19" t="n">
        <v>109</v>
      </c>
      <c r="H58" s="24"/>
      <c r="I58" s="33" t="s">
        <v>156</v>
      </c>
      <c r="J58" s="23"/>
      <c r="K58" s="19" t="n">
        <v>26</v>
      </c>
      <c r="L58" s="19" t="n">
        <v>40</v>
      </c>
      <c r="M58" s="19" t="n">
        <v>33</v>
      </c>
      <c r="N58" s="19" t="n">
        <v>73</v>
      </c>
      <c r="P58" s="32" t="s">
        <v>157</v>
      </c>
      <c r="Q58" s="26"/>
      <c r="R58" s="19" t="n">
        <v>8</v>
      </c>
      <c r="S58" s="19" t="n">
        <v>5</v>
      </c>
      <c r="T58" s="19" t="n">
        <v>8</v>
      </c>
      <c r="U58" s="19" t="n">
        <v>13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7</v>
      </c>
      <c r="L59" s="19" t="n">
        <v>45</v>
      </c>
      <c r="M59" s="19" t="n">
        <v>54</v>
      </c>
      <c r="N59" s="19" t="n">
        <v>99</v>
      </c>
      <c r="O59" s="24"/>
      <c r="P59" s="33" t="s">
        <v>159</v>
      </c>
      <c r="Q59" s="23"/>
      <c r="R59" s="19" t="n">
        <v>108</v>
      </c>
      <c r="S59" s="19" t="n">
        <v>23</v>
      </c>
      <c r="T59" s="19" t="n">
        <v>85</v>
      </c>
      <c r="U59" s="19" t="n">
        <v>108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3</v>
      </c>
      <c r="L60" s="19" t="n">
        <v>38</v>
      </c>
      <c r="M60" s="19" t="n">
        <v>40</v>
      </c>
      <c r="N60" s="19" t="n">
        <v>78</v>
      </c>
      <c r="P60" s="32" t="s">
        <v>161</v>
      </c>
      <c r="Q60" s="26"/>
      <c r="R60" s="19" t="n">
        <v>95</v>
      </c>
      <c r="S60" s="19" t="n">
        <v>15</v>
      </c>
      <c r="T60" s="19" t="n">
        <v>80</v>
      </c>
      <c r="U60" s="19" t="n">
        <v>95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7</v>
      </c>
      <c r="L61" s="19" t="n">
        <v>48</v>
      </c>
      <c r="M61" s="19" t="n">
        <v>48</v>
      </c>
      <c r="N61" s="19" t="n">
        <v>96</v>
      </c>
      <c r="O61" s="24"/>
      <c r="P61" s="33" t="s">
        <v>163</v>
      </c>
      <c r="Q61" s="23"/>
      <c r="R61" s="19" t="n">
        <v>54</v>
      </c>
      <c r="S61" s="19" t="n">
        <v>42</v>
      </c>
      <c r="T61" s="19" t="n">
        <v>45</v>
      </c>
      <c r="U61" s="19" t="n">
        <v>87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8</v>
      </c>
      <c r="L62" s="19" t="n">
        <v>45</v>
      </c>
      <c r="M62" s="19" t="n">
        <v>52</v>
      </c>
      <c r="N62" s="19" t="n">
        <v>97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50</v>
      </c>
      <c r="L63" s="19" t="n">
        <v>80</v>
      </c>
      <c r="M63" s="19" t="n">
        <v>74</v>
      </c>
      <c r="N63" s="19" t="n">
        <v>154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50</v>
      </c>
      <c r="L64" s="19" t="n">
        <v>82</v>
      </c>
      <c r="M64" s="19" t="n">
        <v>92</v>
      </c>
      <c r="N64" s="19" t="n">
        <v>174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8</v>
      </c>
      <c r="L65" s="19" t="n">
        <v>74</v>
      </c>
      <c r="M65" s="19" t="n">
        <v>71</v>
      </c>
      <c r="N65" s="19" t="n">
        <v>145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3</v>
      </c>
      <c r="L66" s="19" t="n">
        <v>98</v>
      </c>
      <c r="M66" s="19" t="n">
        <v>96</v>
      </c>
      <c r="N66" s="19" t="n">
        <v>194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5</v>
      </c>
      <c r="L67" s="19" t="n">
        <v>62</v>
      </c>
      <c r="M67" s="19" t="n">
        <v>67</v>
      </c>
      <c r="N67" s="19" t="n">
        <v>129</v>
      </c>
      <c r="O67" s="21"/>
      <c r="P67" s="22" t="s">
        <v>44</v>
      </c>
      <c r="Q67" s="23"/>
      <c r="R67" s="19" t="n">
        <v>792</v>
      </c>
      <c r="S67" s="19" t="n">
        <v>758</v>
      </c>
      <c r="T67" s="19" t="n">
        <v>991</v>
      </c>
      <c r="U67" s="19" t="n">
        <v>1749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20</v>
      </c>
      <c r="E68" s="19" t="n">
        <v>1081</v>
      </c>
      <c r="F68" s="19" t="n">
        <v>1183</v>
      </c>
      <c r="G68" s="19" t="n">
        <v>2264</v>
      </c>
      <c r="H68" s="31"/>
      <c r="I68" s="29" t="s">
        <v>44</v>
      </c>
      <c r="J68" s="30"/>
      <c r="K68" s="19" t="n">
        <v>866</v>
      </c>
      <c r="L68" s="19" t="n">
        <v>1215</v>
      </c>
      <c r="M68" s="19" t="n">
        <v>1316</v>
      </c>
      <c r="N68" s="19" t="n">
        <v>2531</v>
      </c>
      <c r="O68" s="24"/>
      <c r="P68" s="22" t="s">
        <v>107</v>
      </c>
      <c r="Q68" s="23"/>
      <c r="R68" s="19" t="n">
        <v>2478</v>
      </c>
      <c r="S68" s="19" t="n">
        <v>3054</v>
      </c>
      <c r="T68" s="19" t="n">
        <v>3490</v>
      </c>
      <c r="U68" s="19" t="n">
        <v>6544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303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50</v>
      </c>
      <c r="G75" s="19" t="n">
        <v>88</v>
      </c>
      <c r="H75" s="20"/>
      <c r="I75" s="33" t="s">
        <v>175</v>
      </c>
      <c r="J75" s="18"/>
      <c r="K75" s="19" t="n">
        <v>27</v>
      </c>
      <c r="L75" s="19" t="n">
        <v>31</v>
      </c>
      <c r="M75" s="19" t="n">
        <v>37</v>
      </c>
      <c r="N75" s="19" t="n">
        <v>68</v>
      </c>
      <c r="O75" s="20"/>
      <c r="P75" s="33" t="s">
        <v>176</v>
      </c>
      <c r="Q75" s="18"/>
      <c r="R75" s="19" t="n">
        <v>60</v>
      </c>
      <c r="S75" s="19" t="n">
        <v>75</v>
      </c>
      <c r="T75" s="19" t="n">
        <v>80</v>
      </c>
      <c r="U75" s="19" t="n">
        <v>155</v>
      </c>
      <c r="V75" s="16"/>
      <c r="W75" s="32" t="s">
        <v>177</v>
      </c>
      <c r="X75" s="18"/>
      <c r="Y75" s="19" t="n">
        <v>44</v>
      </c>
      <c r="Z75" s="19" t="n">
        <v>58</v>
      </c>
      <c r="AA75" s="19" t="n">
        <v>56</v>
      </c>
      <c r="AB75" s="19" t="n">
        <v>114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1</v>
      </c>
      <c r="E76" s="19" t="n">
        <v>57</v>
      </c>
      <c r="F76" s="19" t="n">
        <v>64</v>
      </c>
      <c r="G76" s="19" t="n">
        <v>121</v>
      </c>
      <c r="H76" s="24"/>
      <c r="I76" s="32" t="s">
        <v>179</v>
      </c>
      <c r="J76" s="23"/>
      <c r="K76" s="19" t="n">
        <v>47</v>
      </c>
      <c r="L76" s="19" t="n">
        <v>74</v>
      </c>
      <c r="M76" s="19" t="n">
        <v>78</v>
      </c>
      <c r="N76" s="19" t="n">
        <v>152</v>
      </c>
      <c r="O76" s="24"/>
      <c r="P76" s="32" t="s">
        <v>180</v>
      </c>
      <c r="Q76" s="23"/>
      <c r="R76" s="19" t="n">
        <v>31</v>
      </c>
      <c r="S76" s="19" t="n">
        <v>63</v>
      </c>
      <c r="T76" s="19" t="n">
        <v>67</v>
      </c>
      <c r="U76" s="19" t="n">
        <v>130</v>
      </c>
      <c r="V76" s="21"/>
      <c r="W76" s="33" t="s">
        <v>181</v>
      </c>
      <c r="X76" s="23"/>
      <c r="Y76" s="19" t="n">
        <v>6</v>
      </c>
      <c r="Z76" s="19" t="n">
        <v>5</v>
      </c>
      <c r="AA76" s="19" t="n">
        <v>4</v>
      </c>
      <c r="AB76" s="19" t="n">
        <v>9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5</v>
      </c>
      <c r="E77" s="19" t="n">
        <v>31</v>
      </c>
      <c r="F77" s="19" t="n">
        <v>36</v>
      </c>
      <c r="G77" s="19" t="n">
        <v>67</v>
      </c>
      <c r="I77" s="33" t="s">
        <v>183</v>
      </c>
      <c r="J77" s="26"/>
      <c r="K77" s="19" t="n">
        <v>36</v>
      </c>
      <c r="L77" s="19" t="n">
        <v>38</v>
      </c>
      <c r="M77" s="19" t="n">
        <v>53</v>
      </c>
      <c r="N77" s="19" t="n">
        <v>91</v>
      </c>
      <c r="P77" s="33" t="s">
        <v>184</v>
      </c>
      <c r="Q77" s="26"/>
      <c r="R77" s="19" t="n">
        <v>12</v>
      </c>
      <c r="S77" s="19" t="n">
        <v>21</v>
      </c>
      <c r="T77" s="19" t="n">
        <v>22</v>
      </c>
      <c r="U77" s="19" t="n">
        <v>43</v>
      </c>
      <c r="V77" s="25"/>
      <c r="W77" s="32" t="s">
        <v>185</v>
      </c>
      <c r="X77" s="26"/>
      <c r="Y77" s="19" t="n">
        <v>35</v>
      </c>
      <c r="Z77" s="19" t="n">
        <v>55</v>
      </c>
      <c r="AA77" s="19" t="n">
        <v>53</v>
      </c>
      <c r="AB77" s="19" t="n">
        <v>108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7</v>
      </c>
      <c r="E78" s="19" t="n">
        <v>26</v>
      </c>
      <c r="F78" s="19" t="n">
        <v>26</v>
      </c>
      <c r="G78" s="19" t="n">
        <v>52</v>
      </c>
      <c r="H78" s="24"/>
      <c r="I78" s="32" t="s">
        <v>187</v>
      </c>
      <c r="J78" s="23"/>
      <c r="K78" s="19" t="n">
        <v>10</v>
      </c>
      <c r="L78" s="19" t="n">
        <v>18</v>
      </c>
      <c r="M78" s="19" t="n">
        <v>21</v>
      </c>
      <c r="N78" s="19" t="n">
        <v>39</v>
      </c>
      <c r="O78" s="24"/>
      <c r="P78" s="32" t="s">
        <v>188</v>
      </c>
      <c r="Q78" s="23"/>
      <c r="R78" s="19" t="n">
        <v>46</v>
      </c>
      <c r="S78" s="19" t="n">
        <v>61</v>
      </c>
      <c r="T78" s="19" t="n">
        <v>70</v>
      </c>
      <c r="U78" s="19" t="n">
        <v>131</v>
      </c>
      <c r="V78" s="21"/>
      <c r="W78" s="33" t="s">
        <v>189</v>
      </c>
      <c r="X78" s="23"/>
      <c r="Y78" s="19" t="n">
        <v>59</v>
      </c>
      <c r="Z78" s="19" t="n">
        <v>83</v>
      </c>
      <c r="AA78" s="19" t="n">
        <v>88</v>
      </c>
      <c r="AB78" s="19" t="n">
        <v>171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0</v>
      </c>
      <c r="E79" s="19" t="n">
        <v>37</v>
      </c>
      <c r="F79" s="19" t="n">
        <v>43</v>
      </c>
      <c r="G79" s="19" t="n">
        <v>80</v>
      </c>
      <c r="I79" s="33" t="s">
        <v>191</v>
      </c>
      <c r="J79" s="26"/>
      <c r="K79" s="19" t="n">
        <v>127</v>
      </c>
      <c r="L79" s="19" t="n">
        <v>152</v>
      </c>
      <c r="M79" s="19" t="n">
        <v>168</v>
      </c>
      <c r="N79" s="19" t="n">
        <v>320</v>
      </c>
      <c r="P79" s="33" t="s">
        <v>192</v>
      </c>
      <c r="Q79" s="26"/>
      <c r="R79" s="19" t="n">
        <v>40</v>
      </c>
      <c r="S79" s="19" t="n">
        <v>60</v>
      </c>
      <c r="T79" s="19" t="n">
        <v>59</v>
      </c>
      <c r="U79" s="19" t="n">
        <v>119</v>
      </c>
      <c r="V79" s="25"/>
      <c r="W79" s="32" t="s">
        <v>193</v>
      </c>
      <c r="X79" s="26"/>
      <c r="Y79" s="19" t="n">
        <v>80</v>
      </c>
      <c r="Z79" s="19" t="n">
        <v>110</v>
      </c>
      <c r="AA79" s="19" t="n">
        <v>112</v>
      </c>
      <c r="AB79" s="19" t="n">
        <v>222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39</v>
      </c>
      <c r="E80" s="19" t="n">
        <v>43</v>
      </c>
      <c r="F80" s="19" t="n">
        <v>55</v>
      </c>
      <c r="G80" s="19" t="n">
        <v>98</v>
      </c>
      <c r="H80" s="24"/>
      <c r="I80" s="32" t="s">
        <v>195</v>
      </c>
      <c r="J80" s="23"/>
      <c r="K80" s="19" t="n">
        <v>32</v>
      </c>
      <c r="L80" s="19" t="n">
        <v>43</v>
      </c>
      <c r="M80" s="19" t="n">
        <v>55</v>
      </c>
      <c r="N80" s="19" t="n">
        <v>98</v>
      </c>
      <c r="O80" s="24"/>
      <c r="P80" s="32" t="s">
        <v>196</v>
      </c>
      <c r="Q80" s="23"/>
      <c r="R80" s="19" t="n">
        <v>39</v>
      </c>
      <c r="S80" s="19" t="n">
        <v>44</v>
      </c>
      <c r="T80" s="19" t="n">
        <v>55</v>
      </c>
      <c r="U80" s="19" t="n">
        <v>99</v>
      </c>
      <c r="V80" s="21"/>
      <c r="W80" s="33" t="s">
        <v>197</v>
      </c>
      <c r="X80" s="23"/>
      <c r="Y80" s="19" t="n">
        <v>85</v>
      </c>
      <c r="Z80" s="19" t="n">
        <v>131</v>
      </c>
      <c r="AA80" s="19" t="n">
        <v>153</v>
      </c>
      <c r="AB80" s="19" t="n">
        <v>284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1</v>
      </c>
      <c r="E81" s="19" t="n">
        <v>27</v>
      </c>
      <c r="F81" s="19" t="n">
        <v>33</v>
      </c>
      <c r="G81" s="19" t="n">
        <v>60</v>
      </c>
      <c r="I81" s="33" t="s">
        <v>199</v>
      </c>
      <c r="J81" s="26"/>
      <c r="K81" s="19" t="n">
        <v>30</v>
      </c>
      <c r="L81" s="19" t="n">
        <v>33</v>
      </c>
      <c r="M81" s="19" t="n">
        <v>38</v>
      </c>
      <c r="N81" s="19" t="n">
        <v>71</v>
      </c>
      <c r="P81" s="33" t="s">
        <v>200</v>
      </c>
      <c r="Q81" s="26"/>
      <c r="R81" s="19" t="n">
        <v>30</v>
      </c>
      <c r="S81" s="19" t="n">
        <v>38</v>
      </c>
      <c r="T81" s="19" t="n">
        <v>51</v>
      </c>
      <c r="U81" s="19" t="n">
        <v>89</v>
      </c>
      <c r="V81" s="25"/>
      <c r="W81" s="32" t="s">
        <v>201</v>
      </c>
      <c r="X81" s="26"/>
      <c r="Y81" s="19" t="n">
        <v>97</v>
      </c>
      <c r="Z81" s="19" t="n">
        <v>133</v>
      </c>
      <c r="AA81" s="19" t="n">
        <v>134</v>
      </c>
      <c r="AB81" s="19" t="n">
        <v>267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4</v>
      </c>
      <c r="E82" s="19" t="n">
        <v>33</v>
      </c>
      <c r="F82" s="19" t="n">
        <v>23</v>
      </c>
      <c r="G82" s="19" t="n">
        <v>56</v>
      </c>
      <c r="H82" s="24"/>
      <c r="I82" s="32" t="s">
        <v>203</v>
      </c>
      <c r="J82" s="23"/>
      <c r="K82" s="19" t="n">
        <v>30</v>
      </c>
      <c r="L82" s="19" t="n">
        <v>47</v>
      </c>
      <c r="M82" s="19" t="n">
        <v>36</v>
      </c>
      <c r="N82" s="19" t="n">
        <v>83</v>
      </c>
      <c r="O82" s="20"/>
      <c r="P82" s="32" t="s">
        <v>204</v>
      </c>
      <c r="Q82" s="18"/>
      <c r="R82" s="19" t="n">
        <v>28</v>
      </c>
      <c r="S82" s="19" t="n">
        <v>46</v>
      </c>
      <c r="T82" s="19" t="n">
        <v>44</v>
      </c>
      <c r="U82" s="19" t="n">
        <v>90</v>
      </c>
      <c r="V82" s="16"/>
      <c r="W82" s="33" t="s">
        <v>205</v>
      </c>
      <c r="X82" s="18"/>
      <c r="Y82" s="19" t="n">
        <v>90</v>
      </c>
      <c r="Z82" s="19" t="n">
        <v>146</v>
      </c>
      <c r="AA82" s="19" t="n">
        <v>153</v>
      </c>
      <c r="AB82" s="19" t="n">
        <v>299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38</v>
      </c>
      <c r="E83" s="19" t="n">
        <v>46</v>
      </c>
      <c r="F83" s="19" t="n">
        <v>61</v>
      </c>
      <c r="G83" s="19" t="n">
        <v>107</v>
      </c>
      <c r="I83" s="33" t="s">
        <v>207</v>
      </c>
      <c r="J83" s="26"/>
      <c r="K83" s="19" t="n">
        <v>79</v>
      </c>
      <c r="L83" s="19" t="n">
        <v>112</v>
      </c>
      <c r="M83" s="19" t="n">
        <v>100</v>
      </c>
      <c r="N83" s="19" t="n">
        <v>212</v>
      </c>
      <c r="O83" s="34"/>
      <c r="P83" s="33" t="s">
        <v>208</v>
      </c>
      <c r="Q83" s="35"/>
      <c r="R83" s="19" t="n">
        <v>31</v>
      </c>
      <c r="S83" s="19" t="n">
        <v>40</v>
      </c>
      <c r="T83" s="19" t="n">
        <v>43</v>
      </c>
      <c r="U83" s="19" t="n">
        <v>83</v>
      </c>
      <c r="V83" s="34"/>
      <c r="W83" s="32" t="s">
        <v>209</v>
      </c>
      <c r="X83" s="22"/>
      <c r="Y83" s="19" t="n">
        <v>54</v>
      </c>
      <c r="Z83" s="19" t="n">
        <v>65</v>
      </c>
      <c r="AA83" s="19" t="n">
        <v>79</v>
      </c>
      <c r="AB83" s="19" t="n">
        <v>144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4</v>
      </c>
      <c r="E84" s="19" t="n">
        <v>23</v>
      </c>
      <c r="F84" s="19" t="n">
        <v>26</v>
      </c>
      <c r="G84" s="19" t="n">
        <v>49</v>
      </c>
      <c r="H84" s="24"/>
      <c r="I84" s="32" t="s">
        <v>211</v>
      </c>
      <c r="J84" s="23"/>
      <c r="K84" s="19" t="n">
        <v>48</v>
      </c>
      <c r="L84" s="19" t="n">
        <v>46</v>
      </c>
      <c r="M84" s="19" t="n">
        <v>49</v>
      </c>
      <c r="N84" s="19" t="n">
        <v>95</v>
      </c>
      <c r="O84" s="20"/>
      <c r="P84" s="32" t="s">
        <v>212</v>
      </c>
      <c r="Q84" s="18"/>
      <c r="R84" s="19" t="n">
        <v>29</v>
      </c>
      <c r="S84" s="19" t="n">
        <v>31</v>
      </c>
      <c r="T84" s="19" t="n">
        <v>33</v>
      </c>
      <c r="U84" s="19" t="n">
        <v>64</v>
      </c>
      <c r="V84" s="20"/>
      <c r="W84" s="33" t="s">
        <v>213</v>
      </c>
      <c r="X84" s="18"/>
      <c r="Y84" s="19" t="n">
        <v>34</v>
      </c>
      <c r="Z84" s="19" t="n">
        <v>40</v>
      </c>
      <c r="AA84" s="19" t="n">
        <v>52</v>
      </c>
      <c r="AB84" s="19" t="n">
        <v>92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1</v>
      </c>
      <c r="E85" s="19" t="n">
        <v>34</v>
      </c>
      <c r="F85" s="19" t="n">
        <v>37</v>
      </c>
      <c r="G85" s="19" t="n">
        <v>71</v>
      </c>
      <c r="I85" s="33" t="s">
        <v>215</v>
      </c>
      <c r="J85" s="26"/>
      <c r="K85" s="19" t="n">
        <v>20</v>
      </c>
      <c r="L85" s="19" t="n">
        <v>24</v>
      </c>
      <c r="M85" s="19" t="n">
        <v>24</v>
      </c>
      <c r="N85" s="19" t="n">
        <v>48</v>
      </c>
      <c r="O85" s="24"/>
      <c r="P85" s="33" t="s">
        <v>216</v>
      </c>
      <c r="Q85" s="23"/>
      <c r="R85" s="19" t="n">
        <v>40</v>
      </c>
      <c r="S85" s="19" t="n">
        <v>45</v>
      </c>
      <c r="T85" s="19" t="n">
        <v>61</v>
      </c>
      <c r="U85" s="19" t="n">
        <v>106</v>
      </c>
      <c r="V85" s="24"/>
      <c r="W85" s="32" t="s">
        <v>217</v>
      </c>
      <c r="X85" s="23"/>
      <c r="Y85" s="19" t="n">
        <v>27</v>
      </c>
      <c r="Z85" s="19" t="n">
        <v>26</v>
      </c>
      <c r="AA85" s="19" t="n">
        <v>37</v>
      </c>
      <c r="AB85" s="19" t="n">
        <v>63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7</v>
      </c>
      <c r="E86" s="19" t="n">
        <v>39</v>
      </c>
      <c r="F86" s="19" t="n">
        <v>31</v>
      </c>
      <c r="G86" s="19" t="n">
        <v>70</v>
      </c>
      <c r="H86" s="24"/>
      <c r="I86" s="32" t="s">
        <v>219</v>
      </c>
      <c r="J86" s="23"/>
      <c r="K86" s="19" t="n">
        <v>14</v>
      </c>
      <c r="L86" s="19" t="n">
        <v>10</v>
      </c>
      <c r="M86" s="19" t="n">
        <v>20</v>
      </c>
      <c r="N86" s="19" t="n">
        <v>30</v>
      </c>
      <c r="P86" s="32" t="s">
        <v>220</v>
      </c>
      <c r="Q86" s="26"/>
      <c r="R86" s="19" t="n">
        <v>22</v>
      </c>
      <c r="S86" s="19" t="n">
        <v>21</v>
      </c>
      <c r="T86" s="19" t="n">
        <v>26</v>
      </c>
      <c r="U86" s="19" t="n">
        <v>47</v>
      </c>
      <c r="W86" s="33" t="s">
        <v>221</v>
      </c>
      <c r="X86" s="26"/>
      <c r="Y86" s="19" t="n">
        <v>25</v>
      </c>
      <c r="Z86" s="19" t="n">
        <v>36</v>
      </c>
      <c r="AA86" s="19" t="n">
        <v>31</v>
      </c>
      <c r="AB86" s="19" t="n">
        <v>67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1</v>
      </c>
      <c r="E87" s="19" t="n">
        <v>42</v>
      </c>
      <c r="F87" s="19" t="n">
        <v>54</v>
      </c>
      <c r="G87" s="19" t="n">
        <v>96</v>
      </c>
      <c r="I87" s="33" t="s">
        <v>223</v>
      </c>
      <c r="J87" s="26"/>
      <c r="K87" s="19" t="n">
        <v>51</v>
      </c>
      <c r="L87" s="19" t="n">
        <v>42</v>
      </c>
      <c r="M87" s="19" t="n">
        <v>57</v>
      </c>
      <c r="N87" s="19" t="n">
        <v>99</v>
      </c>
      <c r="O87" s="24"/>
      <c r="P87" s="33" t="s">
        <v>224</v>
      </c>
      <c r="Q87" s="23"/>
      <c r="R87" s="19" t="n">
        <v>26</v>
      </c>
      <c r="S87" s="19" t="n">
        <v>34</v>
      </c>
      <c r="T87" s="19" t="n">
        <v>44</v>
      </c>
      <c r="U87" s="19" t="n">
        <v>78</v>
      </c>
      <c r="V87" s="24"/>
      <c r="W87" s="32" t="s">
        <v>225</v>
      </c>
      <c r="X87" s="23"/>
      <c r="Y87" s="19" t="n">
        <v>91</v>
      </c>
      <c r="Z87" s="19" t="n">
        <v>105</v>
      </c>
      <c r="AA87" s="19" t="n">
        <v>110</v>
      </c>
      <c r="AB87" s="19" t="n">
        <v>215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7</v>
      </c>
      <c r="F88" s="19" t="n">
        <v>36</v>
      </c>
      <c r="G88" s="19" t="n">
        <v>73</v>
      </c>
      <c r="H88" s="24"/>
      <c r="I88" s="32" t="s">
        <v>227</v>
      </c>
      <c r="J88" s="23"/>
      <c r="K88" s="19" t="n">
        <v>20</v>
      </c>
      <c r="L88" s="19" t="n">
        <v>23</v>
      </c>
      <c r="M88" s="19" t="n">
        <v>29</v>
      </c>
      <c r="N88" s="19" t="n">
        <v>52</v>
      </c>
      <c r="P88" s="32" t="s">
        <v>228</v>
      </c>
      <c r="Q88" s="26"/>
      <c r="R88" s="19" t="n">
        <v>50</v>
      </c>
      <c r="S88" s="19" t="n">
        <v>76</v>
      </c>
      <c r="T88" s="19" t="n">
        <v>72</v>
      </c>
      <c r="U88" s="19" t="n">
        <v>148</v>
      </c>
      <c r="W88" s="33" t="s">
        <v>229</v>
      </c>
      <c r="X88" s="26"/>
      <c r="Y88" s="19" t="n">
        <v>61</v>
      </c>
      <c r="Z88" s="19" t="n">
        <v>72</v>
      </c>
      <c r="AA88" s="19" t="n">
        <v>79</v>
      </c>
      <c r="AB88" s="19" t="n">
        <v>151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1</v>
      </c>
      <c r="E89" s="19" t="n">
        <v>32</v>
      </c>
      <c r="F89" s="19" t="n">
        <v>31</v>
      </c>
      <c r="G89" s="19" t="n">
        <v>63</v>
      </c>
      <c r="I89" s="33" t="s">
        <v>231</v>
      </c>
      <c r="J89" s="26"/>
      <c r="K89" s="19" t="n">
        <v>31</v>
      </c>
      <c r="L89" s="19" t="n">
        <v>26</v>
      </c>
      <c r="M89" s="19" t="n">
        <v>29</v>
      </c>
      <c r="N89" s="19" t="n">
        <v>55</v>
      </c>
      <c r="O89" s="24"/>
      <c r="P89" s="33" t="s">
        <v>232</v>
      </c>
      <c r="Q89" s="23"/>
      <c r="R89" s="19" t="n">
        <v>15</v>
      </c>
      <c r="S89" s="19" t="n">
        <v>25</v>
      </c>
      <c r="T89" s="19" t="n">
        <v>26</v>
      </c>
      <c r="U89" s="19" t="n">
        <v>51</v>
      </c>
      <c r="V89" s="24"/>
      <c r="W89" s="32" t="s">
        <v>233</v>
      </c>
      <c r="X89" s="23"/>
      <c r="Y89" s="19" t="n">
        <v>83</v>
      </c>
      <c r="Z89" s="19" t="n">
        <v>87</v>
      </c>
      <c r="AA89" s="19" t="n">
        <v>107</v>
      </c>
      <c r="AB89" s="19" t="n">
        <v>194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8</v>
      </c>
      <c r="E90" s="19" t="n">
        <v>37</v>
      </c>
      <c r="F90" s="19" t="n">
        <v>42</v>
      </c>
      <c r="G90" s="19" t="n">
        <v>79</v>
      </c>
      <c r="H90" s="24"/>
      <c r="I90" s="32" t="s">
        <v>235</v>
      </c>
      <c r="J90" s="23"/>
      <c r="K90" s="19" t="n">
        <v>25</v>
      </c>
      <c r="L90" s="19" t="n">
        <v>21</v>
      </c>
      <c r="M90" s="19" t="n">
        <v>23</v>
      </c>
      <c r="N90" s="19" t="n">
        <v>44</v>
      </c>
      <c r="P90" s="32" t="s">
        <v>236</v>
      </c>
      <c r="Q90" s="26"/>
      <c r="R90" s="19" t="n">
        <v>47</v>
      </c>
      <c r="S90" s="19" t="n">
        <v>62</v>
      </c>
      <c r="T90" s="19" t="n">
        <v>54</v>
      </c>
      <c r="U90" s="19" t="n">
        <v>116</v>
      </c>
      <c r="W90" s="33" t="s">
        <v>237</v>
      </c>
      <c r="X90" s="26"/>
      <c r="Y90" s="19" t="n">
        <v>66</v>
      </c>
      <c r="Z90" s="19" t="n">
        <v>53</v>
      </c>
      <c r="AA90" s="19" t="n">
        <v>71</v>
      </c>
      <c r="AB90" s="19" t="n">
        <v>124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29</v>
      </c>
      <c r="E91" s="19" t="n">
        <v>39</v>
      </c>
      <c r="F91" s="19" t="n">
        <v>49</v>
      </c>
      <c r="G91" s="19" t="n">
        <v>88</v>
      </c>
      <c r="I91" s="33" t="s">
        <v>239</v>
      </c>
      <c r="J91" s="26"/>
      <c r="K91" s="19" t="n">
        <v>29</v>
      </c>
      <c r="L91" s="19" t="n">
        <v>30</v>
      </c>
      <c r="M91" s="19" t="n">
        <v>35</v>
      </c>
      <c r="N91" s="19" t="n">
        <v>65</v>
      </c>
      <c r="O91" s="24"/>
      <c r="P91" s="33" t="s">
        <v>240</v>
      </c>
      <c r="Q91" s="23"/>
      <c r="R91" s="19" t="n">
        <v>33</v>
      </c>
      <c r="S91" s="19" t="n">
        <v>43</v>
      </c>
      <c r="T91" s="19" t="n">
        <v>58</v>
      </c>
      <c r="U91" s="19" t="n">
        <v>101</v>
      </c>
      <c r="V91" s="24"/>
      <c r="W91" s="32" t="s">
        <v>241</v>
      </c>
      <c r="X91" s="23"/>
      <c r="Y91" s="19" t="n">
        <v>29</v>
      </c>
      <c r="Z91" s="19" t="n">
        <v>37</v>
      </c>
      <c r="AA91" s="19" t="n">
        <v>41</v>
      </c>
      <c r="AB91" s="19" t="n">
        <v>78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9</v>
      </c>
      <c r="F92" s="19" t="n">
        <v>59</v>
      </c>
      <c r="G92" s="19" t="n">
        <v>108</v>
      </c>
      <c r="H92" s="24"/>
      <c r="I92" s="32" t="s">
        <v>243</v>
      </c>
      <c r="J92" s="23"/>
      <c r="K92" s="19" t="n">
        <v>23</v>
      </c>
      <c r="L92" s="19" t="n">
        <v>28</v>
      </c>
      <c r="M92" s="19" t="n">
        <v>34</v>
      </c>
      <c r="N92" s="19" t="n">
        <v>62</v>
      </c>
      <c r="Q92" s="26"/>
      <c r="R92" s="27"/>
      <c r="S92" s="27"/>
      <c r="T92" s="27"/>
      <c r="U92" s="27"/>
      <c r="W92" s="33" t="s">
        <v>244</v>
      </c>
      <c r="X92" s="26"/>
      <c r="Y92" s="19" t="n">
        <v>46</v>
      </c>
      <c r="Z92" s="19" t="n">
        <v>59</v>
      </c>
      <c r="AA92" s="19" t="n">
        <v>67</v>
      </c>
      <c r="AB92" s="19" t="n">
        <v>126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30</v>
      </c>
      <c r="E93" s="19" t="n">
        <v>28</v>
      </c>
      <c r="F93" s="19" t="n">
        <v>45</v>
      </c>
      <c r="G93" s="19" t="n">
        <v>73</v>
      </c>
      <c r="I93" s="33" t="s">
        <v>246</v>
      </c>
      <c r="J93" s="26"/>
      <c r="K93" s="19" t="n">
        <v>82</v>
      </c>
      <c r="L93" s="19" t="n">
        <v>74</v>
      </c>
      <c r="M93" s="19" t="n">
        <v>100</v>
      </c>
      <c r="N93" s="19" t="n">
        <v>174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0</v>
      </c>
      <c r="Z93" s="19" t="n">
        <v>31</v>
      </c>
      <c r="AA93" s="19" t="n">
        <v>30</v>
      </c>
      <c r="AB93" s="19" t="n">
        <v>61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8</v>
      </c>
      <c r="E94" s="19" t="n">
        <v>41</v>
      </c>
      <c r="F94" s="19" t="n">
        <v>51</v>
      </c>
      <c r="G94" s="19" t="n">
        <v>92</v>
      </c>
      <c r="H94" s="24"/>
      <c r="I94" s="32" t="s">
        <v>249</v>
      </c>
      <c r="J94" s="23"/>
      <c r="K94" s="19" t="n">
        <v>31</v>
      </c>
      <c r="L94" s="19" t="n">
        <v>28</v>
      </c>
      <c r="M94" s="19" t="n">
        <v>36</v>
      </c>
      <c r="N94" s="19" t="n">
        <v>64</v>
      </c>
      <c r="Q94" s="26"/>
      <c r="R94" s="27"/>
      <c r="S94" s="27"/>
      <c r="T94" s="27"/>
      <c r="U94" s="27"/>
      <c r="W94" s="33" t="s">
        <v>250</v>
      </c>
      <c r="X94" s="26"/>
      <c r="Y94" s="19" t="n">
        <v>34</v>
      </c>
      <c r="Z94" s="19" t="n">
        <v>48</v>
      </c>
      <c r="AA94" s="19" t="n">
        <v>64</v>
      </c>
      <c r="AB94" s="19" t="n">
        <v>112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3</v>
      </c>
      <c r="F95" s="19" t="n">
        <v>20</v>
      </c>
      <c r="G95" s="19" t="n">
        <v>43</v>
      </c>
      <c r="I95" s="33" t="s">
        <v>252</v>
      </c>
      <c r="J95" s="26"/>
      <c r="K95" s="19" t="n">
        <v>40</v>
      </c>
      <c r="L95" s="19" t="n">
        <v>52</v>
      </c>
      <c r="M95" s="19" t="n">
        <v>52</v>
      </c>
      <c r="N95" s="19" t="n">
        <v>104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5</v>
      </c>
      <c r="E96" s="19" t="n">
        <v>66</v>
      </c>
      <c r="F96" s="19" t="n">
        <v>78</v>
      </c>
      <c r="G96" s="19" t="n">
        <v>144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66</v>
      </c>
      <c r="Z96" s="19" t="n">
        <v>1380</v>
      </c>
      <c r="AA96" s="19" t="n">
        <v>1521</v>
      </c>
      <c r="AB96" s="19" t="n">
        <v>2901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4</v>
      </c>
      <c r="E97" s="19" t="n">
        <v>38</v>
      </c>
      <c r="F97" s="19" t="n">
        <v>42</v>
      </c>
      <c r="G97" s="19" t="n">
        <v>80</v>
      </c>
      <c r="H97" s="31"/>
      <c r="I97" s="29" t="s">
        <v>44</v>
      </c>
      <c r="J97" s="30"/>
      <c r="K97" s="19" t="n">
        <v>1470</v>
      </c>
      <c r="L97" s="19" t="n">
        <v>1818</v>
      </c>
      <c r="M97" s="19" t="n">
        <v>2066</v>
      </c>
      <c r="N97" s="19" t="n">
        <v>3884</v>
      </c>
      <c r="O97" s="24"/>
      <c r="P97" s="22" t="s">
        <v>44</v>
      </c>
      <c r="Q97" s="23"/>
      <c r="R97" s="19" t="n">
        <v>579</v>
      </c>
      <c r="S97" s="19" t="n">
        <v>785</v>
      </c>
      <c r="T97" s="19" t="n">
        <v>865</v>
      </c>
      <c r="U97" s="19" t="n">
        <v>1650</v>
      </c>
      <c r="V97" s="24"/>
      <c r="W97" s="22" t="s">
        <v>107</v>
      </c>
      <c r="X97" s="23"/>
      <c r="Y97" s="19" t="n">
        <v>3115</v>
      </c>
      <c r="Z97" s="19" t="n">
        <v>3983</v>
      </c>
      <c r="AA97" s="19" t="n">
        <v>4452</v>
      </c>
      <c r="AB97" s="19" t="n">
        <v>8435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303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7</v>
      </c>
      <c r="E105" s="39" t="n">
        <v>85</v>
      </c>
      <c r="F105" s="39" t="n">
        <v>95</v>
      </c>
      <c r="G105" s="39" t="n">
        <v>180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1</v>
      </c>
      <c r="E106" s="39" t="n">
        <v>72</v>
      </c>
      <c r="F106" s="39" t="n">
        <v>81</v>
      </c>
      <c r="G106" s="39" t="n">
        <v>153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84</v>
      </c>
      <c r="E107" s="39" t="n">
        <v>114</v>
      </c>
      <c r="F107" s="39" t="n">
        <v>130</v>
      </c>
      <c r="G107" s="39" t="n">
        <v>244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3</v>
      </c>
      <c r="E108" s="39" t="n">
        <v>114</v>
      </c>
      <c r="F108" s="39" t="n">
        <v>128</v>
      </c>
      <c r="G108" s="39" t="n">
        <v>242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6</v>
      </c>
      <c r="E109" s="39" t="n">
        <v>95</v>
      </c>
      <c r="F109" s="39" t="n">
        <v>100</v>
      </c>
      <c r="G109" s="39" t="n">
        <v>195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45</v>
      </c>
      <c r="E110" s="39" t="n">
        <v>70</v>
      </c>
      <c r="F110" s="39" t="n">
        <v>81</v>
      </c>
      <c r="G110" s="39" t="n">
        <v>151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5</v>
      </c>
      <c r="E111" s="39" t="n">
        <v>136</v>
      </c>
      <c r="F111" s="39" t="n">
        <v>134</v>
      </c>
      <c r="G111" s="39" t="n">
        <v>270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3</v>
      </c>
      <c r="E112" s="39" t="n">
        <v>130</v>
      </c>
      <c r="F112" s="39" t="n">
        <v>153</v>
      </c>
      <c r="G112" s="39" t="n">
        <v>283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50</v>
      </c>
      <c r="E113" s="39" t="n">
        <v>52</v>
      </c>
      <c r="F113" s="39" t="n">
        <v>71</v>
      </c>
      <c r="G113" s="39" t="n">
        <v>123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9</v>
      </c>
      <c r="E114" s="39" t="n">
        <v>129</v>
      </c>
      <c r="F114" s="39" t="n">
        <v>141</v>
      </c>
      <c r="G114" s="39" t="n">
        <v>270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55</v>
      </c>
      <c r="E115" s="39" t="n">
        <v>195</v>
      </c>
      <c r="F115" s="39" t="n">
        <v>228</v>
      </c>
      <c r="G115" s="39" t="n">
        <v>423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8</v>
      </c>
      <c r="E116" s="39" t="n">
        <v>58</v>
      </c>
      <c r="F116" s="39" t="n">
        <v>61</v>
      </c>
      <c r="G116" s="39" t="n">
        <v>119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3</v>
      </c>
      <c r="F117" s="39" t="n">
        <v>61</v>
      </c>
      <c r="G117" s="39" t="n">
        <v>114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31</v>
      </c>
      <c r="E118" s="39" t="n">
        <v>50</v>
      </c>
      <c r="F118" s="39" t="n">
        <v>57</v>
      </c>
      <c r="G118" s="39" t="n">
        <v>107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1</v>
      </c>
      <c r="E119" s="39" t="n">
        <v>49</v>
      </c>
      <c r="F119" s="39" t="n">
        <v>54</v>
      </c>
      <c r="G119" s="39" t="n">
        <v>103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1</v>
      </c>
      <c r="E120" s="39" t="n">
        <v>88</v>
      </c>
      <c r="F120" s="39" t="n">
        <v>93</v>
      </c>
      <c r="G120" s="39" t="n">
        <v>181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62</v>
      </c>
      <c r="E121" s="39" t="n">
        <v>87</v>
      </c>
      <c r="F121" s="39" t="n">
        <v>86</v>
      </c>
      <c r="G121" s="39" t="n">
        <v>173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3</v>
      </c>
      <c r="E122" s="39" t="n">
        <v>81</v>
      </c>
      <c r="F122" s="39" t="n">
        <v>92</v>
      </c>
      <c r="G122" s="39" t="n">
        <v>173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40</v>
      </c>
      <c r="E123" s="39" t="n">
        <v>61</v>
      </c>
      <c r="F123" s="39" t="n">
        <v>65</v>
      </c>
      <c r="G123" s="39" t="n">
        <v>126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39</v>
      </c>
      <c r="E124" s="39" t="n">
        <v>59</v>
      </c>
      <c r="F124" s="39" t="n">
        <v>67</v>
      </c>
      <c r="G124" s="39" t="n">
        <v>126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8</v>
      </c>
      <c r="E125" s="39" t="n">
        <v>47</v>
      </c>
      <c r="F125" s="39" t="n">
        <v>44</v>
      </c>
      <c r="G125" s="39" t="n">
        <v>91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59</v>
      </c>
      <c r="E126" s="39" t="n">
        <v>79</v>
      </c>
      <c r="F126" s="39" t="n">
        <v>87</v>
      </c>
      <c r="G126" s="39" t="n">
        <v>166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41</v>
      </c>
      <c r="E127" s="39" t="n">
        <v>262</v>
      </c>
      <c r="F127" s="39" t="n">
        <v>259</v>
      </c>
      <c r="G127" s="39" t="n">
        <v>521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5</v>
      </c>
      <c r="E128" s="39" t="n">
        <v>37</v>
      </c>
      <c r="F128" s="39" t="n">
        <v>45</v>
      </c>
      <c r="G128" s="39" t="n">
        <v>82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5</v>
      </c>
      <c r="E129" s="39" t="n">
        <v>45</v>
      </c>
      <c r="F129" s="39" t="n">
        <v>51</v>
      </c>
      <c r="G129" s="39" t="n">
        <v>96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68</v>
      </c>
      <c r="E130" s="39" t="n">
        <v>2248</v>
      </c>
      <c r="F130" s="39" t="n">
        <v>2464</v>
      </c>
      <c r="G130" s="39" t="n">
        <v>4712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304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59</v>
      </c>
      <c r="E8" s="19" t="n">
        <v>51</v>
      </c>
      <c r="F8" s="19" t="n">
        <v>63</v>
      </c>
      <c r="G8" s="19" t="n">
        <v>114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7</v>
      </c>
      <c r="M8" s="19" t="n">
        <v>30</v>
      </c>
      <c r="N8" s="19" t="n">
        <v>57</v>
      </c>
      <c r="O8" s="20" t="n">
        <v>0</v>
      </c>
      <c r="P8" s="17" t="s">
        <v>16</v>
      </c>
      <c r="Q8" s="18" t="n">
        <v>0</v>
      </c>
      <c r="R8" s="19" t="n">
        <v>34</v>
      </c>
      <c r="S8" s="19" t="n">
        <v>52</v>
      </c>
      <c r="T8" s="19" t="n">
        <v>43</v>
      </c>
      <c r="U8" s="19" t="n">
        <v>95</v>
      </c>
      <c r="V8" s="16" t="n">
        <v>0</v>
      </c>
      <c r="W8" s="17" t="s">
        <v>17</v>
      </c>
      <c r="X8" s="18" t="n">
        <v>0</v>
      </c>
      <c r="Y8" s="19" t="n">
        <v>54</v>
      </c>
      <c r="Z8" s="19" t="n">
        <v>75</v>
      </c>
      <c r="AA8" s="19" t="n">
        <v>87</v>
      </c>
      <c r="AB8" s="19" t="n">
        <v>162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38</v>
      </c>
      <c r="E9" s="19" t="n">
        <v>47</v>
      </c>
      <c r="F9" s="19" t="n">
        <v>42</v>
      </c>
      <c r="G9" s="19" t="n">
        <v>89</v>
      </c>
      <c r="H9" s="24" t="n">
        <v>0</v>
      </c>
      <c r="I9" s="22" t="s">
        <v>19</v>
      </c>
      <c r="J9" s="23" t="n">
        <v>0</v>
      </c>
      <c r="K9" s="19" t="n">
        <v>13</v>
      </c>
      <c r="L9" s="19" t="n">
        <v>20</v>
      </c>
      <c r="M9" s="19" t="n">
        <v>25</v>
      </c>
      <c r="N9" s="19" t="n">
        <v>45</v>
      </c>
      <c r="O9" s="24" t="n">
        <v>0</v>
      </c>
      <c r="P9" s="22" t="s">
        <v>20</v>
      </c>
      <c r="Q9" s="23" t="n">
        <v>0</v>
      </c>
      <c r="R9" s="19" t="n">
        <v>40</v>
      </c>
      <c r="S9" s="19" t="n">
        <v>48</v>
      </c>
      <c r="T9" s="19" t="n">
        <v>47</v>
      </c>
      <c r="U9" s="19" t="n">
        <v>95</v>
      </c>
      <c r="V9" s="21" t="n">
        <v>0</v>
      </c>
      <c r="W9" s="22" t="s">
        <v>21</v>
      </c>
      <c r="X9" s="23" t="n">
        <v>0</v>
      </c>
      <c r="Y9" s="19" t="n">
        <v>44</v>
      </c>
      <c r="Z9" s="19" t="n">
        <v>63</v>
      </c>
      <c r="AA9" s="19" t="n">
        <v>59</v>
      </c>
      <c r="AB9" s="19" t="n">
        <v>122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4</v>
      </c>
      <c r="E10" s="19" t="n">
        <v>111</v>
      </c>
      <c r="F10" s="19" t="n">
        <v>130</v>
      </c>
      <c r="G10" s="19" t="n">
        <v>241</v>
      </c>
      <c r="H10" s="1" t="n">
        <v>0</v>
      </c>
      <c r="I10" s="6" t="s">
        <v>23</v>
      </c>
      <c r="J10" s="26" t="n">
        <v>0</v>
      </c>
      <c r="K10" s="19" t="n">
        <v>23</v>
      </c>
      <c r="L10" s="19" t="n">
        <v>34</v>
      </c>
      <c r="M10" s="19" t="n">
        <v>35</v>
      </c>
      <c r="N10" s="19" t="n">
        <v>69</v>
      </c>
      <c r="O10" s="1" t="n">
        <v>0</v>
      </c>
      <c r="P10" s="6" t="s">
        <v>24</v>
      </c>
      <c r="Q10" s="26" t="n">
        <v>0</v>
      </c>
      <c r="R10" s="19" t="n">
        <v>89</v>
      </c>
      <c r="S10" s="19" t="n">
        <v>115</v>
      </c>
      <c r="T10" s="19" t="n">
        <v>132</v>
      </c>
      <c r="U10" s="19" t="n">
        <v>247</v>
      </c>
      <c r="V10" s="25" t="n">
        <v>0</v>
      </c>
      <c r="W10" s="6" t="s">
        <v>25</v>
      </c>
      <c r="X10" s="26" t="n">
        <v>0</v>
      </c>
      <c r="Y10" s="19" t="n">
        <v>38</v>
      </c>
      <c r="Z10" s="19" t="n">
        <v>38</v>
      </c>
      <c r="AA10" s="19" t="n">
        <v>44</v>
      </c>
      <c r="AB10" s="19" t="n">
        <v>82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39</v>
      </c>
      <c r="E11" s="19" t="n">
        <v>45</v>
      </c>
      <c r="F11" s="19" t="n">
        <v>28</v>
      </c>
      <c r="G11" s="19" t="n">
        <v>73</v>
      </c>
      <c r="H11" s="24" t="n">
        <v>0</v>
      </c>
      <c r="I11" s="22" t="s">
        <v>27</v>
      </c>
      <c r="J11" s="23" t="n">
        <v>0</v>
      </c>
      <c r="K11" s="19" t="n">
        <v>62</v>
      </c>
      <c r="L11" s="19" t="n">
        <v>80</v>
      </c>
      <c r="M11" s="19" t="n">
        <v>88</v>
      </c>
      <c r="N11" s="19" t="n">
        <v>168</v>
      </c>
      <c r="O11" s="24" t="n">
        <v>0</v>
      </c>
      <c r="P11" s="22" t="s">
        <v>28</v>
      </c>
      <c r="Q11" s="23" t="n">
        <v>0</v>
      </c>
      <c r="R11" s="19" t="n">
        <v>36</v>
      </c>
      <c r="S11" s="19" t="n">
        <v>53</v>
      </c>
      <c r="T11" s="19" t="n">
        <v>64</v>
      </c>
      <c r="U11" s="19" t="n">
        <v>117</v>
      </c>
      <c r="V11" s="21" t="n">
        <v>0</v>
      </c>
      <c r="W11" s="22" t="s">
        <v>29</v>
      </c>
      <c r="X11" s="23" t="n">
        <v>0</v>
      </c>
      <c r="Y11" s="19" t="n">
        <v>36</v>
      </c>
      <c r="Z11" s="19" t="n">
        <v>41</v>
      </c>
      <c r="AA11" s="19" t="n">
        <v>64</v>
      </c>
      <c r="AB11" s="19" t="n">
        <v>105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4</v>
      </c>
      <c r="E12" s="19" t="n">
        <v>80</v>
      </c>
      <c r="F12" s="19" t="n">
        <v>88</v>
      </c>
      <c r="G12" s="19" t="n">
        <v>168</v>
      </c>
      <c r="H12" s="1" t="n">
        <v>0</v>
      </c>
      <c r="I12" s="6" t="s">
        <v>31</v>
      </c>
      <c r="J12" s="26" t="n">
        <v>0</v>
      </c>
      <c r="K12" s="19" t="n">
        <v>29</v>
      </c>
      <c r="L12" s="19" t="n">
        <v>50</v>
      </c>
      <c r="M12" s="19" t="n">
        <v>49</v>
      </c>
      <c r="N12" s="19" t="n">
        <v>99</v>
      </c>
      <c r="O12" s="1" t="n">
        <v>0</v>
      </c>
      <c r="P12" s="6" t="s">
        <v>32</v>
      </c>
      <c r="Q12" s="26" t="n">
        <v>0</v>
      </c>
      <c r="R12" s="19" t="n">
        <v>73</v>
      </c>
      <c r="S12" s="19" t="n">
        <v>72</v>
      </c>
      <c r="T12" s="19" t="n">
        <v>107</v>
      </c>
      <c r="U12" s="19" t="n">
        <v>179</v>
      </c>
      <c r="V12" s="25" t="n">
        <v>0</v>
      </c>
      <c r="W12" s="6" t="s">
        <v>33</v>
      </c>
      <c r="X12" s="26" t="n">
        <v>0</v>
      </c>
      <c r="Y12" s="19" t="n">
        <v>150</v>
      </c>
      <c r="Z12" s="19" t="n">
        <v>128</v>
      </c>
      <c r="AA12" s="19" t="n">
        <v>174</v>
      </c>
      <c r="AB12" s="19" t="n">
        <v>302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4</v>
      </c>
      <c r="E13" s="19" t="n">
        <v>54</v>
      </c>
      <c r="F13" s="19" t="n">
        <v>59</v>
      </c>
      <c r="G13" s="19" t="n">
        <v>113</v>
      </c>
      <c r="H13" s="24" t="n">
        <v>0</v>
      </c>
      <c r="I13" s="22" t="s">
        <v>35</v>
      </c>
      <c r="J13" s="23" t="n">
        <v>0</v>
      </c>
      <c r="K13" s="19" t="n">
        <v>23</v>
      </c>
      <c r="L13" s="19" t="n">
        <v>32</v>
      </c>
      <c r="M13" s="19" t="n">
        <v>31</v>
      </c>
      <c r="N13" s="19" t="n">
        <v>63</v>
      </c>
      <c r="O13" s="24" t="n">
        <v>0</v>
      </c>
      <c r="P13" s="22" t="s">
        <v>36</v>
      </c>
      <c r="Q13" s="23" t="n">
        <v>0</v>
      </c>
      <c r="R13" s="19" t="n">
        <v>53</v>
      </c>
      <c r="S13" s="19" t="n">
        <v>72</v>
      </c>
      <c r="T13" s="19" t="n">
        <v>88</v>
      </c>
      <c r="U13" s="19" t="n">
        <v>160</v>
      </c>
      <c r="V13" s="21" t="n">
        <v>0</v>
      </c>
      <c r="W13" s="22" t="s">
        <v>37</v>
      </c>
      <c r="X13" s="23" t="n">
        <v>0</v>
      </c>
      <c r="Y13" s="19" t="n">
        <v>52</v>
      </c>
      <c r="Z13" s="19" t="n">
        <v>56</v>
      </c>
      <c r="AA13" s="19" t="n">
        <v>70</v>
      </c>
      <c r="AB13" s="19" t="n">
        <v>126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62</v>
      </c>
      <c r="E14" s="19" t="n">
        <v>79</v>
      </c>
      <c r="F14" s="19" t="n">
        <v>62</v>
      </c>
      <c r="G14" s="19" t="n">
        <v>141</v>
      </c>
      <c r="H14" s="1" t="n">
        <v>0</v>
      </c>
      <c r="I14" s="6" t="s">
        <v>39</v>
      </c>
      <c r="J14" s="26" t="n">
        <v>0</v>
      </c>
      <c r="K14" s="19" t="n">
        <v>24</v>
      </c>
      <c r="L14" s="19" t="n">
        <v>29</v>
      </c>
      <c r="M14" s="19" t="n">
        <v>33</v>
      </c>
      <c r="N14" s="19" t="n">
        <v>62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1</v>
      </c>
      <c r="T14" s="19" t="n">
        <v>59</v>
      </c>
      <c r="U14" s="19" t="n">
        <v>110</v>
      </c>
      <c r="V14" s="25" t="n">
        <v>0</v>
      </c>
      <c r="W14" s="6" t="s">
        <v>41</v>
      </c>
      <c r="X14" s="26" t="n">
        <v>0</v>
      </c>
      <c r="Y14" s="19" t="n">
        <v>45</v>
      </c>
      <c r="Z14" s="19" t="n">
        <v>71</v>
      </c>
      <c r="AA14" s="19" t="n">
        <v>70</v>
      </c>
      <c r="AB14" s="19" t="n">
        <v>141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48</v>
      </c>
      <c r="E15" s="19" t="n">
        <v>63</v>
      </c>
      <c r="F15" s="19" t="n">
        <v>73</v>
      </c>
      <c r="G15" s="19" t="n">
        <v>136</v>
      </c>
      <c r="H15" s="24" t="n">
        <v>0</v>
      </c>
      <c r="I15" s="22" t="s">
        <v>43</v>
      </c>
      <c r="J15" s="23" t="n">
        <v>0</v>
      </c>
      <c r="K15" s="19" t="n">
        <v>28</v>
      </c>
      <c r="L15" s="19" t="n">
        <v>33</v>
      </c>
      <c r="M15" s="19" t="n">
        <v>39</v>
      </c>
      <c r="N15" s="19" t="n">
        <v>72</v>
      </c>
      <c r="O15" s="20" t="n">
        <v>0</v>
      </c>
      <c r="P15" s="17" t="s">
        <v>44</v>
      </c>
      <c r="Q15" s="18" t="n">
        <v>0</v>
      </c>
      <c r="R15" s="19" t="n">
        <v>363</v>
      </c>
      <c r="S15" s="19" t="n">
        <v>463</v>
      </c>
      <c r="T15" s="19" t="n">
        <v>540</v>
      </c>
      <c r="U15" s="19" t="n">
        <v>1003</v>
      </c>
      <c r="V15" s="16" t="n">
        <v>0</v>
      </c>
      <c r="W15" s="17" t="s">
        <v>44</v>
      </c>
      <c r="X15" s="18" t="n">
        <v>0</v>
      </c>
      <c r="Y15" s="19" t="n">
        <v>419</v>
      </c>
      <c r="Z15" s="19" t="n">
        <v>472</v>
      </c>
      <c r="AA15" s="19" t="n">
        <v>568</v>
      </c>
      <c r="AB15" s="19" t="n">
        <v>1040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22</v>
      </c>
      <c r="E16" s="19" t="n">
        <v>138</v>
      </c>
      <c r="F16" s="19" t="n">
        <v>156</v>
      </c>
      <c r="G16" s="19" t="n">
        <v>294</v>
      </c>
      <c r="H16" s="1" t="n">
        <v>0</v>
      </c>
      <c r="I16" s="6" t="s">
        <v>46</v>
      </c>
      <c r="J16" s="26" t="n">
        <v>0</v>
      </c>
      <c r="K16" s="19" t="n">
        <v>18</v>
      </c>
      <c r="L16" s="19" t="n">
        <v>15</v>
      </c>
      <c r="M16" s="19" t="n">
        <v>20</v>
      </c>
      <c r="N16" s="19" t="n">
        <v>35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5</v>
      </c>
      <c r="E17" s="19" t="n">
        <v>177</v>
      </c>
      <c r="F17" s="19" t="n">
        <v>173</v>
      </c>
      <c r="G17" s="19" t="n">
        <v>350</v>
      </c>
      <c r="H17" s="24" t="n">
        <v>0</v>
      </c>
      <c r="I17" s="22" t="s">
        <v>50</v>
      </c>
      <c r="J17" s="23" t="n">
        <v>0</v>
      </c>
      <c r="K17" s="19" t="n">
        <v>37</v>
      </c>
      <c r="L17" s="19" t="n">
        <v>52</v>
      </c>
      <c r="M17" s="19" t="n">
        <v>50</v>
      </c>
      <c r="N17" s="19" t="n">
        <v>102</v>
      </c>
      <c r="O17" s="20"/>
      <c r="P17" s="17" t="s">
        <v>51</v>
      </c>
      <c r="Q17" s="18"/>
      <c r="R17" s="19" t="n">
        <v>67</v>
      </c>
      <c r="S17" s="19" t="n">
        <v>84</v>
      </c>
      <c r="T17" s="19" t="n">
        <v>99</v>
      </c>
      <c r="U17" s="19" t="n">
        <v>183</v>
      </c>
      <c r="V17" s="20" t="n">
        <v>0</v>
      </c>
      <c r="W17" s="17" t="s">
        <v>52</v>
      </c>
      <c r="X17" s="18" t="n">
        <v>0</v>
      </c>
      <c r="Y17" s="19" t="n">
        <v>85</v>
      </c>
      <c r="Z17" s="19" t="n">
        <v>84</v>
      </c>
      <c r="AA17" s="19" t="n">
        <v>96</v>
      </c>
      <c r="AB17" s="19" t="n">
        <v>180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09</v>
      </c>
      <c r="E18" s="19" t="n">
        <v>234</v>
      </c>
      <c r="F18" s="19" t="n">
        <v>288</v>
      </c>
      <c r="G18" s="19" t="n">
        <v>522</v>
      </c>
      <c r="H18" s="1" t="n">
        <v>0</v>
      </c>
      <c r="I18" s="6" t="s">
        <v>54</v>
      </c>
      <c r="J18" s="26" t="n">
        <v>0</v>
      </c>
      <c r="K18" s="19" t="n">
        <v>23</v>
      </c>
      <c r="L18" s="19" t="n">
        <v>38</v>
      </c>
      <c r="M18" s="19" t="n">
        <v>48</v>
      </c>
      <c r="N18" s="19" t="n">
        <v>86</v>
      </c>
      <c r="O18" s="24"/>
      <c r="P18" s="22" t="s">
        <v>55</v>
      </c>
      <c r="Q18" s="23"/>
      <c r="R18" s="19" t="n">
        <v>52</v>
      </c>
      <c r="S18" s="19" t="n">
        <v>65</v>
      </c>
      <c r="T18" s="19" t="n">
        <v>72</v>
      </c>
      <c r="U18" s="19" t="n">
        <v>137</v>
      </c>
      <c r="V18" s="24" t="n">
        <v>0</v>
      </c>
      <c r="W18" s="22" t="s">
        <v>56</v>
      </c>
      <c r="X18" s="23" t="n">
        <v>0</v>
      </c>
      <c r="Y18" s="19" t="n">
        <v>18</v>
      </c>
      <c r="Z18" s="19" t="n">
        <v>28</v>
      </c>
      <c r="AA18" s="19" t="n">
        <v>26</v>
      </c>
      <c r="AB18" s="19" t="n">
        <v>54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7</v>
      </c>
      <c r="E19" s="19" t="n">
        <v>195</v>
      </c>
      <c r="F19" s="19" t="n">
        <v>209</v>
      </c>
      <c r="G19" s="19" t="n">
        <v>404</v>
      </c>
      <c r="H19" s="24" t="n">
        <v>0</v>
      </c>
      <c r="I19" s="22" t="s">
        <v>58</v>
      </c>
      <c r="J19" s="23" t="n">
        <v>0</v>
      </c>
      <c r="K19" s="19" t="n">
        <v>29</v>
      </c>
      <c r="L19" s="19" t="n">
        <v>43</v>
      </c>
      <c r="M19" s="19" t="n">
        <v>55</v>
      </c>
      <c r="N19" s="19" t="n">
        <v>98</v>
      </c>
      <c r="P19" s="6" t="s">
        <v>59</v>
      </c>
      <c r="Q19" s="26"/>
      <c r="R19" s="19" t="n">
        <v>13</v>
      </c>
      <c r="S19" s="19" t="n">
        <v>17</v>
      </c>
      <c r="T19" s="19" t="n">
        <v>12</v>
      </c>
      <c r="U19" s="19" t="n">
        <v>29</v>
      </c>
      <c r="V19" s="1" t="n">
        <v>0</v>
      </c>
      <c r="W19" s="6" t="s">
        <v>60</v>
      </c>
      <c r="X19" s="26" t="n">
        <v>0</v>
      </c>
      <c r="Y19" s="19" t="n">
        <v>42</v>
      </c>
      <c r="Z19" s="19" t="n">
        <v>73</v>
      </c>
      <c r="AA19" s="19" t="n">
        <v>69</v>
      </c>
      <c r="AB19" s="19" t="n">
        <v>142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5</v>
      </c>
      <c r="E20" s="19" t="n">
        <v>87</v>
      </c>
      <c r="F20" s="19" t="n">
        <v>138</v>
      </c>
      <c r="G20" s="19" t="n">
        <v>225</v>
      </c>
      <c r="H20" s="1" t="n">
        <v>0</v>
      </c>
      <c r="I20" s="6" t="s">
        <v>62</v>
      </c>
      <c r="J20" s="26" t="n">
        <v>0</v>
      </c>
      <c r="K20" s="19" t="n">
        <v>18</v>
      </c>
      <c r="L20" s="19" t="n">
        <v>22</v>
      </c>
      <c r="M20" s="19" t="n">
        <v>19</v>
      </c>
      <c r="N20" s="19" t="n">
        <v>41</v>
      </c>
      <c r="O20" s="24"/>
      <c r="P20" s="22" t="s">
        <v>63</v>
      </c>
      <c r="Q20" s="23"/>
      <c r="R20" s="19" t="n">
        <v>28</v>
      </c>
      <c r="S20" s="19" t="n">
        <v>32</v>
      </c>
      <c r="T20" s="19" t="n">
        <v>40</v>
      </c>
      <c r="U20" s="19" t="n">
        <v>72</v>
      </c>
      <c r="V20" s="24" t="n">
        <v>0</v>
      </c>
      <c r="W20" s="22" t="s">
        <v>64</v>
      </c>
      <c r="X20" s="23" t="n">
        <v>0</v>
      </c>
      <c r="Y20" s="19" t="n">
        <v>35</v>
      </c>
      <c r="Z20" s="19" t="n">
        <v>67</v>
      </c>
      <c r="AA20" s="19" t="n">
        <v>67</v>
      </c>
      <c r="AB20" s="19" t="n">
        <v>134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3</v>
      </c>
      <c r="E21" s="19" t="n">
        <v>96</v>
      </c>
      <c r="F21" s="19" t="n">
        <v>109</v>
      </c>
      <c r="G21" s="19" t="n">
        <v>205</v>
      </c>
      <c r="H21" s="24" t="n">
        <v>0</v>
      </c>
      <c r="I21" s="22" t="s">
        <v>66</v>
      </c>
      <c r="J21" s="23" t="n">
        <v>0</v>
      </c>
      <c r="K21" s="19" t="n">
        <v>38</v>
      </c>
      <c r="L21" s="19" t="n">
        <v>52</v>
      </c>
      <c r="M21" s="19" t="n">
        <v>45</v>
      </c>
      <c r="N21" s="19" t="n">
        <v>97</v>
      </c>
      <c r="P21" s="6" t="s">
        <v>67</v>
      </c>
      <c r="Q21" s="26"/>
      <c r="R21" s="19" t="n">
        <v>21</v>
      </c>
      <c r="S21" s="19" t="n">
        <v>30</v>
      </c>
      <c r="T21" s="19" t="n">
        <v>37</v>
      </c>
      <c r="U21" s="19" t="n">
        <v>67</v>
      </c>
      <c r="V21" s="1" t="n">
        <v>0</v>
      </c>
      <c r="W21" s="6" t="s">
        <v>68</v>
      </c>
      <c r="X21" s="26" t="n">
        <v>0</v>
      </c>
      <c r="Y21" s="19" t="n">
        <v>37</v>
      </c>
      <c r="Z21" s="19" t="n">
        <v>55</v>
      </c>
      <c r="AA21" s="19" t="n">
        <v>60</v>
      </c>
      <c r="AB21" s="19" t="n">
        <v>115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1</v>
      </c>
      <c r="E22" s="19" t="n">
        <v>99</v>
      </c>
      <c r="F22" s="19" t="n">
        <v>102</v>
      </c>
      <c r="G22" s="19" t="n">
        <v>201</v>
      </c>
      <c r="H22" s="1" t="n">
        <v>0</v>
      </c>
      <c r="I22" s="6" t="s">
        <v>70</v>
      </c>
      <c r="J22" s="26" t="n">
        <v>0</v>
      </c>
      <c r="K22" s="19" t="n">
        <v>49</v>
      </c>
      <c r="L22" s="19" t="n">
        <v>60</v>
      </c>
      <c r="M22" s="19" t="n">
        <v>69</v>
      </c>
      <c r="N22" s="19" t="n">
        <v>129</v>
      </c>
      <c r="O22" s="24"/>
      <c r="P22" s="22" t="s">
        <v>71</v>
      </c>
      <c r="Q22" s="23"/>
      <c r="R22" s="19" t="n">
        <v>25</v>
      </c>
      <c r="S22" s="19" t="n">
        <v>25</v>
      </c>
      <c r="T22" s="19" t="n">
        <v>26</v>
      </c>
      <c r="U22" s="19" t="n">
        <v>51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3</v>
      </c>
      <c r="AA22" s="19" t="n">
        <v>20</v>
      </c>
      <c r="AB22" s="19" t="n">
        <v>33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2</v>
      </c>
      <c r="E23" s="19" t="n">
        <v>184</v>
      </c>
      <c r="F23" s="19" t="n">
        <v>202</v>
      </c>
      <c r="G23" s="19" t="n">
        <v>386</v>
      </c>
      <c r="H23" s="24" t="n">
        <v>0</v>
      </c>
      <c r="I23" s="22" t="s">
        <v>74</v>
      </c>
      <c r="J23" s="23" t="n">
        <v>0</v>
      </c>
      <c r="K23" s="19" t="n">
        <v>68</v>
      </c>
      <c r="L23" s="19" t="n">
        <v>93</v>
      </c>
      <c r="M23" s="19" t="n">
        <v>86</v>
      </c>
      <c r="N23" s="19" t="n">
        <v>179</v>
      </c>
      <c r="P23" s="6" t="s">
        <v>75</v>
      </c>
      <c r="Q23" s="26"/>
      <c r="R23" s="19" t="n">
        <v>30</v>
      </c>
      <c r="S23" s="19" t="n">
        <v>37</v>
      </c>
      <c r="T23" s="19" t="n">
        <v>44</v>
      </c>
      <c r="U23" s="19" t="n">
        <v>81</v>
      </c>
      <c r="V23" s="1" t="n">
        <v>0</v>
      </c>
      <c r="W23" s="6" t="s">
        <v>76</v>
      </c>
      <c r="X23" s="26" t="n">
        <v>0</v>
      </c>
      <c r="Y23" s="19" t="n">
        <v>41</v>
      </c>
      <c r="Z23" s="19" t="n">
        <v>56</v>
      </c>
      <c r="AA23" s="19" t="n">
        <v>57</v>
      </c>
      <c r="AB23" s="19" t="n">
        <v>113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97</v>
      </c>
      <c r="E24" s="19" t="n">
        <v>125</v>
      </c>
      <c r="F24" s="19" t="n">
        <v>129</v>
      </c>
      <c r="G24" s="19" t="n">
        <v>254</v>
      </c>
      <c r="H24" s="1" t="n">
        <v>0</v>
      </c>
      <c r="I24" s="6" t="s">
        <v>78</v>
      </c>
      <c r="J24" s="26" t="n">
        <v>0</v>
      </c>
      <c r="K24" s="19" t="n">
        <v>60</v>
      </c>
      <c r="L24" s="19" t="n">
        <v>62</v>
      </c>
      <c r="M24" s="19" t="n">
        <v>86</v>
      </c>
      <c r="N24" s="19" t="n">
        <v>148</v>
      </c>
      <c r="O24" s="24"/>
      <c r="P24" s="22" t="s">
        <v>79</v>
      </c>
      <c r="Q24" s="23"/>
      <c r="R24" s="19" t="n">
        <v>34</v>
      </c>
      <c r="S24" s="19" t="n">
        <v>43</v>
      </c>
      <c r="T24" s="19" t="n">
        <v>46</v>
      </c>
      <c r="U24" s="19" t="n">
        <v>89</v>
      </c>
      <c r="V24" s="24" t="n">
        <v>0</v>
      </c>
      <c r="W24" s="22" t="s">
        <v>80</v>
      </c>
      <c r="X24" s="23" t="n">
        <v>0</v>
      </c>
      <c r="Y24" s="19" t="n">
        <v>38</v>
      </c>
      <c r="Z24" s="19" t="n">
        <v>55</v>
      </c>
      <c r="AA24" s="19" t="n">
        <v>54</v>
      </c>
      <c r="AB24" s="19" t="n">
        <v>109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61</v>
      </c>
      <c r="E25" s="19" t="n">
        <v>71</v>
      </c>
      <c r="F25" s="19" t="n">
        <v>90</v>
      </c>
      <c r="G25" s="19" t="n">
        <v>161</v>
      </c>
      <c r="H25" s="24" t="n">
        <v>0</v>
      </c>
      <c r="I25" s="22" t="s">
        <v>82</v>
      </c>
      <c r="J25" s="23" t="n">
        <v>0</v>
      </c>
      <c r="K25" s="19" t="n">
        <v>77</v>
      </c>
      <c r="L25" s="19" t="n">
        <v>87</v>
      </c>
      <c r="M25" s="19" t="n">
        <v>86</v>
      </c>
      <c r="N25" s="19" t="n">
        <v>173</v>
      </c>
      <c r="P25" s="6" t="s">
        <v>83</v>
      </c>
      <c r="Q25" s="26"/>
      <c r="R25" s="19" t="n">
        <v>21</v>
      </c>
      <c r="S25" s="19" t="n">
        <v>21</v>
      </c>
      <c r="T25" s="19" t="n">
        <v>35</v>
      </c>
      <c r="U25" s="19" t="n">
        <v>56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1</v>
      </c>
      <c r="AA25" s="19" t="n">
        <v>38</v>
      </c>
      <c r="AB25" s="19" t="n">
        <v>69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8</v>
      </c>
      <c r="E26" s="19" t="n">
        <v>43</v>
      </c>
      <c r="F26" s="19" t="n">
        <v>38</v>
      </c>
      <c r="G26" s="19" t="n">
        <v>81</v>
      </c>
      <c r="H26" s="1" t="n">
        <v>0</v>
      </c>
      <c r="I26" s="6" t="s">
        <v>86</v>
      </c>
      <c r="J26" s="26" t="n">
        <v>0</v>
      </c>
      <c r="K26" s="19" t="n">
        <v>42</v>
      </c>
      <c r="L26" s="19" t="n">
        <v>86</v>
      </c>
      <c r="M26" s="19" t="n">
        <v>71</v>
      </c>
      <c r="N26" s="19" t="n">
        <v>157</v>
      </c>
      <c r="O26" s="24"/>
      <c r="P26" s="22" t="s">
        <v>87</v>
      </c>
      <c r="Q26" s="23"/>
      <c r="R26" s="19" t="n">
        <v>20</v>
      </c>
      <c r="S26" s="19" t="n">
        <v>20</v>
      </c>
      <c r="T26" s="19" t="n">
        <v>32</v>
      </c>
      <c r="U26" s="19" t="n">
        <v>52</v>
      </c>
      <c r="V26" s="24" t="n">
        <v>0</v>
      </c>
      <c r="W26" s="22" t="s">
        <v>88</v>
      </c>
      <c r="X26" s="23" t="n">
        <v>0</v>
      </c>
      <c r="Y26" s="19" t="n">
        <v>36</v>
      </c>
      <c r="Z26" s="19" t="n">
        <v>42</v>
      </c>
      <c r="AA26" s="19" t="n">
        <v>52</v>
      </c>
      <c r="AB26" s="19" t="n">
        <v>94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7</v>
      </c>
      <c r="E27" s="19" t="n">
        <v>8</v>
      </c>
      <c r="F27" s="19" t="n">
        <v>7</v>
      </c>
      <c r="G27" s="19" t="n">
        <v>15</v>
      </c>
      <c r="H27" s="24" t="n">
        <v>0</v>
      </c>
      <c r="I27" s="22" t="s">
        <v>90</v>
      </c>
      <c r="J27" s="23" t="n">
        <v>0</v>
      </c>
      <c r="K27" s="19" t="n">
        <v>44</v>
      </c>
      <c r="L27" s="19" t="n">
        <v>60</v>
      </c>
      <c r="M27" s="19" t="n">
        <v>78</v>
      </c>
      <c r="N27" s="19" t="n">
        <v>138</v>
      </c>
      <c r="P27" s="6" t="s">
        <v>91</v>
      </c>
      <c r="Q27" s="26"/>
      <c r="R27" s="19" t="n">
        <v>21</v>
      </c>
      <c r="S27" s="19" t="n">
        <v>19</v>
      </c>
      <c r="T27" s="19" t="n">
        <v>29</v>
      </c>
      <c r="U27" s="19" t="n">
        <v>48</v>
      </c>
      <c r="V27" s="1" t="n">
        <v>0</v>
      </c>
      <c r="W27" s="6" t="s">
        <v>92</v>
      </c>
      <c r="X27" s="26" t="n">
        <v>0</v>
      </c>
      <c r="Y27" s="19" t="n">
        <v>51</v>
      </c>
      <c r="Z27" s="19" t="n">
        <v>61</v>
      </c>
      <c r="AA27" s="19" t="n">
        <v>68</v>
      </c>
      <c r="AB27" s="19" t="n">
        <v>129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54</v>
      </c>
      <c r="E28" s="19" t="n">
        <v>58</v>
      </c>
      <c r="F28" s="19" t="n">
        <v>75</v>
      </c>
      <c r="G28" s="19" t="n">
        <v>133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7</v>
      </c>
      <c r="T28" s="19" t="n">
        <v>31</v>
      </c>
      <c r="U28" s="19" t="n">
        <v>58</v>
      </c>
      <c r="V28" s="24" t="n">
        <v>0</v>
      </c>
      <c r="W28" s="22" t="s">
        <v>95</v>
      </c>
      <c r="X28" s="23" t="n">
        <v>0</v>
      </c>
      <c r="Y28" s="19" t="n">
        <v>39</v>
      </c>
      <c r="Z28" s="19" t="n">
        <v>68</v>
      </c>
      <c r="AA28" s="19" t="n">
        <v>75</v>
      </c>
      <c r="AB28" s="19" t="n">
        <v>143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3</v>
      </c>
      <c r="E29" s="19" t="n">
        <v>36</v>
      </c>
      <c r="F29" s="19" t="n">
        <v>32</v>
      </c>
      <c r="G29" s="19" t="n">
        <v>68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2</v>
      </c>
      <c r="S29" s="19" t="n">
        <v>25</v>
      </c>
      <c r="T29" s="19" t="n">
        <v>23</v>
      </c>
      <c r="U29" s="19" t="n">
        <v>48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53</v>
      </c>
      <c r="E30" s="19" t="n">
        <v>62</v>
      </c>
      <c r="F30" s="19" t="n">
        <v>71</v>
      </c>
      <c r="G30" s="19" t="n">
        <v>133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21</v>
      </c>
      <c r="T30" s="19" t="n">
        <v>22</v>
      </c>
      <c r="U30" s="19" t="n">
        <v>43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47</v>
      </c>
      <c r="E31" s="19" t="n">
        <v>55</v>
      </c>
      <c r="F31" s="19" t="n">
        <v>63</v>
      </c>
      <c r="G31" s="19" t="n">
        <v>118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6</v>
      </c>
      <c r="T31" s="19" t="n">
        <v>29</v>
      </c>
      <c r="U31" s="19" t="n">
        <v>45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2</v>
      </c>
      <c r="F32" s="19" t="n">
        <v>39</v>
      </c>
      <c r="G32" s="19" t="n">
        <v>71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4</v>
      </c>
      <c r="S32" s="19" t="n">
        <v>32</v>
      </c>
      <c r="T32" s="19" t="n">
        <v>29</v>
      </c>
      <c r="U32" s="19" t="n">
        <v>61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33</v>
      </c>
      <c r="E33" s="19" t="n">
        <v>42</v>
      </c>
      <c r="F33" s="19" t="n">
        <v>43</v>
      </c>
      <c r="G33" s="19" t="n">
        <v>85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28</v>
      </c>
      <c r="E35" s="19" t="n">
        <v>146</v>
      </c>
      <c r="F35" s="19" t="n">
        <v>153</v>
      </c>
      <c r="G35" s="19" t="n">
        <v>299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3</v>
      </c>
      <c r="Z35" s="19" t="n">
        <v>633</v>
      </c>
      <c r="AA35" s="19" t="n">
        <v>682</v>
      </c>
      <c r="AB35" s="19" t="n">
        <v>1315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100</v>
      </c>
      <c r="E36" s="19" t="n">
        <v>2418</v>
      </c>
      <c r="F36" s="19" t="n">
        <v>2662</v>
      </c>
      <c r="G36" s="19" t="n">
        <v>5080</v>
      </c>
      <c r="H36" s="31"/>
      <c r="I36" s="29" t="s">
        <v>44</v>
      </c>
      <c r="J36" s="30"/>
      <c r="K36" s="19" t="n">
        <v>729</v>
      </c>
      <c r="L36" s="19" t="n">
        <v>975</v>
      </c>
      <c r="M36" s="19" t="n">
        <v>1043</v>
      </c>
      <c r="N36" s="19" t="n">
        <v>2018</v>
      </c>
      <c r="O36" s="24"/>
      <c r="P36" s="22" t="s">
        <v>44</v>
      </c>
      <c r="Q36" s="23"/>
      <c r="R36" s="19" t="n">
        <v>433</v>
      </c>
      <c r="S36" s="19" t="n">
        <v>514</v>
      </c>
      <c r="T36" s="19" t="n">
        <v>606</v>
      </c>
      <c r="U36" s="19" t="n">
        <v>1120</v>
      </c>
      <c r="V36" s="24" t="n">
        <v>0</v>
      </c>
      <c r="W36" s="22" t="s">
        <v>107</v>
      </c>
      <c r="X36" s="23" t="n">
        <v>0</v>
      </c>
      <c r="Y36" s="19" t="n">
        <v>4507</v>
      </c>
      <c r="Z36" s="19" t="n">
        <v>5475</v>
      </c>
      <c r="AA36" s="19" t="n">
        <v>6101</v>
      </c>
      <c r="AB36" s="19" t="n">
        <v>11576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304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31</v>
      </c>
      <c r="E43" s="19" t="n">
        <v>182</v>
      </c>
      <c r="F43" s="19" t="n">
        <v>199</v>
      </c>
      <c r="G43" s="19" t="n">
        <v>381</v>
      </c>
      <c r="H43" s="20"/>
      <c r="I43" s="32" t="s">
        <v>113</v>
      </c>
      <c r="J43" s="18"/>
      <c r="K43" s="19" t="n">
        <v>81</v>
      </c>
      <c r="L43" s="19" t="n">
        <v>134</v>
      </c>
      <c r="M43" s="19" t="n">
        <v>138</v>
      </c>
      <c r="N43" s="19" t="n">
        <v>272</v>
      </c>
      <c r="O43" s="16"/>
      <c r="P43" s="33" t="s">
        <v>114</v>
      </c>
      <c r="Q43" s="18"/>
      <c r="R43" s="19" t="n">
        <v>33</v>
      </c>
      <c r="S43" s="19" t="n">
        <v>43</v>
      </c>
      <c r="T43" s="19" t="n">
        <v>48</v>
      </c>
      <c r="U43" s="19" t="n">
        <v>91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2</v>
      </c>
      <c r="E44" s="19" t="n">
        <v>126</v>
      </c>
      <c r="F44" s="19" t="n">
        <v>127</v>
      </c>
      <c r="G44" s="19" t="n">
        <v>253</v>
      </c>
      <c r="H44" s="24"/>
      <c r="I44" s="33" t="s">
        <v>116</v>
      </c>
      <c r="J44" s="23"/>
      <c r="K44" s="19" t="n">
        <v>69</v>
      </c>
      <c r="L44" s="19" t="n">
        <v>115</v>
      </c>
      <c r="M44" s="19" t="n">
        <v>119</v>
      </c>
      <c r="N44" s="19" t="n">
        <v>234</v>
      </c>
      <c r="O44" s="21"/>
      <c r="P44" s="32" t="s">
        <v>117</v>
      </c>
      <c r="Q44" s="23"/>
      <c r="R44" s="19" t="n">
        <v>32</v>
      </c>
      <c r="S44" s="19" t="n">
        <v>44</v>
      </c>
      <c r="T44" s="19" t="n">
        <v>50</v>
      </c>
      <c r="U44" s="19" t="n">
        <v>94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9</v>
      </c>
      <c r="E45" s="19" t="n">
        <v>121</v>
      </c>
      <c r="F45" s="19" t="n">
        <v>147</v>
      </c>
      <c r="G45" s="19" t="n">
        <v>268</v>
      </c>
      <c r="I45" s="32" t="s">
        <v>119</v>
      </c>
      <c r="J45" s="26"/>
      <c r="K45" s="19" t="n">
        <v>22</v>
      </c>
      <c r="L45" s="19" t="n">
        <v>22</v>
      </c>
      <c r="M45" s="19" t="n">
        <v>27</v>
      </c>
      <c r="N45" s="19" t="n">
        <v>49</v>
      </c>
      <c r="O45" s="25"/>
      <c r="P45" s="33" t="s">
        <v>120</v>
      </c>
      <c r="Q45" s="26"/>
      <c r="R45" s="19" t="n">
        <v>28</v>
      </c>
      <c r="S45" s="19" t="n">
        <v>40</v>
      </c>
      <c r="T45" s="19" t="n">
        <v>52</v>
      </c>
      <c r="U45" s="19" t="n">
        <v>92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4</v>
      </c>
      <c r="E46" s="19" t="n">
        <v>135</v>
      </c>
      <c r="F46" s="19" t="n">
        <v>137</v>
      </c>
      <c r="G46" s="19" t="n">
        <v>272</v>
      </c>
      <c r="H46" s="24"/>
      <c r="I46" s="33" t="s">
        <v>122</v>
      </c>
      <c r="J46" s="23"/>
      <c r="K46" s="19" t="n">
        <v>21</v>
      </c>
      <c r="L46" s="19" t="n">
        <v>20</v>
      </c>
      <c r="M46" s="19" t="n">
        <v>33</v>
      </c>
      <c r="N46" s="19" t="n">
        <v>53</v>
      </c>
      <c r="O46" s="21"/>
      <c r="P46" s="32" t="s">
        <v>123</v>
      </c>
      <c r="Q46" s="23"/>
      <c r="R46" s="19" t="n">
        <v>44</v>
      </c>
      <c r="S46" s="19" t="n">
        <v>51</v>
      </c>
      <c r="T46" s="19" t="n">
        <v>68</v>
      </c>
      <c r="U46" s="19" t="n">
        <v>119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4</v>
      </c>
      <c r="E47" s="19" t="n">
        <v>96</v>
      </c>
      <c r="F47" s="19" t="n">
        <v>131</v>
      </c>
      <c r="G47" s="19" t="n">
        <v>227</v>
      </c>
      <c r="I47" s="32" t="s">
        <v>102</v>
      </c>
      <c r="J47" s="26"/>
      <c r="K47" s="19" t="n">
        <v>32</v>
      </c>
      <c r="L47" s="19" t="n">
        <v>47</v>
      </c>
      <c r="M47" s="19" t="n">
        <v>55</v>
      </c>
      <c r="N47" s="19" t="n">
        <v>102</v>
      </c>
      <c r="O47" s="25"/>
      <c r="P47" s="33" t="s">
        <v>125</v>
      </c>
      <c r="Q47" s="26"/>
      <c r="R47" s="19" t="n">
        <v>36</v>
      </c>
      <c r="S47" s="19" t="n">
        <v>37</v>
      </c>
      <c r="T47" s="19" t="n">
        <v>43</v>
      </c>
      <c r="U47" s="19" t="n">
        <v>80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8</v>
      </c>
      <c r="E48" s="19" t="n">
        <v>82</v>
      </c>
      <c r="F48" s="19" t="n">
        <v>93</v>
      </c>
      <c r="G48" s="19" t="n">
        <v>175</v>
      </c>
      <c r="H48" s="24"/>
      <c r="I48" s="33" t="s">
        <v>127</v>
      </c>
      <c r="J48" s="23"/>
      <c r="K48" s="19" t="n">
        <v>36</v>
      </c>
      <c r="L48" s="19" t="n">
        <v>40</v>
      </c>
      <c r="M48" s="19" t="n">
        <v>46</v>
      </c>
      <c r="N48" s="19" t="n">
        <v>86</v>
      </c>
      <c r="O48" s="21"/>
      <c r="P48" s="32" t="s">
        <v>128</v>
      </c>
      <c r="Q48" s="23"/>
      <c r="R48" s="19" t="n">
        <v>28</v>
      </c>
      <c r="S48" s="19" t="n">
        <v>43</v>
      </c>
      <c r="T48" s="19" t="n">
        <v>36</v>
      </c>
      <c r="U48" s="19" t="n">
        <v>79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4</v>
      </c>
      <c r="E49" s="19" t="n">
        <v>73</v>
      </c>
      <c r="F49" s="19" t="n">
        <v>108</v>
      </c>
      <c r="G49" s="19" t="n">
        <v>181</v>
      </c>
      <c r="I49" s="32" t="s">
        <v>130</v>
      </c>
      <c r="J49" s="26"/>
      <c r="K49" s="19" t="n">
        <v>18</v>
      </c>
      <c r="L49" s="19" t="n">
        <v>19</v>
      </c>
      <c r="M49" s="19" t="n">
        <v>27</v>
      </c>
      <c r="N49" s="19" t="n">
        <v>46</v>
      </c>
      <c r="O49" s="25"/>
      <c r="P49" s="33" t="s">
        <v>131</v>
      </c>
      <c r="Q49" s="26"/>
      <c r="R49" s="19" t="n">
        <v>23</v>
      </c>
      <c r="S49" s="19" t="n">
        <v>22</v>
      </c>
      <c r="T49" s="19" t="n">
        <v>26</v>
      </c>
      <c r="U49" s="19" t="n">
        <v>48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2</v>
      </c>
      <c r="F50" s="19" t="n">
        <v>60</v>
      </c>
      <c r="G50" s="19" t="n">
        <v>112</v>
      </c>
      <c r="H50" s="24"/>
      <c r="I50" s="33" t="s">
        <v>133</v>
      </c>
      <c r="J50" s="23"/>
      <c r="K50" s="19" t="n">
        <v>43</v>
      </c>
      <c r="L50" s="19" t="n">
        <v>49</v>
      </c>
      <c r="M50" s="19" t="n">
        <v>51</v>
      </c>
      <c r="N50" s="19" t="n">
        <v>100</v>
      </c>
      <c r="O50" s="16"/>
      <c r="P50" s="32" t="s">
        <v>134</v>
      </c>
      <c r="Q50" s="18"/>
      <c r="R50" s="19" t="n">
        <v>55</v>
      </c>
      <c r="S50" s="19" t="n">
        <v>64</v>
      </c>
      <c r="T50" s="19" t="n">
        <v>88</v>
      </c>
      <c r="U50" s="19" t="n">
        <v>152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1</v>
      </c>
      <c r="E51" s="19" t="n">
        <v>89</v>
      </c>
      <c r="F51" s="19" t="n">
        <v>86</v>
      </c>
      <c r="G51" s="19" t="n">
        <v>175</v>
      </c>
      <c r="I51" s="32" t="s">
        <v>136</v>
      </c>
      <c r="J51" s="26"/>
      <c r="K51" s="19" t="n">
        <v>39</v>
      </c>
      <c r="L51" s="19" t="n">
        <v>46</v>
      </c>
      <c r="M51" s="19" t="n">
        <v>52</v>
      </c>
      <c r="N51" s="19" t="n">
        <v>98</v>
      </c>
      <c r="O51" s="34"/>
      <c r="P51" s="33" t="s">
        <v>137</v>
      </c>
      <c r="Q51" s="35"/>
      <c r="R51" s="19" t="n">
        <v>31</v>
      </c>
      <c r="S51" s="19" t="n">
        <v>42</v>
      </c>
      <c r="T51" s="19" t="n">
        <v>45</v>
      </c>
      <c r="U51" s="19" t="n">
        <v>87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8</v>
      </c>
      <c r="E52" s="19" t="n">
        <v>7</v>
      </c>
      <c r="F52" s="19" t="n">
        <v>9</v>
      </c>
      <c r="G52" s="19" t="n">
        <v>16</v>
      </c>
      <c r="H52" s="24"/>
      <c r="I52" s="33" t="s">
        <v>20</v>
      </c>
      <c r="J52" s="23"/>
      <c r="K52" s="19" t="n">
        <v>18</v>
      </c>
      <c r="L52" s="19" t="n">
        <v>19</v>
      </c>
      <c r="M52" s="19" t="n">
        <v>22</v>
      </c>
      <c r="N52" s="19" t="n">
        <v>41</v>
      </c>
      <c r="O52" s="20"/>
      <c r="P52" s="32" t="s">
        <v>139</v>
      </c>
      <c r="Q52" s="18"/>
      <c r="R52" s="19" t="n">
        <v>56</v>
      </c>
      <c r="S52" s="19" t="n">
        <v>80</v>
      </c>
      <c r="T52" s="19" t="n">
        <v>80</v>
      </c>
      <c r="U52" s="19" t="n">
        <v>160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7</v>
      </c>
      <c r="E53" s="19" t="n">
        <v>19</v>
      </c>
      <c r="F53" s="19" t="n">
        <v>12</v>
      </c>
      <c r="G53" s="19" t="n">
        <v>31</v>
      </c>
      <c r="I53" s="32" t="s">
        <v>141</v>
      </c>
      <c r="J53" s="26"/>
      <c r="K53" s="19" t="n">
        <v>10</v>
      </c>
      <c r="L53" s="19" t="n">
        <v>11</v>
      </c>
      <c r="M53" s="19" t="n">
        <v>13</v>
      </c>
      <c r="N53" s="19" t="n">
        <v>24</v>
      </c>
      <c r="O53" s="24"/>
      <c r="P53" s="33" t="s">
        <v>142</v>
      </c>
      <c r="Q53" s="23"/>
      <c r="R53" s="19" t="n">
        <v>54</v>
      </c>
      <c r="S53" s="19" t="n">
        <v>79</v>
      </c>
      <c r="T53" s="19" t="n">
        <v>89</v>
      </c>
      <c r="U53" s="19" t="n">
        <v>168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10</v>
      </c>
      <c r="E54" s="19" t="n">
        <v>15</v>
      </c>
      <c r="F54" s="19" t="n">
        <v>10</v>
      </c>
      <c r="G54" s="19" t="n">
        <v>25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41</v>
      </c>
      <c r="S54" s="19" t="n">
        <v>48</v>
      </c>
      <c r="T54" s="19" t="n">
        <v>54</v>
      </c>
      <c r="U54" s="19" t="n">
        <v>102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6</v>
      </c>
      <c r="L55" s="19" t="n">
        <v>6</v>
      </c>
      <c r="M55" s="19" t="n">
        <v>11</v>
      </c>
      <c r="N55" s="19" t="n">
        <v>17</v>
      </c>
      <c r="O55" s="24"/>
      <c r="P55" s="33" t="s">
        <v>148</v>
      </c>
      <c r="Q55" s="23"/>
      <c r="R55" s="19" t="n">
        <v>41</v>
      </c>
      <c r="S55" s="19" t="n">
        <v>60</v>
      </c>
      <c r="T55" s="19" t="n">
        <v>57</v>
      </c>
      <c r="U55" s="19" t="n">
        <v>117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2</v>
      </c>
      <c r="M56" s="19" t="n">
        <v>26</v>
      </c>
      <c r="N56" s="19" t="n">
        <v>48</v>
      </c>
      <c r="P56" s="32" t="s">
        <v>151</v>
      </c>
      <c r="Q56" s="26"/>
      <c r="R56" s="19" t="n">
        <v>13</v>
      </c>
      <c r="S56" s="19" t="n">
        <v>16</v>
      </c>
      <c r="T56" s="19" t="n">
        <v>20</v>
      </c>
      <c r="U56" s="19" t="n">
        <v>36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29</v>
      </c>
      <c r="E57" s="19" t="n">
        <v>29</v>
      </c>
      <c r="F57" s="19" t="n">
        <v>0</v>
      </c>
      <c r="G57" s="19" t="n">
        <v>29</v>
      </c>
      <c r="I57" s="32" t="s">
        <v>153</v>
      </c>
      <c r="J57" s="26"/>
      <c r="K57" s="19" t="n">
        <v>24</v>
      </c>
      <c r="L57" s="19" t="n">
        <v>28</v>
      </c>
      <c r="M57" s="19" t="n">
        <v>34</v>
      </c>
      <c r="N57" s="19" t="n">
        <v>62</v>
      </c>
      <c r="O57" s="24"/>
      <c r="P57" s="33" t="s">
        <v>154</v>
      </c>
      <c r="Q57" s="23"/>
      <c r="R57" s="19" t="n">
        <v>10</v>
      </c>
      <c r="S57" s="19" t="n">
        <v>6</v>
      </c>
      <c r="T57" s="19" t="n">
        <v>15</v>
      </c>
      <c r="U57" s="19" t="n">
        <v>21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5</v>
      </c>
      <c r="E58" s="19" t="n">
        <v>52</v>
      </c>
      <c r="F58" s="19" t="n">
        <v>57</v>
      </c>
      <c r="G58" s="19" t="n">
        <v>109</v>
      </c>
      <c r="H58" s="24"/>
      <c r="I58" s="33" t="s">
        <v>156</v>
      </c>
      <c r="J58" s="23"/>
      <c r="K58" s="19" t="n">
        <v>26</v>
      </c>
      <c r="L58" s="19" t="n">
        <v>40</v>
      </c>
      <c r="M58" s="19" t="n">
        <v>33</v>
      </c>
      <c r="N58" s="19" t="n">
        <v>73</v>
      </c>
      <c r="P58" s="32" t="s">
        <v>157</v>
      </c>
      <c r="Q58" s="26"/>
      <c r="R58" s="19" t="n">
        <v>8</v>
      </c>
      <c r="S58" s="19" t="n">
        <v>5</v>
      </c>
      <c r="T58" s="19" t="n">
        <v>8</v>
      </c>
      <c r="U58" s="19" t="n">
        <v>13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7</v>
      </c>
      <c r="L59" s="19" t="n">
        <v>45</v>
      </c>
      <c r="M59" s="19" t="n">
        <v>54</v>
      </c>
      <c r="N59" s="19" t="n">
        <v>99</v>
      </c>
      <c r="O59" s="24"/>
      <c r="P59" s="33" t="s">
        <v>159</v>
      </c>
      <c r="Q59" s="23"/>
      <c r="R59" s="19" t="n">
        <v>108</v>
      </c>
      <c r="S59" s="19" t="n">
        <v>24</v>
      </c>
      <c r="T59" s="19" t="n">
        <v>84</v>
      </c>
      <c r="U59" s="19" t="n">
        <v>108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2</v>
      </c>
      <c r="L60" s="19" t="n">
        <v>37</v>
      </c>
      <c r="M60" s="19" t="n">
        <v>40</v>
      </c>
      <c r="N60" s="19" t="n">
        <v>77</v>
      </c>
      <c r="P60" s="32" t="s">
        <v>161</v>
      </c>
      <c r="Q60" s="26"/>
      <c r="R60" s="19" t="n">
        <v>94</v>
      </c>
      <c r="S60" s="19" t="n">
        <v>14</v>
      </c>
      <c r="T60" s="19" t="n">
        <v>80</v>
      </c>
      <c r="U60" s="19" t="n">
        <v>94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7</v>
      </c>
      <c r="L61" s="19" t="n">
        <v>48</v>
      </c>
      <c r="M61" s="19" t="n">
        <v>48</v>
      </c>
      <c r="N61" s="19" t="n">
        <v>96</v>
      </c>
      <c r="O61" s="24"/>
      <c r="P61" s="33" t="s">
        <v>163</v>
      </c>
      <c r="Q61" s="23"/>
      <c r="R61" s="19" t="n">
        <v>54</v>
      </c>
      <c r="S61" s="19" t="n">
        <v>42</v>
      </c>
      <c r="T61" s="19" t="n">
        <v>45</v>
      </c>
      <c r="U61" s="19" t="n">
        <v>87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8</v>
      </c>
      <c r="L62" s="19" t="n">
        <v>45</v>
      </c>
      <c r="M62" s="19" t="n">
        <v>52</v>
      </c>
      <c r="N62" s="19" t="n">
        <v>97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50</v>
      </c>
      <c r="L63" s="19" t="n">
        <v>80</v>
      </c>
      <c r="M63" s="19" t="n">
        <v>74</v>
      </c>
      <c r="N63" s="19" t="n">
        <v>154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49</v>
      </c>
      <c r="L64" s="19" t="n">
        <v>82</v>
      </c>
      <c r="M64" s="19" t="n">
        <v>92</v>
      </c>
      <c r="N64" s="19" t="n">
        <v>174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9</v>
      </c>
      <c r="L65" s="19" t="n">
        <v>74</v>
      </c>
      <c r="M65" s="19" t="n">
        <v>72</v>
      </c>
      <c r="N65" s="19" t="n">
        <v>146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2</v>
      </c>
      <c r="L66" s="19" t="n">
        <v>97</v>
      </c>
      <c r="M66" s="19" t="n">
        <v>95</v>
      </c>
      <c r="N66" s="19" t="n">
        <v>192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5</v>
      </c>
      <c r="L67" s="19" t="n">
        <v>62</v>
      </c>
      <c r="M67" s="19" t="n">
        <v>66</v>
      </c>
      <c r="N67" s="19" t="n">
        <v>128</v>
      </c>
      <c r="O67" s="21"/>
      <c r="P67" s="22" t="s">
        <v>44</v>
      </c>
      <c r="Q67" s="23"/>
      <c r="R67" s="19" t="n">
        <v>789</v>
      </c>
      <c r="S67" s="19" t="n">
        <v>760</v>
      </c>
      <c r="T67" s="19" t="n">
        <v>988</v>
      </c>
      <c r="U67" s="19" t="n">
        <v>1748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19</v>
      </c>
      <c r="E68" s="19" t="n">
        <v>1078</v>
      </c>
      <c r="F68" s="19" t="n">
        <v>1176</v>
      </c>
      <c r="G68" s="19" t="n">
        <v>2254</v>
      </c>
      <c r="H68" s="31"/>
      <c r="I68" s="29" t="s">
        <v>44</v>
      </c>
      <c r="J68" s="30"/>
      <c r="K68" s="19" t="n">
        <v>866</v>
      </c>
      <c r="L68" s="19" t="n">
        <v>1212</v>
      </c>
      <c r="M68" s="19" t="n">
        <v>1317</v>
      </c>
      <c r="N68" s="19" t="n">
        <v>2529</v>
      </c>
      <c r="O68" s="24"/>
      <c r="P68" s="22" t="s">
        <v>107</v>
      </c>
      <c r="Q68" s="23"/>
      <c r="R68" s="19" t="n">
        <v>2474</v>
      </c>
      <c r="S68" s="19" t="n">
        <v>3050</v>
      </c>
      <c r="T68" s="19" t="n">
        <v>3481</v>
      </c>
      <c r="U68" s="19" t="n">
        <v>6531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304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51</v>
      </c>
      <c r="G75" s="19" t="n">
        <v>89</v>
      </c>
      <c r="H75" s="20"/>
      <c r="I75" s="33" t="s">
        <v>175</v>
      </c>
      <c r="J75" s="18"/>
      <c r="K75" s="19" t="n">
        <v>27</v>
      </c>
      <c r="L75" s="19" t="n">
        <v>31</v>
      </c>
      <c r="M75" s="19" t="n">
        <v>37</v>
      </c>
      <c r="N75" s="19" t="n">
        <v>68</v>
      </c>
      <c r="O75" s="20"/>
      <c r="P75" s="33" t="s">
        <v>176</v>
      </c>
      <c r="Q75" s="18"/>
      <c r="R75" s="19" t="n">
        <v>60</v>
      </c>
      <c r="S75" s="19" t="n">
        <v>75</v>
      </c>
      <c r="T75" s="19" t="n">
        <v>80</v>
      </c>
      <c r="U75" s="19" t="n">
        <v>155</v>
      </c>
      <c r="V75" s="16"/>
      <c r="W75" s="32" t="s">
        <v>177</v>
      </c>
      <c r="X75" s="18"/>
      <c r="Y75" s="19" t="n">
        <v>44</v>
      </c>
      <c r="Z75" s="19" t="n">
        <v>58</v>
      </c>
      <c r="AA75" s="19" t="n">
        <v>56</v>
      </c>
      <c r="AB75" s="19" t="n">
        <v>114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1</v>
      </c>
      <c r="E76" s="19" t="n">
        <v>57</v>
      </c>
      <c r="F76" s="19" t="n">
        <v>65</v>
      </c>
      <c r="G76" s="19" t="n">
        <v>122</v>
      </c>
      <c r="H76" s="24"/>
      <c r="I76" s="32" t="s">
        <v>179</v>
      </c>
      <c r="J76" s="23"/>
      <c r="K76" s="19" t="n">
        <v>47</v>
      </c>
      <c r="L76" s="19" t="n">
        <v>74</v>
      </c>
      <c r="M76" s="19" t="n">
        <v>78</v>
      </c>
      <c r="N76" s="19" t="n">
        <v>152</v>
      </c>
      <c r="O76" s="24"/>
      <c r="P76" s="32" t="s">
        <v>180</v>
      </c>
      <c r="Q76" s="23"/>
      <c r="R76" s="19" t="n">
        <v>31</v>
      </c>
      <c r="S76" s="19" t="n">
        <v>63</v>
      </c>
      <c r="T76" s="19" t="n">
        <v>67</v>
      </c>
      <c r="U76" s="19" t="n">
        <v>130</v>
      </c>
      <c r="V76" s="21"/>
      <c r="W76" s="33" t="s">
        <v>181</v>
      </c>
      <c r="X76" s="23"/>
      <c r="Y76" s="19" t="n">
        <v>6</v>
      </c>
      <c r="Z76" s="19" t="n">
        <v>5</v>
      </c>
      <c r="AA76" s="19" t="n">
        <v>4</v>
      </c>
      <c r="AB76" s="19" t="n">
        <v>9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5</v>
      </c>
      <c r="E77" s="19" t="n">
        <v>31</v>
      </c>
      <c r="F77" s="19" t="n">
        <v>36</v>
      </c>
      <c r="G77" s="19" t="n">
        <v>67</v>
      </c>
      <c r="I77" s="33" t="s">
        <v>183</v>
      </c>
      <c r="J77" s="26"/>
      <c r="K77" s="19" t="n">
        <v>37</v>
      </c>
      <c r="L77" s="19" t="n">
        <v>38</v>
      </c>
      <c r="M77" s="19" t="n">
        <v>54</v>
      </c>
      <c r="N77" s="19" t="n">
        <v>92</v>
      </c>
      <c r="P77" s="33" t="s">
        <v>184</v>
      </c>
      <c r="Q77" s="26"/>
      <c r="R77" s="19" t="n">
        <v>12</v>
      </c>
      <c r="S77" s="19" t="n">
        <v>21</v>
      </c>
      <c r="T77" s="19" t="n">
        <v>22</v>
      </c>
      <c r="U77" s="19" t="n">
        <v>43</v>
      </c>
      <c r="V77" s="25"/>
      <c r="W77" s="32" t="s">
        <v>185</v>
      </c>
      <c r="X77" s="26"/>
      <c r="Y77" s="19" t="n">
        <v>35</v>
      </c>
      <c r="Z77" s="19" t="n">
        <v>55</v>
      </c>
      <c r="AA77" s="19" t="n">
        <v>52</v>
      </c>
      <c r="AB77" s="19" t="n">
        <v>107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6</v>
      </c>
      <c r="E78" s="19" t="n">
        <v>25</v>
      </c>
      <c r="F78" s="19" t="n">
        <v>26</v>
      </c>
      <c r="G78" s="19" t="n">
        <v>51</v>
      </c>
      <c r="H78" s="24"/>
      <c r="I78" s="32" t="s">
        <v>187</v>
      </c>
      <c r="J78" s="23"/>
      <c r="K78" s="19" t="n">
        <v>10</v>
      </c>
      <c r="L78" s="19" t="n">
        <v>18</v>
      </c>
      <c r="M78" s="19" t="n">
        <v>21</v>
      </c>
      <c r="N78" s="19" t="n">
        <v>39</v>
      </c>
      <c r="O78" s="24"/>
      <c r="P78" s="32" t="s">
        <v>188</v>
      </c>
      <c r="Q78" s="23"/>
      <c r="R78" s="19" t="n">
        <v>45</v>
      </c>
      <c r="S78" s="19" t="n">
        <v>60</v>
      </c>
      <c r="T78" s="19" t="n">
        <v>69</v>
      </c>
      <c r="U78" s="19" t="n">
        <v>129</v>
      </c>
      <c r="V78" s="21"/>
      <c r="W78" s="33" t="s">
        <v>189</v>
      </c>
      <c r="X78" s="23"/>
      <c r="Y78" s="19" t="n">
        <v>59</v>
      </c>
      <c r="Z78" s="19" t="n">
        <v>85</v>
      </c>
      <c r="AA78" s="19" t="n">
        <v>88</v>
      </c>
      <c r="AB78" s="19" t="n">
        <v>173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0</v>
      </c>
      <c r="E79" s="19" t="n">
        <v>37</v>
      </c>
      <c r="F79" s="19" t="n">
        <v>43</v>
      </c>
      <c r="G79" s="19" t="n">
        <v>80</v>
      </c>
      <c r="I79" s="33" t="s">
        <v>191</v>
      </c>
      <c r="J79" s="26"/>
      <c r="K79" s="19" t="n">
        <v>127</v>
      </c>
      <c r="L79" s="19" t="n">
        <v>152</v>
      </c>
      <c r="M79" s="19" t="n">
        <v>168</v>
      </c>
      <c r="N79" s="19" t="n">
        <v>320</v>
      </c>
      <c r="P79" s="33" t="s">
        <v>192</v>
      </c>
      <c r="Q79" s="26"/>
      <c r="R79" s="19" t="n">
        <v>40</v>
      </c>
      <c r="S79" s="19" t="n">
        <v>60</v>
      </c>
      <c r="T79" s="19" t="n">
        <v>59</v>
      </c>
      <c r="U79" s="19" t="n">
        <v>119</v>
      </c>
      <c r="V79" s="25"/>
      <c r="W79" s="32" t="s">
        <v>193</v>
      </c>
      <c r="X79" s="26"/>
      <c r="Y79" s="19" t="n">
        <v>80</v>
      </c>
      <c r="Z79" s="19" t="n">
        <v>111</v>
      </c>
      <c r="AA79" s="19" t="n">
        <v>112</v>
      </c>
      <c r="AB79" s="19" t="n">
        <v>223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39</v>
      </c>
      <c r="E80" s="19" t="n">
        <v>43</v>
      </c>
      <c r="F80" s="19" t="n">
        <v>55</v>
      </c>
      <c r="G80" s="19" t="n">
        <v>98</v>
      </c>
      <c r="H80" s="24"/>
      <c r="I80" s="32" t="s">
        <v>195</v>
      </c>
      <c r="J80" s="23"/>
      <c r="K80" s="19" t="n">
        <v>32</v>
      </c>
      <c r="L80" s="19" t="n">
        <v>43</v>
      </c>
      <c r="M80" s="19" t="n">
        <v>55</v>
      </c>
      <c r="N80" s="19" t="n">
        <v>98</v>
      </c>
      <c r="O80" s="24"/>
      <c r="P80" s="32" t="s">
        <v>196</v>
      </c>
      <c r="Q80" s="23"/>
      <c r="R80" s="19" t="n">
        <v>39</v>
      </c>
      <c r="S80" s="19" t="n">
        <v>44</v>
      </c>
      <c r="T80" s="19" t="n">
        <v>55</v>
      </c>
      <c r="U80" s="19" t="n">
        <v>99</v>
      </c>
      <c r="V80" s="21"/>
      <c r="W80" s="33" t="s">
        <v>197</v>
      </c>
      <c r="X80" s="23"/>
      <c r="Y80" s="19" t="n">
        <v>85</v>
      </c>
      <c r="Z80" s="19" t="n">
        <v>130</v>
      </c>
      <c r="AA80" s="19" t="n">
        <v>153</v>
      </c>
      <c r="AB80" s="19" t="n">
        <v>283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1</v>
      </c>
      <c r="E81" s="19" t="n">
        <v>27</v>
      </c>
      <c r="F81" s="19" t="n">
        <v>33</v>
      </c>
      <c r="G81" s="19" t="n">
        <v>60</v>
      </c>
      <c r="I81" s="33" t="s">
        <v>199</v>
      </c>
      <c r="J81" s="26"/>
      <c r="K81" s="19" t="n">
        <v>30</v>
      </c>
      <c r="L81" s="19" t="n">
        <v>33</v>
      </c>
      <c r="M81" s="19" t="n">
        <v>38</v>
      </c>
      <c r="N81" s="19" t="n">
        <v>71</v>
      </c>
      <c r="P81" s="33" t="s">
        <v>200</v>
      </c>
      <c r="Q81" s="26"/>
      <c r="R81" s="19" t="n">
        <v>29</v>
      </c>
      <c r="S81" s="19" t="n">
        <v>37</v>
      </c>
      <c r="T81" s="19" t="n">
        <v>52</v>
      </c>
      <c r="U81" s="19" t="n">
        <v>89</v>
      </c>
      <c r="V81" s="25"/>
      <c r="W81" s="32" t="s">
        <v>201</v>
      </c>
      <c r="X81" s="26"/>
      <c r="Y81" s="19" t="n">
        <v>98</v>
      </c>
      <c r="Z81" s="19" t="n">
        <v>136</v>
      </c>
      <c r="AA81" s="19" t="n">
        <v>138</v>
      </c>
      <c r="AB81" s="19" t="n">
        <v>274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4</v>
      </c>
      <c r="E82" s="19" t="n">
        <v>35</v>
      </c>
      <c r="F82" s="19" t="n">
        <v>23</v>
      </c>
      <c r="G82" s="19" t="n">
        <v>58</v>
      </c>
      <c r="H82" s="24"/>
      <c r="I82" s="32" t="s">
        <v>203</v>
      </c>
      <c r="J82" s="23"/>
      <c r="K82" s="19" t="n">
        <v>29</v>
      </c>
      <c r="L82" s="19" t="n">
        <v>46</v>
      </c>
      <c r="M82" s="19" t="n">
        <v>35</v>
      </c>
      <c r="N82" s="19" t="n">
        <v>81</v>
      </c>
      <c r="O82" s="20"/>
      <c r="P82" s="32" t="s">
        <v>204</v>
      </c>
      <c r="Q82" s="18"/>
      <c r="R82" s="19" t="n">
        <v>28</v>
      </c>
      <c r="S82" s="19" t="n">
        <v>46</v>
      </c>
      <c r="T82" s="19" t="n">
        <v>44</v>
      </c>
      <c r="U82" s="19" t="n">
        <v>90</v>
      </c>
      <c r="V82" s="16"/>
      <c r="W82" s="33" t="s">
        <v>205</v>
      </c>
      <c r="X82" s="18"/>
      <c r="Y82" s="19" t="n">
        <v>90</v>
      </c>
      <c r="Z82" s="19" t="n">
        <v>145</v>
      </c>
      <c r="AA82" s="19" t="n">
        <v>155</v>
      </c>
      <c r="AB82" s="19" t="n">
        <v>300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38</v>
      </c>
      <c r="E83" s="19" t="n">
        <v>46</v>
      </c>
      <c r="F83" s="19" t="n">
        <v>61</v>
      </c>
      <c r="G83" s="19" t="n">
        <v>107</v>
      </c>
      <c r="I83" s="33" t="s">
        <v>207</v>
      </c>
      <c r="J83" s="26"/>
      <c r="K83" s="19" t="n">
        <v>78</v>
      </c>
      <c r="L83" s="19" t="n">
        <v>113</v>
      </c>
      <c r="M83" s="19" t="n">
        <v>100</v>
      </c>
      <c r="N83" s="19" t="n">
        <v>213</v>
      </c>
      <c r="O83" s="34"/>
      <c r="P83" s="33" t="s">
        <v>208</v>
      </c>
      <c r="Q83" s="35"/>
      <c r="R83" s="19" t="n">
        <v>31</v>
      </c>
      <c r="S83" s="19" t="n">
        <v>41</v>
      </c>
      <c r="T83" s="19" t="n">
        <v>43</v>
      </c>
      <c r="U83" s="19" t="n">
        <v>84</v>
      </c>
      <c r="V83" s="34"/>
      <c r="W83" s="32" t="s">
        <v>209</v>
      </c>
      <c r="X83" s="22"/>
      <c r="Y83" s="19" t="n">
        <v>53</v>
      </c>
      <c r="Z83" s="19" t="n">
        <v>63</v>
      </c>
      <c r="AA83" s="19" t="n">
        <v>78</v>
      </c>
      <c r="AB83" s="19" t="n">
        <v>141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4</v>
      </c>
      <c r="E84" s="19" t="n">
        <v>23</v>
      </c>
      <c r="F84" s="19" t="n">
        <v>26</v>
      </c>
      <c r="G84" s="19" t="n">
        <v>49</v>
      </c>
      <c r="H84" s="24"/>
      <c r="I84" s="32" t="s">
        <v>211</v>
      </c>
      <c r="J84" s="23"/>
      <c r="K84" s="19" t="n">
        <v>48</v>
      </c>
      <c r="L84" s="19" t="n">
        <v>46</v>
      </c>
      <c r="M84" s="19" t="n">
        <v>49</v>
      </c>
      <c r="N84" s="19" t="n">
        <v>95</v>
      </c>
      <c r="O84" s="20"/>
      <c r="P84" s="32" t="s">
        <v>212</v>
      </c>
      <c r="Q84" s="18"/>
      <c r="R84" s="19" t="n">
        <v>29</v>
      </c>
      <c r="S84" s="19" t="n">
        <v>31</v>
      </c>
      <c r="T84" s="19" t="n">
        <v>33</v>
      </c>
      <c r="U84" s="19" t="n">
        <v>64</v>
      </c>
      <c r="V84" s="20"/>
      <c r="W84" s="33" t="s">
        <v>213</v>
      </c>
      <c r="X84" s="18"/>
      <c r="Y84" s="19" t="n">
        <v>34</v>
      </c>
      <c r="Z84" s="19" t="n">
        <v>40</v>
      </c>
      <c r="AA84" s="19" t="n">
        <v>52</v>
      </c>
      <c r="AB84" s="19" t="n">
        <v>92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1</v>
      </c>
      <c r="E85" s="19" t="n">
        <v>34</v>
      </c>
      <c r="F85" s="19" t="n">
        <v>37</v>
      </c>
      <c r="G85" s="19" t="n">
        <v>71</v>
      </c>
      <c r="I85" s="33" t="s">
        <v>215</v>
      </c>
      <c r="J85" s="26"/>
      <c r="K85" s="19" t="n">
        <v>20</v>
      </c>
      <c r="L85" s="19" t="n">
        <v>24</v>
      </c>
      <c r="M85" s="19" t="n">
        <v>24</v>
      </c>
      <c r="N85" s="19" t="n">
        <v>48</v>
      </c>
      <c r="O85" s="24"/>
      <c r="P85" s="33" t="s">
        <v>216</v>
      </c>
      <c r="Q85" s="23"/>
      <c r="R85" s="19" t="n">
        <v>40</v>
      </c>
      <c r="S85" s="19" t="n">
        <v>45</v>
      </c>
      <c r="T85" s="19" t="n">
        <v>61</v>
      </c>
      <c r="U85" s="19" t="n">
        <v>106</v>
      </c>
      <c r="V85" s="24"/>
      <c r="W85" s="32" t="s">
        <v>217</v>
      </c>
      <c r="X85" s="23"/>
      <c r="Y85" s="19" t="n">
        <v>27</v>
      </c>
      <c r="Z85" s="19" t="n">
        <v>26</v>
      </c>
      <c r="AA85" s="19" t="n">
        <v>37</v>
      </c>
      <c r="AB85" s="19" t="n">
        <v>63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7</v>
      </c>
      <c r="E86" s="19" t="n">
        <v>39</v>
      </c>
      <c r="F86" s="19" t="n">
        <v>29</v>
      </c>
      <c r="G86" s="19" t="n">
        <v>68</v>
      </c>
      <c r="H86" s="24"/>
      <c r="I86" s="32" t="s">
        <v>219</v>
      </c>
      <c r="J86" s="23"/>
      <c r="K86" s="19" t="n">
        <v>14</v>
      </c>
      <c r="L86" s="19" t="n">
        <v>10</v>
      </c>
      <c r="M86" s="19" t="n">
        <v>19</v>
      </c>
      <c r="N86" s="19" t="n">
        <v>29</v>
      </c>
      <c r="P86" s="32" t="s">
        <v>220</v>
      </c>
      <c r="Q86" s="26"/>
      <c r="R86" s="19" t="n">
        <v>22</v>
      </c>
      <c r="S86" s="19" t="n">
        <v>21</v>
      </c>
      <c r="T86" s="19" t="n">
        <v>26</v>
      </c>
      <c r="U86" s="19" t="n">
        <v>47</v>
      </c>
      <c r="W86" s="33" t="s">
        <v>221</v>
      </c>
      <c r="X86" s="26"/>
      <c r="Y86" s="19" t="n">
        <v>25</v>
      </c>
      <c r="Z86" s="19" t="n">
        <v>36</v>
      </c>
      <c r="AA86" s="19" t="n">
        <v>31</v>
      </c>
      <c r="AB86" s="19" t="n">
        <v>67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1</v>
      </c>
      <c r="E87" s="19" t="n">
        <v>42</v>
      </c>
      <c r="F87" s="19" t="n">
        <v>54</v>
      </c>
      <c r="G87" s="19" t="n">
        <v>96</v>
      </c>
      <c r="I87" s="33" t="s">
        <v>223</v>
      </c>
      <c r="J87" s="26"/>
      <c r="K87" s="19" t="n">
        <v>50</v>
      </c>
      <c r="L87" s="19" t="n">
        <v>42</v>
      </c>
      <c r="M87" s="19" t="n">
        <v>58</v>
      </c>
      <c r="N87" s="19" t="n">
        <v>100</v>
      </c>
      <c r="O87" s="24"/>
      <c r="P87" s="33" t="s">
        <v>224</v>
      </c>
      <c r="Q87" s="23"/>
      <c r="R87" s="19" t="n">
        <v>26</v>
      </c>
      <c r="S87" s="19" t="n">
        <v>34</v>
      </c>
      <c r="T87" s="19" t="n">
        <v>44</v>
      </c>
      <c r="U87" s="19" t="n">
        <v>78</v>
      </c>
      <c r="V87" s="24"/>
      <c r="W87" s="32" t="s">
        <v>225</v>
      </c>
      <c r="X87" s="23"/>
      <c r="Y87" s="19" t="n">
        <v>91</v>
      </c>
      <c r="Z87" s="19" t="n">
        <v>105</v>
      </c>
      <c r="AA87" s="19" t="n">
        <v>109</v>
      </c>
      <c r="AB87" s="19" t="n">
        <v>214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7</v>
      </c>
      <c r="F88" s="19" t="n">
        <v>36</v>
      </c>
      <c r="G88" s="19" t="n">
        <v>73</v>
      </c>
      <c r="H88" s="24"/>
      <c r="I88" s="32" t="s">
        <v>227</v>
      </c>
      <c r="J88" s="23"/>
      <c r="K88" s="19" t="n">
        <v>21</v>
      </c>
      <c r="L88" s="19" t="n">
        <v>23</v>
      </c>
      <c r="M88" s="19" t="n">
        <v>30</v>
      </c>
      <c r="N88" s="19" t="n">
        <v>53</v>
      </c>
      <c r="P88" s="32" t="s">
        <v>228</v>
      </c>
      <c r="Q88" s="26"/>
      <c r="R88" s="19" t="n">
        <v>49</v>
      </c>
      <c r="S88" s="19" t="n">
        <v>76</v>
      </c>
      <c r="T88" s="19" t="n">
        <v>72</v>
      </c>
      <c r="U88" s="19" t="n">
        <v>148</v>
      </c>
      <c r="W88" s="33" t="s">
        <v>229</v>
      </c>
      <c r="X88" s="26"/>
      <c r="Y88" s="19" t="n">
        <v>60</v>
      </c>
      <c r="Z88" s="19" t="n">
        <v>71</v>
      </c>
      <c r="AA88" s="19" t="n">
        <v>80</v>
      </c>
      <c r="AB88" s="19" t="n">
        <v>151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1</v>
      </c>
      <c r="E89" s="19" t="n">
        <v>32</v>
      </c>
      <c r="F89" s="19" t="n">
        <v>31</v>
      </c>
      <c r="G89" s="19" t="n">
        <v>63</v>
      </c>
      <c r="I89" s="33" t="s">
        <v>231</v>
      </c>
      <c r="J89" s="26"/>
      <c r="K89" s="19" t="n">
        <v>31</v>
      </c>
      <c r="L89" s="19" t="n">
        <v>26</v>
      </c>
      <c r="M89" s="19" t="n">
        <v>29</v>
      </c>
      <c r="N89" s="19" t="n">
        <v>55</v>
      </c>
      <c r="O89" s="24"/>
      <c r="P89" s="33" t="s">
        <v>232</v>
      </c>
      <c r="Q89" s="23"/>
      <c r="R89" s="19" t="n">
        <v>15</v>
      </c>
      <c r="S89" s="19" t="n">
        <v>25</v>
      </c>
      <c r="T89" s="19" t="n">
        <v>26</v>
      </c>
      <c r="U89" s="19" t="n">
        <v>51</v>
      </c>
      <c r="V89" s="24"/>
      <c r="W89" s="32" t="s">
        <v>233</v>
      </c>
      <c r="X89" s="23"/>
      <c r="Y89" s="19" t="n">
        <v>84</v>
      </c>
      <c r="Z89" s="19" t="n">
        <v>88</v>
      </c>
      <c r="AA89" s="19" t="n">
        <v>107</v>
      </c>
      <c r="AB89" s="19" t="n">
        <v>195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8</v>
      </c>
      <c r="E90" s="19" t="n">
        <v>37</v>
      </c>
      <c r="F90" s="19" t="n">
        <v>42</v>
      </c>
      <c r="G90" s="19" t="n">
        <v>79</v>
      </c>
      <c r="H90" s="24"/>
      <c r="I90" s="32" t="s">
        <v>235</v>
      </c>
      <c r="J90" s="23"/>
      <c r="K90" s="19" t="n">
        <v>25</v>
      </c>
      <c r="L90" s="19" t="n">
        <v>21</v>
      </c>
      <c r="M90" s="19" t="n">
        <v>23</v>
      </c>
      <c r="N90" s="19" t="n">
        <v>44</v>
      </c>
      <c r="P90" s="32" t="s">
        <v>236</v>
      </c>
      <c r="Q90" s="26"/>
      <c r="R90" s="19" t="n">
        <v>47</v>
      </c>
      <c r="S90" s="19" t="n">
        <v>61</v>
      </c>
      <c r="T90" s="19" t="n">
        <v>54</v>
      </c>
      <c r="U90" s="19" t="n">
        <v>115</v>
      </c>
      <c r="W90" s="33" t="s">
        <v>237</v>
      </c>
      <c r="X90" s="26"/>
      <c r="Y90" s="19" t="n">
        <v>66</v>
      </c>
      <c r="Z90" s="19" t="n">
        <v>53</v>
      </c>
      <c r="AA90" s="19" t="n">
        <v>72</v>
      </c>
      <c r="AB90" s="19" t="n">
        <v>125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30</v>
      </c>
      <c r="E91" s="19" t="n">
        <v>40</v>
      </c>
      <c r="F91" s="19" t="n">
        <v>49</v>
      </c>
      <c r="G91" s="19" t="n">
        <v>89</v>
      </c>
      <c r="I91" s="33" t="s">
        <v>239</v>
      </c>
      <c r="J91" s="26"/>
      <c r="K91" s="19" t="n">
        <v>29</v>
      </c>
      <c r="L91" s="19" t="n">
        <v>30</v>
      </c>
      <c r="M91" s="19" t="n">
        <v>35</v>
      </c>
      <c r="N91" s="19" t="n">
        <v>65</v>
      </c>
      <c r="O91" s="24"/>
      <c r="P91" s="33" t="s">
        <v>240</v>
      </c>
      <c r="Q91" s="23"/>
      <c r="R91" s="19" t="n">
        <v>34</v>
      </c>
      <c r="S91" s="19" t="n">
        <v>43</v>
      </c>
      <c r="T91" s="19" t="n">
        <v>58</v>
      </c>
      <c r="U91" s="19" t="n">
        <v>101</v>
      </c>
      <c r="V91" s="24"/>
      <c r="W91" s="32" t="s">
        <v>241</v>
      </c>
      <c r="X91" s="23"/>
      <c r="Y91" s="19" t="n">
        <v>29</v>
      </c>
      <c r="Z91" s="19" t="n">
        <v>37</v>
      </c>
      <c r="AA91" s="19" t="n">
        <v>41</v>
      </c>
      <c r="AB91" s="19" t="n">
        <v>78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9</v>
      </c>
      <c r="F92" s="19" t="n">
        <v>59</v>
      </c>
      <c r="G92" s="19" t="n">
        <v>108</v>
      </c>
      <c r="H92" s="24"/>
      <c r="I92" s="32" t="s">
        <v>243</v>
      </c>
      <c r="J92" s="23"/>
      <c r="K92" s="19" t="n">
        <v>23</v>
      </c>
      <c r="L92" s="19" t="n">
        <v>28</v>
      </c>
      <c r="M92" s="19" t="n">
        <v>34</v>
      </c>
      <c r="N92" s="19" t="n">
        <v>62</v>
      </c>
      <c r="Q92" s="26"/>
      <c r="R92" s="27"/>
      <c r="S92" s="27"/>
      <c r="T92" s="27"/>
      <c r="U92" s="27"/>
      <c r="W92" s="33" t="s">
        <v>244</v>
      </c>
      <c r="X92" s="26"/>
      <c r="Y92" s="19" t="n">
        <v>45</v>
      </c>
      <c r="Z92" s="19" t="n">
        <v>58</v>
      </c>
      <c r="AA92" s="19" t="n">
        <v>67</v>
      </c>
      <c r="AB92" s="19" t="n">
        <v>125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9</v>
      </c>
      <c r="E93" s="19" t="n">
        <v>28</v>
      </c>
      <c r="F93" s="19" t="n">
        <v>45</v>
      </c>
      <c r="G93" s="19" t="n">
        <v>73</v>
      </c>
      <c r="I93" s="33" t="s">
        <v>246</v>
      </c>
      <c r="J93" s="26"/>
      <c r="K93" s="19" t="n">
        <v>82</v>
      </c>
      <c r="L93" s="19" t="n">
        <v>74</v>
      </c>
      <c r="M93" s="19" t="n">
        <v>100</v>
      </c>
      <c r="N93" s="19" t="n">
        <v>174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0</v>
      </c>
      <c r="Z93" s="19" t="n">
        <v>31</v>
      </c>
      <c r="AA93" s="19" t="n">
        <v>30</v>
      </c>
      <c r="AB93" s="19" t="n">
        <v>61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8</v>
      </c>
      <c r="E94" s="19" t="n">
        <v>41</v>
      </c>
      <c r="F94" s="19" t="n">
        <v>52</v>
      </c>
      <c r="G94" s="19" t="n">
        <v>93</v>
      </c>
      <c r="H94" s="24"/>
      <c r="I94" s="32" t="s">
        <v>249</v>
      </c>
      <c r="J94" s="23"/>
      <c r="K94" s="19" t="n">
        <v>31</v>
      </c>
      <c r="L94" s="19" t="n">
        <v>28</v>
      </c>
      <c r="M94" s="19" t="n">
        <v>36</v>
      </c>
      <c r="N94" s="19" t="n">
        <v>64</v>
      </c>
      <c r="Q94" s="26"/>
      <c r="R94" s="27"/>
      <c r="S94" s="27"/>
      <c r="T94" s="27"/>
      <c r="U94" s="27"/>
      <c r="W94" s="33" t="s">
        <v>250</v>
      </c>
      <c r="X94" s="26"/>
      <c r="Y94" s="19" t="n">
        <v>34</v>
      </c>
      <c r="Z94" s="19" t="n">
        <v>49</v>
      </c>
      <c r="AA94" s="19" t="n">
        <v>64</v>
      </c>
      <c r="AB94" s="19" t="n">
        <v>113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3</v>
      </c>
      <c r="F95" s="19" t="n">
        <v>20</v>
      </c>
      <c r="G95" s="19" t="n">
        <v>43</v>
      </c>
      <c r="I95" s="33" t="s">
        <v>252</v>
      </c>
      <c r="J95" s="26"/>
      <c r="K95" s="19" t="n">
        <v>40</v>
      </c>
      <c r="L95" s="19" t="n">
        <v>52</v>
      </c>
      <c r="M95" s="19" t="n">
        <v>53</v>
      </c>
      <c r="N95" s="19" t="n">
        <v>105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5</v>
      </c>
      <c r="E96" s="19" t="n">
        <v>66</v>
      </c>
      <c r="F96" s="19" t="n">
        <v>78</v>
      </c>
      <c r="G96" s="19" t="n">
        <v>144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65</v>
      </c>
      <c r="Z96" s="19" t="n">
        <v>1382</v>
      </c>
      <c r="AA96" s="19" t="n">
        <v>1526</v>
      </c>
      <c r="AB96" s="19" t="n">
        <v>2908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4</v>
      </c>
      <c r="E97" s="19" t="n">
        <v>38</v>
      </c>
      <c r="F97" s="19" t="n">
        <v>43</v>
      </c>
      <c r="G97" s="19" t="n">
        <v>81</v>
      </c>
      <c r="H97" s="31"/>
      <c r="I97" s="29" t="s">
        <v>44</v>
      </c>
      <c r="J97" s="30"/>
      <c r="K97" s="19" t="n">
        <v>1468</v>
      </c>
      <c r="L97" s="19" t="n">
        <v>1820</v>
      </c>
      <c r="M97" s="19" t="n">
        <v>2070</v>
      </c>
      <c r="N97" s="19" t="n">
        <v>3890</v>
      </c>
      <c r="O97" s="24"/>
      <c r="P97" s="22" t="s">
        <v>44</v>
      </c>
      <c r="Q97" s="23"/>
      <c r="R97" s="19" t="n">
        <v>577</v>
      </c>
      <c r="S97" s="19" t="n">
        <v>783</v>
      </c>
      <c r="T97" s="19" t="n">
        <v>865</v>
      </c>
      <c r="U97" s="19" t="n">
        <v>1648</v>
      </c>
      <c r="V97" s="24"/>
      <c r="W97" s="22" t="s">
        <v>107</v>
      </c>
      <c r="X97" s="23"/>
      <c r="Y97" s="19" t="n">
        <v>3110</v>
      </c>
      <c r="Z97" s="19" t="n">
        <v>3985</v>
      </c>
      <c r="AA97" s="19" t="n">
        <v>4461</v>
      </c>
      <c r="AB97" s="19" t="n">
        <v>8446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304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6</v>
      </c>
      <c r="E105" s="39" t="n">
        <v>85</v>
      </c>
      <c r="F105" s="39" t="n">
        <v>95</v>
      </c>
      <c r="G105" s="39" t="n">
        <v>180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1</v>
      </c>
      <c r="E106" s="39" t="n">
        <v>72</v>
      </c>
      <c r="F106" s="39" t="n">
        <v>83</v>
      </c>
      <c r="G106" s="39" t="n">
        <v>155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84</v>
      </c>
      <c r="E107" s="39" t="n">
        <v>114</v>
      </c>
      <c r="F107" s="39" t="n">
        <v>129</v>
      </c>
      <c r="G107" s="39" t="n">
        <v>243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3</v>
      </c>
      <c r="E108" s="39" t="n">
        <v>114</v>
      </c>
      <c r="F108" s="39" t="n">
        <v>128</v>
      </c>
      <c r="G108" s="39" t="n">
        <v>242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6</v>
      </c>
      <c r="E109" s="39" t="n">
        <v>95</v>
      </c>
      <c r="F109" s="39" t="n">
        <v>99</v>
      </c>
      <c r="G109" s="39" t="n">
        <v>194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45</v>
      </c>
      <c r="E110" s="39" t="n">
        <v>70</v>
      </c>
      <c r="F110" s="39" t="n">
        <v>80</v>
      </c>
      <c r="G110" s="39" t="n">
        <v>150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6</v>
      </c>
      <c r="E111" s="39" t="n">
        <v>137</v>
      </c>
      <c r="F111" s="39" t="n">
        <v>133</v>
      </c>
      <c r="G111" s="39" t="n">
        <v>270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3</v>
      </c>
      <c r="E112" s="39" t="n">
        <v>130</v>
      </c>
      <c r="F112" s="39" t="n">
        <v>153</v>
      </c>
      <c r="G112" s="39" t="n">
        <v>283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50</v>
      </c>
      <c r="E113" s="39" t="n">
        <v>52</v>
      </c>
      <c r="F113" s="39" t="n">
        <v>71</v>
      </c>
      <c r="G113" s="39" t="n">
        <v>123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9</v>
      </c>
      <c r="E114" s="39" t="n">
        <v>129</v>
      </c>
      <c r="F114" s="39" t="n">
        <v>141</v>
      </c>
      <c r="G114" s="39" t="n">
        <v>270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55</v>
      </c>
      <c r="E115" s="39" t="n">
        <v>195</v>
      </c>
      <c r="F115" s="39" t="n">
        <v>228</v>
      </c>
      <c r="G115" s="39" t="n">
        <v>423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8</v>
      </c>
      <c r="E116" s="39" t="n">
        <v>58</v>
      </c>
      <c r="F116" s="39" t="n">
        <v>61</v>
      </c>
      <c r="G116" s="39" t="n">
        <v>119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3</v>
      </c>
      <c r="F117" s="39" t="n">
        <v>60</v>
      </c>
      <c r="G117" s="39" t="n">
        <v>113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31</v>
      </c>
      <c r="E118" s="39" t="n">
        <v>50</v>
      </c>
      <c r="F118" s="39" t="n">
        <v>58</v>
      </c>
      <c r="G118" s="39" t="n">
        <v>108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1</v>
      </c>
      <c r="E119" s="39" t="n">
        <v>50</v>
      </c>
      <c r="F119" s="39" t="n">
        <v>54</v>
      </c>
      <c r="G119" s="39" t="n">
        <v>104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0</v>
      </c>
      <c r="E120" s="39" t="n">
        <v>88</v>
      </c>
      <c r="F120" s="39" t="n">
        <v>93</v>
      </c>
      <c r="G120" s="39" t="n">
        <v>181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62</v>
      </c>
      <c r="E121" s="39" t="n">
        <v>87</v>
      </c>
      <c r="F121" s="39" t="n">
        <v>86</v>
      </c>
      <c r="G121" s="39" t="n">
        <v>173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4</v>
      </c>
      <c r="E122" s="39" t="n">
        <v>82</v>
      </c>
      <c r="F122" s="39" t="n">
        <v>91</v>
      </c>
      <c r="G122" s="39" t="n">
        <v>173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40</v>
      </c>
      <c r="E123" s="39" t="n">
        <v>61</v>
      </c>
      <c r="F123" s="39" t="n">
        <v>65</v>
      </c>
      <c r="G123" s="39" t="n">
        <v>126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39</v>
      </c>
      <c r="E124" s="39" t="n">
        <v>58</v>
      </c>
      <c r="F124" s="39" t="n">
        <v>67</v>
      </c>
      <c r="G124" s="39" t="n">
        <v>125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8</v>
      </c>
      <c r="E125" s="39" t="n">
        <v>47</v>
      </c>
      <c r="F125" s="39" t="n">
        <v>44</v>
      </c>
      <c r="G125" s="39" t="n">
        <v>91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59</v>
      </c>
      <c r="E126" s="39" t="n">
        <v>80</v>
      </c>
      <c r="F126" s="39" t="n">
        <v>86</v>
      </c>
      <c r="G126" s="39" t="n">
        <v>166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41</v>
      </c>
      <c r="E127" s="39" t="n">
        <v>262</v>
      </c>
      <c r="F127" s="39" t="n">
        <v>257</v>
      </c>
      <c r="G127" s="39" t="n">
        <v>519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5</v>
      </c>
      <c r="E128" s="39" t="n">
        <v>37</v>
      </c>
      <c r="F128" s="39" t="n">
        <v>45</v>
      </c>
      <c r="G128" s="39" t="n">
        <v>82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5</v>
      </c>
      <c r="E129" s="39" t="n">
        <v>45</v>
      </c>
      <c r="F129" s="39" t="n">
        <v>51</v>
      </c>
      <c r="G129" s="39" t="n">
        <v>96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68</v>
      </c>
      <c r="E130" s="39" t="n">
        <v>2251</v>
      </c>
      <c r="F130" s="39" t="n">
        <v>2458</v>
      </c>
      <c r="G130" s="39" t="n">
        <v>4709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5"/>
      <c r="C4" s="5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36" t="s">
        <v>305</v>
      </c>
      <c r="Z4" s="36"/>
      <c r="AA4" s="36"/>
      <c r="AB4" s="36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/>
      <c r="B8" s="17" t="s">
        <v>14</v>
      </c>
      <c r="C8" s="18"/>
      <c r="D8" s="19" t="n">
        <v>58</v>
      </c>
      <c r="E8" s="19" t="n">
        <v>51</v>
      </c>
      <c r="F8" s="19" t="n">
        <v>60</v>
      </c>
      <c r="G8" s="19" t="n">
        <v>111</v>
      </c>
      <c r="H8" s="20"/>
      <c r="I8" s="17" t="s">
        <v>15</v>
      </c>
      <c r="J8" s="18"/>
      <c r="K8" s="19" t="n">
        <v>24</v>
      </c>
      <c r="L8" s="19" t="n">
        <v>27</v>
      </c>
      <c r="M8" s="19" t="n">
        <v>30</v>
      </c>
      <c r="N8" s="19" t="n">
        <v>57</v>
      </c>
      <c r="O8" s="20"/>
      <c r="P8" s="17" t="s">
        <v>16</v>
      </c>
      <c r="Q8" s="18"/>
      <c r="R8" s="19" t="n">
        <v>34</v>
      </c>
      <c r="S8" s="19" t="n">
        <v>52</v>
      </c>
      <c r="T8" s="19" t="n">
        <v>43</v>
      </c>
      <c r="U8" s="19" t="n">
        <v>95</v>
      </c>
      <c r="V8" s="16"/>
      <c r="W8" s="17" t="s">
        <v>17</v>
      </c>
      <c r="X8" s="18"/>
      <c r="Y8" s="19" t="n">
        <v>54</v>
      </c>
      <c r="Z8" s="19" t="n">
        <v>74</v>
      </c>
      <c r="AA8" s="19" t="n">
        <v>88</v>
      </c>
      <c r="AB8" s="19" t="n">
        <v>162</v>
      </c>
    </row>
    <row r="9" customFormat="false" ht="22.5" hidden="false" customHeight="true" outlineLevel="0" collapsed="false">
      <c r="A9" s="21"/>
      <c r="B9" s="22" t="s">
        <v>18</v>
      </c>
      <c r="C9" s="23"/>
      <c r="D9" s="19" t="n">
        <v>39</v>
      </c>
      <c r="E9" s="19" t="n">
        <v>48</v>
      </c>
      <c r="F9" s="19" t="n">
        <v>43</v>
      </c>
      <c r="G9" s="19" t="n">
        <v>91</v>
      </c>
      <c r="H9" s="24"/>
      <c r="I9" s="22" t="s">
        <v>19</v>
      </c>
      <c r="J9" s="23"/>
      <c r="K9" s="19" t="n">
        <v>14</v>
      </c>
      <c r="L9" s="19" t="n">
        <v>21</v>
      </c>
      <c r="M9" s="19" t="n">
        <v>25</v>
      </c>
      <c r="N9" s="19" t="n">
        <v>46</v>
      </c>
      <c r="O9" s="24"/>
      <c r="P9" s="22" t="s">
        <v>20</v>
      </c>
      <c r="Q9" s="23"/>
      <c r="R9" s="19" t="n">
        <v>39</v>
      </c>
      <c r="S9" s="19" t="n">
        <v>47</v>
      </c>
      <c r="T9" s="19" t="n">
        <v>46</v>
      </c>
      <c r="U9" s="19" t="n">
        <v>93</v>
      </c>
      <c r="V9" s="21"/>
      <c r="W9" s="22" t="s">
        <v>21</v>
      </c>
      <c r="X9" s="23"/>
      <c r="Y9" s="19" t="n">
        <v>44</v>
      </c>
      <c r="Z9" s="19" t="n">
        <v>67</v>
      </c>
      <c r="AA9" s="19" t="n">
        <v>61</v>
      </c>
      <c r="AB9" s="19" t="n">
        <v>128</v>
      </c>
    </row>
    <row r="10" customFormat="false" ht="22.5" hidden="false" customHeight="true" outlineLevel="0" collapsed="false">
      <c r="A10" s="25"/>
      <c r="B10" s="6" t="s">
        <v>22</v>
      </c>
      <c r="C10" s="26"/>
      <c r="D10" s="19" t="n">
        <v>94</v>
      </c>
      <c r="E10" s="19" t="n">
        <v>112</v>
      </c>
      <c r="F10" s="19" t="n">
        <v>130</v>
      </c>
      <c r="G10" s="19" t="n">
        <v>242</v>
      </c>
      <c r="I10" s="6" t="s">
        <v>23</v>
      </c>
      <c r="J10" s="26"/>
      <c r="K10" s="19" t="n">
        <v>23</v>
      </c>
      <c r="L10" s="19" t="n">
        <v>34</v>
      </c>
      <c r="M10" s="19" t="n">
        <v>35</v>
      </c>
      <c r="N10" s="19" t="n">
        <v>69</v>
      </c>
      <c r="P10" s="6" t="s">
        <v>24</v>
      </c>
      <c r="Q10" s="26"/>
      <c r="R10" s="19" t="n">
        <v>88</v>
      </c>
      <c r="S10" s="19" t="n">
        <v>115</v>
      </c>
      <c r="T10" s="19" t="n">
        <v>134</v>
      </c>
      <c r="U10" s="19" t="n">
        <v>249</v>
      </c>
      <c r="V10" s="25"/>
      <c r="W10" s="6" t="s">
        <v>25</v>
      </c>
      <c r="X10" s="26"/>
      <c r="Y10" s="19" t="n">
        <v>38</v>
      </c>
      <c r="Z10" s="19" t="n">
        <v>38</v>
      </c>
      <c r="AA10" s="19" t="n">
        <v>45</v>
      </c>
      <c r="AB10" s="19" t="n">
        <v>83</v>
      </c>
    </row>
    <row r="11" customFormat="false" ht="22.5" hidden="false" customHeight="true" outlineLevel="0" collapsed="false">
      <c r="A11" s="21"/>
      <c r="B11" s="22" t="s">
        <v>26</v>
      </c>
      <c r="C11" s="23"/>
      <c r="D11" s="19" t="n">
        <v>38</v>
      </c>
      <c r="E11" s="19" t="n">
        <v>43</v>
      </c>
      <c r="F11" s="19" t="n">
        <v>27</v>
      </c>
      <c r="G11" s="19" t="n">
        <v>70</v>
      </c>
      <c r="H11" s="24"/>
      <c r="I11" s="22" t="s">
        <v>27</v>
      </c>
      <c r="J11" s="23"/>
      <c r="K11" s="19" t="n">
        <v>60</v>
      </c>
      <c r="L11" s="19" t="n">
        <v>80</v>
      </c>
      <c r="M11" s="19" t="n">
        <v>89</v>
      </c>
      <c r="N11" s="19" t="n">
        <v>169</v>
      </c>
      <c r="O11" s="24"/>
      <c r="P11" s="22" t="s">
        <v>28</v>
      </c>
      <c r="Q11" s="23"/>
      <c r="R11" s="19" t="n">
        <v>36</v>
      </c>
      <c r="S11" s="19" t="n">
        <v>53</v>
      </c>
      <c r="T11" s="19" t="n">
        <v>65</v>
      </c>
      <c r="U11" s="19" t="n">
        <v>118</v>
      </c>
      <c r="V11" s="21"/>
      <c r="W11" s="22" t="s">
        <v>29</v>
      </c>
      <c r="X11" s="23"/>
      <c r="Y11" s="19" t="n">
        <v>35</v>
      </c>
      <c r="Z11" s="19" t="n">
        <v>40</v>
      </c>
      <c r="AA11" s="19" t="n">
        <v>64</v>
      </c>
      <c r="AB11" s="19" t="n">
        <v>104</v>
      </c>
    </row>
    <row r="12" customFormat="false" ht="22.5" hidden="false" customHeight="true" outlineLevel="0" collapsed="false">
      <c r="A12" s="25"/>
      <c r="B12" s="6" t="s">
        <v>30</v>
      </c>
      <c r="C12" s="26"/>
      <c r="D12" s="19" t="n">
        <v>73</v>
      </c>
      <c r="E12" s="19" t="n">
        <v>79</v>
      </c>
      <c r="F12" s="19" t="n">
        <v>88</v>
      </c>
      <c r="G12" s="19" t="n">
        <v>167</v>
      </c>
      <c r="I12" s="6" t="s">
        <v>31</v>
      </c>
      <c r="J12" s="26"/>
      <c r="K12" s="19" t="n">
        <v>29</v>
      </c>
      <c r="L12" s="19" t="n">
        <v>51</v>
      </c>
      <c r="M12" s="19" t="n">
        <v>50</v>
      </c>
      <c r="N12" s="19" t="n">
        <v>101</v>
      </c>
      <c r="P12" s="6" t="s">
        <v>32</v>
      </c>
      <c r="Q12" s="26"/>
      <c r="R12" s="19" t="n">
        <v>74</v>
      </c>
      <c r="S12" s="19" t="n">
        <v>73</v>
      </c>
      <c r="T12" s="19" t="n">
        <v>108</v>
      </c>
      <c r="U12" s="19" t="n">
        <v>181</v>
      </c>
      <c r="V12" s="25"/>
      <c r="W12" s="6" t="s">
        <v>33</v>
      </c>
      <c r="X12" s="26"/>
      <c r="Y12" s="19" t="n">
        <v>149</v>
      </c>
      <c r="Z12" s="19" t="n">
        <v>127</v>
      </c>
      <c r="AA12" s="19" t="n">
        <v>173</v>
      </c>
      <c r="AB12" s="19" t="n">
        <v>300</v>
      </c>
    </row>
    <row r="13" customFormat="false" ht="22.5" hidden="false" customHeight="true" outlineLevel="0" collapsed="false">
      <c r="A13" s="21"/>
      <c r="B13" s="22" t="s">
        <v>34</v>
      </c>
      <c r="C13" s="23"/>
      <c r="D13" s="19" t="n">
        <v>44</v>
      </c>
      <c r="E13" s="19" t="n">
        <v>54</v>
      </c>
      <c r="F13" s="19" t="n">
        <v>59</v>
      </c>
      <c r="G13" s="19" t="n">
        <v>113</v>
      </c>
      <c r="H13" s="24"/>
      <c r="I13" s="22" t="s">
        <v>35</v>
      </c>
      <c r="J13" s="23"/>
      <c r="K13" s="19" t="n">
        <v>23</v>
      </c>
      <c r="L13" s="19" t="n">
        <v>32</v>
      </c>
      <c r="M13" s="19" t="n">
        <v>31</v>
      </c>
      <c r="N13" s="19" t="n">
        <v>63</v>
      </c>
      <c r="O13" s="24"/>
      <c r="P13" s="22" t="s">
        <v>36</v>
      </c>
      <c r="Q13" s="23"/>
      <c r="R13" s="19" t="n">
        <v>53</v>
      </c>
      <c r="S13" s="19" t="n">
        <v>72</v>
      </c>
      <c r="T13" s="19" t="n">
        <v>88</v>
      </c>
      <c r="U13" s="19" t="n">
        <v>160</v>
      </c>
      <c r="V13" s="21"/>
      <c r="W13" s="22" t="s">
        <v>37</v>
      </c>
      <c r="X13" s="23"/>
      <c r="Y13" s="19" t="n">
        <v>51</v>
      </c>
      <c r="Z13" s="19" t="n">
        <v>55</v>
      </c>
      <c r="AA13" s="19" t="n">
        <v>70</v>
      </c>
      <c r="AB13" s="19" t="n">
        <v>125</v>
      </c>
    </row>
    <row r="14" customFormat="false" ht="22.5" hidden="false" customHeight="true" outlineLevel="0" collapsed="false">
      <c r="A14" s="25"/>
      <c r="B14" s="6" t="s">
        <v>38</v>
      </c>
      <c r="C14" s="26"/>
      <c r="D14" s="19" t="n">
        <v>62</v>
      </c>
      <c r="E14" s="19" t="n">
        <v>80</v>
      </c>
      <c r="F14" s="19" t="n">
        <v>62</v>
      </c>
      <c r="G14" s="19" t="n">
        <v>142</v>
      </c>
      <c r="I14" s="6" t="s">
        <v>39</v>
      </c>
      <c r="J14" s="26"/>
      <c r="K14" s="19" t="n">
        <v>24</v>
      </c>
      <c r="L14" s="19" t="n">
        <v>28</v>
      </c>
      <c r="M14" s="19" t="n">
        <v>33</v>
      </c>
      <c r="N14" s="19" t="n">
        <v>61</v>
      </c>
      <c r="P14" s="6" t="s">
        <v>40</v>
      </c>
      <c r="Q14" s="26"/>
      <c r="R14" s="19" t="n">
        <v>38</v>
      </c>
      <c r="S14" s="19" t="n">
        <v>50</v>
      </c>
      <c r="T14" s="19" t="n">
        <v>59</v>
      </c>
      <c r="U14" s="19" t="n">
        <v>109</v>
      </c>
      <c r="V14" s="25"/>
      <c r="W14" s="6" t="s">
        <v>41</v>
      </c>
      <c r="X14" s="26"/>
      <c r="Y14" s="19" t="n">
        <v>45</v>
      </c>
      <c r="Z14" s="19" t="n">
        <v>71</v>
      </c>
      <c r="AA14" s="19" t="n">
        <v>70</v>
      </c>
      <c r="AB14" s="19" t="n">
        <v>141</v>
      </c>
    </row>
    <row r="15" customFormat="false" ht="22.5" hidden="false" customHeight="true" outlineLevel="0" collapsed="false">
      <c r="A15" s="21"/>
      <c r="B15" s="22" t="s">
        <v>42</v>
      </c>
      <c r="C15" s="23"/>
      <c r="D15" s="19" t="n">
        <v>47</v>
      </c>
      <c r="E15" s="19" t="n">
        <v>62</v>
      </c>
      <c r="F15" s="19" t="n">
        <v>73</v>
      </c>
      <c r="G15" s="19" t="n">
        <v>135</v>
      </c>
      <c r="H15" s="24"/>
      <c r="I15" s="22" t="s">
        <v>43</v>
      </c>
      <c r="J15" s="23"/>
      <c r="K15" s="19" t="n">
        <v>28</v>
      </c>
      <c r="L15" s="19" t="n">
        <v>32</v>
      </c>
      <c r="M15" s="19" t="n">
        <v>39</v>
      </c>
      <c r="N15" s="19" t="n">
        <v>71</v>
      </c>
      <c r="O15" s="20"/>
      <c r="P15" s="17" t="s">
        <v>44</v>
      </c>
      <c r="Q15" s="18"/>
      <c r="R15" s="19" t="n">
        <v>362</v>
      </c>
      <c r="S15" s="19" t="n">
        <v>462</v>
      </c>
      <c r="T15" s="19" t="n">
        <v>543</v>
      </c>
      <c r="U15" s="19" t="n">
        <v>1005</v>
      </c>
      <c r="V15" s="16"/>
      <c r="W15" s="17" t="s">
        <v>44</v>
      </c>
      <c r="X15" s="18"/>
      <c r="Y15" s="19" t="n">
        <v>416</v>
      </c>
      <c r="Z15" s="19" t="n">
        <v>472</v>
      </c>
      <c r="AA15" s="19" t="n">
        <v>571</v>
      </c>
      <c r="AB15" s="19" t="n">
        <v>1043</v>
      </c>
    </row>
    <row r="16" customFormat="false" ht="22.5" hidden="false" customHeight="true" outlineLevel="0" collapsed="false">
      <c r="A16" s="25"/>
      <c r="B16" s="6" t="s">
        <v>45</v>
      </c>
      <c r="C16" s="26"/>
      <c r="D16" s="19" t="n">
        <v>122</v>
      </c>
      <c r="E16" s="19" t="n">
        <v>138</v>
      </c>
      <c r="F16" s="19" t="n">
        <v>155</v>
      </c>
      <c r="G16" s="19" t="n">
        <v>293</v>
      </c>
      <c r="I16" s="6" t="s">
        <v>46</v>
      </c>
      <c r="J16" s="26"/>
      <c r="K16" s="19" t="n">
        <v>18</v>
      </c>
      <c r="L16" s="19" t="n">
        <v>15</v>
      </c>
      <c r="M16" s="19" t="n">
        <v>20</v>
      </c>
      <c r="N16" s="19" t="n">
        <v>35</v>
      </c>
      <c r="O16" s="40" t="s">
        <v>47</v>
      </c>
      <c r="P16" s="40"/>
      <c r="Q16" s="40"/>
      <c r="R16" s="40"/>
      <c r="S16" s="40"/>
      <c r="T16" s="40"/>
      <c r="U16" s="40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/>
      <c r="B17" s="22" t="s">
        <v>49</v>
      </c>
      <c r="C17" s="23"/>
      <c r="D17" s="19" t="n">
        <v>156</v>
      </c>
      <c r="E17" s="19" t="n">
        <v>178</v>
      </c>
      <c r="F17" s="19" t="n">
        <v>177</v>
      </c>
      <c r="G17" s="19" t="n">
        <v>355</v>
      </c>
      <c r="H17" s="24"/>
      <c r="I17" s="22" t="s">
        <v>50</v>
      </c>
      <c r="J17" s="23"/>
      <c r="K17" s="19" t="n">
        <v>36</v>
      </c>
      <c r="L17" s="19" t="n">
        <v>52</v>
      </c>
      <c r="M17" s="19" t="n">
        <v>49</v>
      </c>
      <c r="N17" s="19" t="n">
        <v>101</v>
      </c>
      <c r="O17" s="20"/>
      <c r="P17" s="17" t="s">
        <v>51</v>
      </c>
      <c r="Q17" s="18"/>
      <c r="R17" s="19" t="n">
        <v>66</v>
      </c>
      <c r="S17" s="19" t="n">
        <v>84</v>
      </c>
      <c r="T17" s="19" t="n">
        <v>99</v>
      </c>
      <c r="U17" s="19" t="n">
        <v>183</v>
      </c>
      <c r="V17" s="20"/>
      <c r="W17" s="17" t="s">
        <v>52</v>
      </c>
      <c r="X17" s="18"/>
      <c r="Y17" s="19" t="n">
        <v>86</v>
      </c>
      <c r="Z17" s="19" t="n">
        <v>84</v>
      </c>
      <c r="AA17" s="19" t="n">
        <v>98</v>
      </c>
      <c r="AB17" s="19" t="n">
        <v>182</v>
      </c>
    </row>
    <row r="18" customFormat="false" ht="22.5" hidden="false" customHeight="true" outlineLevel="0" collapsed="false">
      <c r="A18" s="25"/>
      <c r="B18" s="6" t="s">
        <v>53</v>
      </c>
      <c r="C18" s="26"/>
      <c r="D18" s="19" t="n">
        <v>210</v>
      </c>
      <c r="E18" s="19" t="n">
        <v>237</v>
      </c>
      <c r="F18" s="19" t="n">
        <v>288</v>
      </c>
      <c r="G18" s="19" t="n">
        <v>525</v>
      </c>
      <c r="I18" s="6" t="s">
        <v>54</v>
      </c>
      <c r="J18" s="26"/>
      <c r="K18" s="19" t="n">
        <v>23</v>
      </c>
      <c r="L18" s="19" t="n">
        <v>38</v>
      </c>
      <c r="M18" s="19" t="n">
        <v>48</v>
      </c>
      <c r="N18" s="19" t="n">
        <v>86</v>
      </c>
      <c r="O18" s="24"/>
      <c r="P18" s="22" t="s">
        <v>55</v>
      </c>
      <c r="Q18" s="23"/>
      <c r="R18" s="19" t="n">
        <v>52</v>
      </c>
      <c r="S18" s="19" t="n">
        <v>65</v>
      </c>
      <c r="T18" s="19" t="n">
        <v>72</v>
      </c>
      <c r="U18" s="19" t="n">
        <v>137</v>
      </c>
      <c r="V18" s="24"/>
      <c r="W18" s="22" t="s">
        <v>56</v>
      </c>
      <c r="X18" s="23"/>
      <c r="Y18" s="19" t="n">
        <v>18</v>
      </c>
      <c r="Z18" s="19" t="n">
        <v>28</v>
      </c>
      <c r="AA18" s="19" t="n">
        <v>26</v>
      </c>
      <c r="AB18" s="19" t="n">
        <v>54</v>
      </c>
    </row>
    <row r="19" customFormat="false" ht="22.5" hidden="false" customHeight="true" outlineLevel="0" collapsed="false">
      <c r="A19" s="21"/>
      <c r="B19" s="22" t="s">
        <v>57</v>
      </c>
      <c r="C19" s="23"/>
      <c r="D19" s="19" t="n">
        <v>167</v>
      </c>
      <c r="E19" s="19" t="n">
        <v>194</v>
      </c>
      <c r="F19" s="19" t="n">
        <v>209</v>
      </c>
      <c r="G19" s="19" t="n">
        <v>403</v>
      </c>
      <c r="H19" s="24"/>
      <c r="I19" s="22" t="s">
        <v>58</v>
      </c>
      <c r="J19" s="23"/>
      <c r="K19" s="19" t="n">
        <v>28</v>
      </c>
      <c r="L19" s="19" t="n">
        <v>43</v>
      </c>
      <c r="M19" s="19" t="n">
        <v>54</v>
      </c>
      <c r="N19" s="19" t="n">
        <v>97</v>
      </c>
      <c r="P19" s="6" t="s">
        <v>59</v>
      </c>
      <c r="Q19" s="26"/>
      <c r="R19" s="19" t="n">
        <v>13</v>
      </c>
      <c r="S19" s="19" t="n">
        <v>17</v>
      </c>
      <c r="T19" s="19" t="n">
        <v>12</v>
      </c>
      <c r="U19" s="19" t="n">
        <v>29</v>
      </c>
      <c r="W19" s="6" t="s">
        <v>60</v>
      </c>
      <c r="X19" s="26"/>
      <c r="Y19" s="19" t="n">
        <v>42</v>
      </c>
      <c r="Z19" s="19" t="n">
        <v>74</v>
      </c>
      <c r="AA19" s="19" t="n">
        <v>69</v>
      </c>
      <c r="AB19" s="19" t="n">
        <v>143</v>
      </c>
    </row>
    <row r="20" customFormat="false" ht="22.5" hidden="false" customHeight="true" outlineLevel="0" collapsed="false">
      <c r="A20" s="25"/>
      <c r="B20" s="6" t="s">
        <v>61</v>
      </c>
      <c r="C20" s="26"/>
      <c r="D20" s="19" t="n">
        <v>94</v>
      </c>
      <c r="E20" s="19" t="n">
        <v>86</v>
      </c>
      <c r="F20" s="19" t="n">
        <v>137</v>
      </c>
      <c r="G20" s="19" t="n">
        <v>223</v>
      </c>
      <c r="I20" s="6" t="s">
        <v>62</v>
      </c>
      <c r="J20" s="26"/>
      <c r="K20" s="19" t="n">
        <v>18</v>
      </c>
      <c r="L20" s="19" t="n">
        <v>22</v>
      </c>
      <c r="M20" s="19" t="n">
        <v>19</v>
      </c>
      <c r="N20" s="19" t="n">
        <v>41</v>
      </c>
      <c r="O20" s="24"/>
      <c r="P20" s="22" t="s">
        <v>63</v>
      </c>
      <c r="Q20" s="23"/>
      <c r="R20" s="19" t="n">
        <v>28</v>
      </c>
      <c r="S20" s="19" t="n">
        <v>32</v>
      </c>
      <c r="T20" s="19" t="n">
        <v>40</v>
      </c>
      <c r="U20" s="19" t="n">
        <v>72</v>
      </c>
      <c r="V20" s="24"/>
      <c r="W20" s="22" t="s">
        <v>64</v>
      </c>
      <c r="X20" s="23"/>
      <c r="Y20" s="19" t="n">
        <v>35</v>
      </c>
      <c r="Z20" s="19" t="n">
        <v>67</v>
      </c>
      <c r="AA20" s="19" t="n">
        <v>67</v>
      </c>
      <c r="AB20" s="19" t="n">
        <v>134</v>
      </c>
    </row>
    <row r="21" customFormat="false" ht="22.5" hidden="false" customHeight="true" outlineLevel="0" collapsed="false">
      <c r="A21" s="21"/>
      <c r="B21" s="22" t="s">
        <v>65</v>
      </c>
      <c r="C21" s="23"/>
      <c r="D21" s="19" t="n">
        <v>94</v>
      </c>
      <c r="E21" s="19" t="n">
        <v>94</v>
      </c>
      <c r="F21" s="19" t="n">
        <v>111</v>
      </c>
      <c r="G21" s="19" t="n">
        <v>205</v>
      </c>
      <c r="H21" s="24"/>
      <c r="I21" s="22" t="s">
        <v>66</v>
      </c>
      <c r="J21" s="23"/>
      <c r="K21" s="19" t="n">
        <v>39</v>
      </c>
      <c r="L21" s="19" t="n">
        <v>53</v>
      </c>
      <c r="M21" s="19" t="n">
        <v>45</v>
      </c>
      <c r="N21" s="19" t="n">
        <v>98</v>
      </c>
      <c r="P21" s="6" t="s">
        <v>67</v>
      </c>
      <c r="Q21" s="26"/>
      <c r="R21" s="19" t="n">
        <v>21</v>
      </c>
      <c r="S21" s="19" t="n">
        <v>30</v>
      </c>
      <c r="T21" s="19" t="n">
        <v>37</v>
      </c>
      <c r="U21" s="19" t="n">
        <v>67</v>
      </c>
      <c r="W21" s="6" t="s">
        <v>68</v>
      </c>
      <c r="X21" s="26"/>
      <c r="Y21" s="19" t="n">
        <v>37</v>
      </c>
      <c r="Z21" s="19" t="n">
        <v>55</v>
      </c>
      <c r="AA21" s="19" t="n">
        <v>61</v>
      </c>
      <c r="AB21" s="19" t="n">
        <v>116</v>
      </c>
    </row>
    <row r="22" customFormat="false" ht="22.5" hidden="false" customHeight="true" outlineLevel="0" collapsed="false">
      <c r="A22" s="25"/>
      <c r="B22" s="6" t="s">
        <v>69</v>
      </c>
      <c r="C22" s="26"/>
      <c r="D22" s="19" t="n">
        <v>81</v>
      </c>
      <c r="E22" s="19" t="n">
        <v>99</v>
      </c>
      <c r="F22" s="19" t="n">
        <v>103</v>
      </c>
      <c r="G22" s="19" t="n">
        <v>202</v>
      </c>
      <c r="I22" s="6" t="s">
        <v>70</v>
      </c>
      <c r="J22" s="26"/>
      <c r="K22" s="19" t="n">
        <v>48</v>
      </c>
      <c r="L22" s="19" t="n">
        <v>59</v>
      </c>
      <c r="M22" s="19" t="n">
        <v>68</v>
      </c>
      <c r="N22" s="19" t="n">
        <v>127</v>
      </c>
      <c r="O22" s="24"/>
      <c r="P22" s="22" t="s">
        <v>71</v>
      </c>
      <c r="Q22" s="23"/>
      <c r="R22" s="19" t="n">
        <v>25</v>
      </c>
      <c r="S22" s="19" t="n">
        <v>24</v>
      </c>
      <c r="T22" s="19" t="n">
        <v>26</v>
      </c>
      <c r="U22" s="19" t="n">
        <v>50</v>
      </c>
      <c r="V22" s="24"/>
      <c r="W22" s="22" t="s">
        <v>72</v>
      </c>
      <c r="X22" s="23"/>
      <c r="Y22" s="19" t="n">
        <v>13</v>
      </c>
      <c r="Z22" s="19" t="n">
        <v>13</v>
      </c>
      <c r="AA22" s="19" t="n">
        <v>20</v>
      </c>
      <c r="AB22" s="19" t="n">
        <v>33</v>
      </c>
    </row>
    <row r="23" customFormat="false" ht="22.5" hidden="false" customHeight="true" outlineLevel="0" collapsed="false">
      <c r="A23" s="21"/>
      <c r="B23" s="22" t="s">
        <v>73</v>
      </c>
      <c r="C23" s="23"/>
      <c r="D23" s="19" t="n">
        <v>154</v>
      </c>
      <c r="E23" s="19" t="n">
        <v>187</v>
      </c>
      <c r="F23" s="19" t="n">
        <v>201</v>
      </c>
      <c r="G23" s="19" t="n">
        <v>388</v>
      </c>
      <c r="H23" s="24"/>
      <c r="I23" s="22" t="s">
        <v>74</v>
      </c>
      <c r="J23" s="23"/>
      <c r="K23" s="19" t="n">
        <v>68</v>
      </c>
      <c r="L23" s="19" t="n">
        <v>93</v>
      </c>
      <c r="M23" s="19" t="n">
        <v>86</v>
      </c>
      <c r="N23" s="19" t="n">
        <v>179</v>
      </c>
      <c r="P23" s="6" t="s">
        <v>75</v>
      </c>
      <c r="Q23" s="26"/>
      <c r="R23" s="19" t="n">
        <v>30</v>
      </c>
      <c r="S23" s="19" t="n">
        <v>36</v>
      </c>
      <c r="T23" s="19" t="n">
        <v>44</v>
      </c>
      <c r="U23" s="19" t="n">
        <v>80</v>
      </c>
      <c r="W23" s="6" t="s">
        <v>76</v>
      </c>
      <c r="X23" s="26"/>
      <c r="Y23" s="19" t="n">
        <v>41</v>
      </c>
      <c r="Z23" s="19" t="n">
        <v>57</v>
      </c>
      <c r="AA23" s="19" t="n">
        <v>57</v>
      </c>
      <c r="AB23" s="19" t="n">
        <v>114</v>
      </c>
    </row>
    <row r="24" customFormat="false" ht="22.5" hidden="false" customHeight="true" outlineLevel="0" collapsed="false">
      <c r="A24" s="25"/>
      <c r="B24" s="6" t="s">
        <v>77</v>
      </c>
      <c r="C24" s="26"/>
      <c r="D24" s="19" t="n">
        <v>98</v>
      </c>
      <c r="E24" s="19" t="n">
        <v>126</v>
      </c>
      <c r="F24" s="19" t="n">
        <v>130</v>
      </c>
      <c r="G24" s="19" t="n">
        <v>256</v>
      </c>
      <c r="I24" s="6" t="s">
        <v>78</v>
      </c>
      <c r="J24" s="26"/>
      <c r="K24" s="19" t="n">
        <v>62</v>
      </c>
      <c r="L24" s="19" t="n">
        <v>62</v>
      </c>
      <c r="M24" s="19" t="n">
        <v>87</v>
      </c>
      <c r="N24" s="19" t="n">
        <v>149</v>
      </c>
      <c r="O24" s="24"/>
      <c r="P24" s="22" t="s">
        <v>79</v>
      </c>
      <c r="Q24" s="23"/>
      <c r="R24" s="19" t="n">
        <v>34</v>
      </c>
      <c r="S24" s="19" t="n">
        <v>43</v>
      </c>
      <c r="T24" s="19" t="n">
        <v>46</v>
      </c>
      <c r="U24" s="19" t="n">
        <v>89</v>
      </c>
      <c r="V24" s="24"/>
      <c r="W24" s="22" t="s">
        <v>80</v>
      </c>
      <c r="X24" s="23"/>
      <c r="Y24" s="19" t="n">
        <v>39</v>
      </c>
      <c r="Z24" s="19" t="n">
        <v>55</v>
      </c>
      <c r="AA24" s="19" t="n">
        <v>55</v>
      </c>
      <c r="AB24" s="19" t="n">
        <v>110</v>
      </c>
    </row>
    <row r="25" customFormat="false" ht="22.5" hidden="false" customHeight="true" outlineLevel="0" collapsed="false">
      <c r="A25" s="21"/>
      <c r="B25" s="22" t="s">
        <v>81</v>
      </c>
      <c r="C25" s="23"/>
      <c r="D25" s="19" t="n">
        <v>62</v>
      </c>
      <c r="E25" s="19" t="n">
        <v>72</v>
      </c>
      <c r="F25" s="19" t="n">
        <v>92</v>
      </c>
      <c r="G25" s="19" t="n">
        <v>164</v>
      </c>
      <c r="H25" s="24"/>
      <c r="I25" s="22" t="s">
        <v>82</v>
      </c>
      <c r="J25" s="23"/>
      <c r="K25" s="19" t="n">
        <v>77</v>
      </c>
      <c r="L25" s="19" t="n">
        <v>88</v>
      </c>
      <c r="M25" s="19" t="n">
        <v>86</v>
      </c>
      <c r="N25" s="19" t="n">
        <v>174</v>
      </c>
      <c r="P25" s="6" t="s">
        <v>83</v>
      </c>
      <c r="Q25" s="26"/>
      <c r="R25" s="19" t="n">
        <v>21</v>
      </c>
      <c r="S25" s="19" t="n">
        <v>21</v>
      </c>
      <c r="T25" s="19" t="n">
        <v>35</v>
      </c>
      <c r="U25" s="19" t="n">
        <v>56</v>
      </c>
      <c r="W25" s="6" t="s">
        <v>84</v>
      </c>
      <c r="X25" s="26"/>
      <c r="Y25" s="19" t="n">
        <v>28</v>
      </c>
      <c r="Z25" s="19" t="n">
        <v>33</v>
      </c>
      <c r="AA25" s="19" t="n">
        <v>40</v>
      </c>
      <c r="AB25" s="19" t="n">
        <v>73</v>
      </c>
    </row>
    <row r="26" customFormat="false" ht="22.5" hidden="false" customHeight="true" outlineLevel="0" collapsed="false">
      <c r="A26" s="25"/>
      <c r="B26" s="6" t="s">
        <v>85</v>
      </c>
      <c r="C26" s="26"/>
      <c r="D26" s="19" t="n">
        <v>38</v>
      </c>
      <c r="E26" s="19" t="n">
        <v>43</v>
      </c>
      <c r="F26" s="19" t="n">
        <v>38</v>
      </c>
      <c r="G26" s="19" t="n">
        <v>81</v>
      </c>
      <c r="I26" s="6" t="s">
        <v>86</v>
      </c>
      <c r="J26" s="26"/>
      <c r="K26" s="19" t="n">
        <v>42</v>
      </c>
      <c r="L26" s="19" t="n">
        <v>86</v>
      </c>
      <c r="M26" s="19" t="n">
        <v>71</v>
      </c>
      <c r="N26" s="19" t="n">
        <v>157</v>
      </c>
      <c r="O26" s="24"/>
      <c r="P26" s="22" t="s">
        <v>87</v>
      </c>
      <c r="Q26" s="23"/>
      <c r="R26" s="19" t="n">
        <v>20</v>
      </c>
      <c r="S26" s="19" t="n">
        <v>20</v>
      </c>
      <c r="T26" s="19" t="n">
        <v>32</v>
      </c>
      <c r="U26" s="19" t="n">
        <v>52</v>
      </c>
      <c r="V26" s="24"/>
      <c r="W26" s="22" t="s">
        <v>88</v>
      </c>
      <c r="X26" s="23"/>
      <c r="Y26" s="19" t="n">
        <v>36</v>
      </c>
      <c r="Z26" s="19" t="n">
        <v>42</v>
      </c>
      <c r="AA26" s="19" t="n">
        <v>52</v>
      </c>
      <c r="AB26" s="19" t="n">
        <v>94</v>
      </c>
    </row>
    <row r="27" customFormat="false" ht="22.5" hidden="false" customHeight="true" outlineLevel="0" collapsed="false">
      <c r="A27" s="21"/>
      <c r="B27" s="22" t="s">
        <v>89</v>
      </c>
      <c r="C27" s="23"/>
      <c r="D27" s="19" t="n">
        <v>7</v>
      </c>
      <c r="E27" s="19" t="n">
        <v>8</v>
      </c>
      <c r="F27" s="19" t="n">
        <v>7</v>
      </c>
      <c r="G27" s="19" t="n">
        <v>15</v>
      </c>
      <c r="H27" s="24"/>
      <c r="I27" s="22" t="s">
        <v>90</v>
      </c>
      <c r="J27" s="23"/>
      <c r="K27" s="19" t="n">
        <v>44</v>
      </c>
      <c r="L27" s="19" t="n">
        <v>60</v>
      </c>
      <c r="M27" s="19" t="n">
        <v>78</v>
      </c>
      <c r="N27" s="19" t="n">
        <v>138</v>
      </c>
      <c r="P27" s="6" t="s">
        <v>91</v>
      </c>
      <c r="Q27" s="26"/>
      <c r="R27" s="19" t="n">
        <v>20</v>
      </c>
      <c r="S27" s="19" t="n">
        <v>20</v>
      </c>
      <c r="T27" s="19" t="n">
        <v>30</v>
      </c>
      <c r="U27" s="19" t="n">
        <v>50</v>
      </c>
      <c r="W27" s="6" t="s">
        <v>92</v>
      </c>
      <c r="X27" s="26"/>
      <c r="Y27" s="19" t="n">
        <v>51</v>
      </c>
      <c r="Z27" s="19" t="n">
        <v>61</v>
      </c>
      <c r="AA27" s="19" t="n">
        <v>68</v>
      </c>
      <c r="AB27" s="19" t="n">
        <v>129</v>
      </c>
    </row>
    <row r="28" customFormat="false" ht="22.5" hidden="false" customHeight="true" outlineLevel="0" collapsed="false">
      <c r="A28" s="25"/>
      <c r="B28" s="6" t="s">
        <v>93</v>
      </c>
      <c r="C28" s="26"/>
      <c r="D28" s="19" t="n">
        <v>53</v>
      </c>
      <c r="E28" s="19" t="n">
        <v>57</v>
      </c>
      <c r="F28" s="19" t="n">
        <v>75</v>
      </c>
      <c r="G28" s="19" t="n">
        <v>132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7</v>
      </c>
      <c r="T28" s="19" t="n">
        <v>31</v>
      </c>
      <c r="U28" s="19" t="n">
        <v>58</v>
      </c>
      <c r="V28" s="24"/>
      <c r="W28" s="22" t="s">
        <v>95</v>
      </c>
      <c r="X28" s="23"/>
      <c r="Y28" s="19" t="n">
        <v>39</v>
      </c>
      <c r="Z28" s="19" t="n">
        <v>68</v>
      </c>
      <c r="AA28" s="19" t="n">
        <v>75</v>
      </c>
      <c r="AB28" s="19" t="n">
        <v>143</v>
      </c>
    </row>
    <row r="29" customFormat="false" ht="22.5" hidden="false" customHeight="true" outlineLevel="0" collapsed="false">
      <c r="A29" s="21"/>
      <c r="B29" s="22" t="s">
        <v>96</v>
      </c>
      <c r="C29" s="23"/>
      <c r="D29" s="19" t="n">
        <v>23</v>
      </c>
      <c r="E29" s="19" t="n">
        <v>36</v>
      </c>
      <c r="F29" s="19" t="n">
        <v>32</v>
      </c>
      <c r="G29" s="19" t="n">
        <v>68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2</v>
      </c>
      <c r="S29" s="19" t="n">
        <v>25</v>
      </c>
      <c r="T29" s="19" t="n">
        <v>23</v>
      </c>
      <c r="U29" s="19" t="n">
        <v>48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/>
      <c r="B30" s="6" t="s">
        <v>98</v>
      </c>
      <c r="C30" s="26"/>
      <c r="D30" s="19" t="n">
        <v>53</v>
      </c>
      <c r="E30" s="19" t="n">
        <v>62</v>
      </c>
      <c r="F30" s="19" t="n">
        <v>71</v>
      </c>
      <c r="G30" s="19" t="n">
        <v>133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21</v>
      </c>
      <c r="T30" s="19" t="n">
        <v>22</v>
      </c>
      <c r="U30" s="19" t="n">
        <v>43</v>
      </c>
      <c r="V30" s="24"/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/>
      <c r="B31" s="22" t="s">
        <v>100</v>
      </c>
      <c r="C31" s="23"/>
      <c r="D31" s="19" t="n">
        <v>47</v>
      </c>
      <c r="E31" s="19" t="n">
        <v>55</v>
      </c>
      <c r="F31" s="19" t="n">
        <v>63</v>
      </c>
      <c r="G31" s="19" t="n">
        <v>118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5</v>
      </c>
      <c r="T31" s="19" t="n">
        <v>29</v>
      </c>
      <c r="U31" s="19" t="n">
        <v>44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/>
      <c r="B32" s="6" t="s">
        <v>102</v>
      </c>
      <c r="C32" s="26"/>
      <c r="D32" s="19" t="n">
        <v>27</v>
      </c>
      <c r="E32" s="19" t="n">
        <v>32</v>
      </c>
      <c r="F32" s="19" t="n">
        <v>39</v>
      </c>
      <c r="G32" s="19" t="n">
        <v>71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4</v>
      </c>
      <c r="S32" s="19" t="n">
        <v>32</v>
      </c>
      <c r="T32" s="19" t="n">
        <v>29</v>
      </c>
      <c r="U32" s="19" t="n">
        <v>61</v>
      </c>
      <c r="V32" s="24"/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/>
      <c r="B33" s="22" t="s">
        <v>104</v>
      </c>
      <c r="C33" s="23"/>
      <c r="D33" s="19" t="n">
        <v>33</v>
      </c>
      <c r="E33" s="19" t="n">
        <v>42</v>
      </c>
      <c r="F33" s="19" t="n">
        <v>43</v>
      </c>
      <c r="G33" s="19" t="n">
        <v>85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/>
      <c r="B34" s="6" t="s">
        <v>105</v>
      </c>
      <c r="C34" s="26"/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/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/>
      <c r="B35" s="22" t="s">
        <v>106</v>
      </c>
      <c r="C35" s="23"/>
      <c r="D35" s="19" t="n">
        <v>128</v>
      </c>
      <c r="E35" s="19" t="n">
        <v>145</v>
      </c>
      <c r="F35" s="19" t="n">
        <v>152</v>
      </c>
      <c r="G35" s="19" t="n">
        <v>297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W35" s="6" t="s">
        <v>44</v>
      </c>
      <c r="X35" s="26"/>
      <c r="Y35" s="19" t="n">
        <v>465</v>
      </c>
      <c r="Z35" s="19" t="n">
        <v>637</v>
      </c>
      <c r="AA35" s="19" t="n">
        <v>688</v>
      </c>
      <c r="AB35" s="19" t="n">
        <v>1325</v>
      </c>
    </row>
    <row r="36" customFormat="false" ht="22.5" hidden="false" customHeight="true" outlineLevel="0" collapsed="false">
      <c r="A36" s="28"/>
      <c r="B36" s="29" t="s">
        <v>44</v>
      </c>
      <c r="C36" s="30"/>
      <c r="D36" s="19" t="n">
        <v>2102</v>
      </c>
      <c r="E36" s="19" t="n">
        <v>2420</v>
      </c>
      <c r="F36" s="19" t="n">
        <v>2665</v>
      </c>
      <c r="G36" s="19" t="n">
        <v>5085</v>
      </c>
      <c r="H36" s="31"/>
      <c r="I36" s="29" t="s">
        <v>44</v>
      </c>
      <c r="J36" s="30"/>
      <c r="K36" s="19" t="n">
        <v>728</v>
      </c>
      <c r="L36" s="19" t="n">
        <v>976</v>
      </c>
      <c r="M36" s="19" t="n">
        <v>1043</v>
      </c>
      <c r="N36" s="19" t="n">
        <v>2019</v>
      </c>
      <c r="O36" s="24"/>
      <c r="P36" s="22" t="s">
        <v>44</v>
      </c>
      <c r="Q36" s="23"/>
      <c r="R36" s="19" t="n">
        <v>431</v>
      </c>
      <c r="S36" s="19" t="n">
        <v>512</v>
      </c>
      <c r="T36" s="19" t="n">
        <v>607</v>
      </c>
      <c r="U36" s="19" t="n">
        <v>1119</v>
      </c>
      <c r="V36" s="24"/>
      <c r="W36" s="22" t="s">
        <v>107</v>
      </c>
      <c r="X36" s="23"/>
      <c r="Y36" s="19" t="n">
        <v>4504</v>
      </c>
      <c r="Z36" s="19" t="n">
        <v>5479</v>
      </c>
      <c r="AA36" s="19" t="n">
        <v>6117</v>
      </c>
      <c r="AB36" s="19" t="n">
        <v>11596</v>
      </c>
    </row>
    <row r="39" customFormat="false" ht="18.75" hidden="false" customHeight="true" outlineLevel="0" collapsed="false">
      <c r="A39" s="5" t="s">
        <v>108</v>
      </c>
      <c r="B39" s="5"/>
      <c r="C39" s="5"/>
      <c r="H39" s="6" t="s">
        <v>3</v>
      </c>
      <c r="I39" s="6"/>
      <c r="J39" s="6"/>
      <c r="K39" s="6"/>
      <c r="L39" s="6"/>
      <c r="M39" s="6"/>
      <c r="N39" s="6"/>
      <c r="R39" s="36" t="s">
        <v>305</v>
      </c>
      <c r="S39" s="36"/>
      <c r="T39" s="36"/>
      <c r="U39" s="36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41" t="s">
        <v>112</v>
      </c>
      <c r="C43" s="18"/>
      <c r="D43" s="19" t="n">
        <v>132</v>
      </c>
      <c r="E43" s="19" t="n">
        <v>184</v>
      </c>
      <c r="F43" s="19" t="n">
        <v>199</v>
      </c>
      <c r="G43" s="19" t="n">
        <v>383</v>
      </c>
      <c r="H43" s="20"/>
      <c r="I43" s="41" t="s">
        <v>113</v>
      </c>
      <c r="J43" s="18"/>
      <c r="K43" s="19" t="n">
        <v>81</v>
      </c>
      <c r="L43" s="19" t="n">
        <v>134</v>
      </c>
      <c r="M43" s="19" t="n">
        <v>137</v>
      </c>
      <c r="N43" s="19" t="n">
        <v>271</v>
      </c>
      <c r="O43" s="16"/>
      <c r="P43" s="42" t="s">
        <v>114</v>
      </c>
      <c r="Q43" s="18"/>
      <c r="R43" s="19" t="n">
        <v>33</v>
      </c>
      <c r="S43" s="19" t="n">
        <v>43</v>
      </c>
      <c r="T43" s="19" t="n">
        <v>48</v>
      </c>
      <c r="U43" s="19" t="n">
        <v>91</v>
      </c>
      <c r="W43" s="1"/>
    </row>
    <row r="44" customFormat="false" ht="21" hidden="false" customHeight="true" outlineLevel="0" collapsed="false">
      <c r="A44" s="21"/>
      <c r="B44" s="42" t="s">
        <v>115</v>
      </c>
      <c r="C44" s="23"/>
      <c r="D44" s="19" t="n">
        <v>82</v>
      </c>
      <c r="E44" s="19" t="n">
        <v>126</v>
      </c>
      <c r="F44" s="19" t="n">
        <v>127</v>
      </c>
      <c r="G44" s="19" t="n">
        <v>253</v>
      </c>
      <c r="H44" s="24"/>
      <c r="I44" s="42" t="s">
        <v>116</v>
      </c>
      <c r="J44" s="23"/>
      <c r="K44" s="19" t="n">
        <v>69</v>
      </c>
      <c r="L44" s="19" t="n">
        <v>115</v>
      </c>
      <c r="M44" s="19" t="n">
        <v>118</v>
      </c>
      <c r="N44" s="19" t="n">
        <v>233</v>
      </c>
      <c r="O44" s="21"/>
      <c r="P44" s="41" t="s">
        <v>117</v>
      </c>
      <c r="Q44" s="23"/>
      <c r="R44" s="19" t="n">
        <v>32</v>
      </c>
      <c r="S44" s="19" t="n">
        <v>44</v>
      </c>
      <c r="T44" s="19" t="n">
        <v>50</v>
      </c>
      <c r="U44" s="19" t="n">
        <v>94</v>
      </c>
      <c r="W44" s="1"/>
    </row>
    <row r="45" customFormat="false" ht="21" hidden="false" customHeight="true" outlineLevel="0" collapsed="false">
      <c r="A45" s="25"/>
      <c r="B45" s="41" t="s">
        <v>118</v>
      </c>
      <c r="C45" s="26"/>
      <c r="D45" s="19" t="n">
        <v>99</v>
      </c>
      <c r="E45" s="19" t="n">
        <v>121</v>
      </c>
      <c r="F45" s="19" t="n">
        <v>145</v>
      </c>
      <c r="G45" s="19" t="n">
        <v>266</v>
      </c>
      <c r="I45" s="41" t="s">
        <v>119</v>
      </c>
      <c r="J45" s="26"/>
      <c r="K45" s="19" t="n">
        <v>21</v>
      </c>
      <c r="L45" s="19" t="n">
        <v>22</v>
      </c>
      <c r="M45" s="19" t="n">
        <v>27</v>
      </c>
      <c r="N45" s="19" t="n">
        <v>49</v>
      </c>
      <c r="O45" s="25"/>
      <c r="P45" s="42" t="s">
        <v>120</v>
      </c>
      <c r="Q45" s="26"/>
      <c r="R45" s="19" t="n">
        <v>28</v>
      </c>
      <c r="S45" s="19" t="n">
        <v>40</v>
      </c>
      <c r="T45" s="19" t="n">
        <v>52</v>
      </c>
      <c r="U45" s="19" t="n">
        <v>92</v>
      </c>
      <c r="W45" s="1"/>
    </row>
    <row r="46" customFormat="false" ht="21" hidden="false" customHeight="true" outlineLevel="0" collapsed="false">
      <c r="A46" s="21"/>
      <c r="B46" s="42" t="s">
        <v>121</v>
      </c>
      <c r="C46" s="23"/>
      <c r="D46" s="19" t="n">
        <v>103</v>
      </c>
      <c r="E46" s="19" t="n">
        <v>135</v>
      </c>
      <c r="F46" s="19" t="n">
        <v>137</v>
      </c>
      <c r="G46" s="19" t="n">
        <v>272</v>
      </c>
      <c r="H46" s="24"/>
      <c r="I46" s="42" t="s">
        <v>122</v>
      </c>
      <c r="J46" s="23"/>
      <c r="K46" s="19" t="n">
        <v>21</v>
      </c>
      <c r="L46" s="19" t="n">
        <v>20</v>
      </c>
      <c r="M46" s="19" t="n">
        <v>33</v>
      </c>
      <c r="N46" s="19" t="n">
        <v>53</v>
      </c>
      <c r="O46" s="21"/>
      <c r="P46" s="41" t="s">
        <v>123</v>
      </c>
      <c r="Q46" s="23"/>
      <c r="R46" s="19" t="n">
        <v>44</v>
      </c>
      <c r="S46" s="19" t="n">
        <v>50</v>
      </c>
      <c r="T46" s="19" t="n">
        <v>68</v>
      </c>
      <c r="U46" s="19" t="n">
        <v>118</v>
      </c>
      <c r="W46" s="1"/>
    </row>
    <row r="47" customFormat="false" ht="21" hidden="false" customHeight="true" outlineLevel="0" collapsed="false">
      <c r="A47" s="25"/>
      <c r="B47" s="41" t="s">
        <v>124</v>
      </c>
      <c r="C47" s="26"/>
      <c r="D47" s="19" t="n">
        <v>74</v>
      </c>
      <c r="E47" s="19" t="n">
        <v>96</v>
      </c>
      <c r="F47" s="19" t="n">
        <v>131</v>
      </c>
      <c r="G47" s="19" t="n">
        <v>227</v>
      </c>
      <c r="I47" s="41" t="s">
        <v>102</v>
      </c>
      <c r="J47" s="26"/>
      <c r="K47" s="19" t="n">
        <v>32</v>
      </c>
      <c r="L47" s="19" t="n">
        <v>47</v>
      </c>
      <c r="M47" s="19" t="n">
        <v>55</v>
      </c>
      <c r="N47" s="19" t="n">
        <v>102</v>
      </c>
      <c r="O47" s="25"/>
      <c r="P47" s="42" t="s">
        <v>125</v>
      </c>
      <c r="Q47" s="26"/>
      <c r="R47" s="19" t="n">
        <v>36</v>
      </c>
      <c r="S47" s="19" t="n">
        <v>37</v>
      </c>
      <c r="T47" s="19" t="n">
        <v>43</v>
      </c>
      <c r="U47" s="19" t="n">
        <v>80</v>
      </c>
      <c r="W47" s="1"/>
    </row>
    <row r="48" customFormat="false" ht="21" hidden="false" customHeight="true" outlineLevel="0" collapsed="false">
      <c r="A48" s="21"/>
      <c r="B48" s="42" t="s">
        <v>126</v>
      </c>
      <c r="C48" s="23"/>
      <c r="D48" s="19" t="n">
        <v>58</v>
      </c>
      <c r="E48" s="19" t="n">
        <v>82</v>
      </c>
      <c r="F48" s="19" t="n">
        <v>93</v>
      </c>
      <c r="G48" s="19" t="n">
        <v>175</v>
      </c>
      <c r="H48" s="24"/>
      <c r="I48" s="42" t="s">
        <v>127</v>
      </c>
      <c r="J48" s="23"/>
      <c r="K48" s="19" t="n">
        <v>35</v>
      </c>
      <c r="L48" s="19" t="n">
        <v>40</v>
      </c>
      <c r="M48" s="19" t="n">
        <v>46</v>
      </c>
      <c r="N48" s="19" t="n">
        <v>86</v>
      </c>
      <c r="O48" s="21"/>
      <c r="P48" s="41" t="s">
        <v>128</v>
      </c>
      <c r="Q48" s="23"/>
      <c r="R48" s="19" t="n">
        <v>28</v>
      </c>
      <c r="S48" s="19" t="n">
        <v>43</v>
      </c>
      <c r="T48" s="19" t="n">
        <v>36</v>
      </c>
      <c r="U48" s="19" t="n">
        <v>79</v>
      </c>
      <c r="W48" s="1"/>
    </row>
    <row r="49" customFormat="false" ht="21" hidden="false" customHeight="true" outlineLevel="0" collapsed="false">
      <c r="A49" s="25"/>
      <c r="B49" s="41" t="s">
        <v>129</v>
      </c>
      <c r="C49" s="26"/>
      <c r="D49" s="19" t="n">
        <v>54</v>
      </c>
      <c r="E49" s="19" t="n">
        <v>71</v>
      </c>
      <c r="F49" s="19" t="n">
        <v>109</v>
      </c>
      <c r="G49" s="19" t="n">
        <v>180</v>
      </c>
      <c r="I49" s="41" t="s">
        <v>130</v>
      </c>
      <c r="J49" s="26"/>
      <c r="K49" s="19" t="n">
        <v>18</v>
      </c>
      <c r="L49" s="19" t="n">
        <v>19</v>
      </c>
      <c r="M49" s="19" t="n">
        <v>26</v>
      </c>
      <c r="N49" s="19" t="n">
        <v>45</v>
      </c>
      <c r="O49" s="25"/>
      <c r="P49" s="42" t="s">
        <v>131</v>
      </c>
      <c r="Q49" s="26"/>
      <c r="R49" s="19" t="n">
        <v>23</v>
      </c>
      <c r="S49" s="19" t="n">
        <v>22</v>
      </c>
      <c r="T49" s="19" t="n">
        <v>26</v>
      </c>
      <c r="U49" s="19" t="n">
        <v>48</v>
      </c>
      <c r="W49" s="1"/>
    </row>
    <row r="50" customFormat="false" ht="21" hidden="false" customHeight="true" outlineLevel="0" collapsed="false">
      <c r="A50" s="21"/>
      <c r="B50" s="42" t="s">
        <v>132</v>
      </c>
      <c r="C50" s="23"/>
      <c r="D50" s="19" t="n">
        <v>37</v>
      </c>
      <c r="E50" s="19" t="n">
        <v>52</v>
      </c>
      <c r="F50" s="19" t="n">
        <v>60</v>
      </c>
      <c r="G50" s="19" t="n">
        <v>112</v>
      </c>
      <c r="H50" s="24"/>
      <c r="I50" s="42" t="s">
        <v>133</v>
      </c>
      <c r="J50" s="23"/>
      <c r="K50" s="19" t="n">
        <v>43</v>
      </c>
      <c r="L50" s="19" t="n">
        <v>49</v>
      </c>
      <c r="M50" s="19" t="n">
        <v>51</v>
      </c>
      <c r="N50" s="19" t="n">
        <v>100</v>
      </c>
      <c r="O50" s="16"/>
      <c r="P50" s="41" t="s">
        <v>134</v>
      </c>
      <c r="Q50" s="18"/>
      <c r="R50" s="19" t="n">
        <v>55</v>
      </c>
      <c r="S50" s="19" t="n">
        <v>64</v>
      </c>
      <c r="T50" s="19" t="n">
        <v>88</v>
      </c>
      <c r="U50" s="19" t="n">
        <v>152</v>
      </c>
      <c r="W50" s="1"/>
    </row>
    <row r="51" customFormat="false" ht="21" hidden="false" customHeight="true" outlineLevel="0" collapsed="false">
      <c r="A51" s="25"/>
      <c r="B51" s="41" t="s">
        <v>135</v>
      </c>
      <c r="C51" s="26"/>
      <c r="D51" s="19" t="n">
        <v>61</v>
      </c>
      <c r="E51" s="19" t="n">
        <v>89</v>
      </c>
      <c r="F51" s="19" t="n">
        <v>86</v>
      </c>
      <c r="G51" s="19" t="n">
        <v>175</v>
      </c>
      <c r="I51" s="41" t="s">
        <v>136</v>
      </c>
      <c r="J51" s="26"/>
      <c r="K51" s="19" t="n">
        <v>39</v>
      </c>
      <c r="L51" s="19" t="n">
        <v>46</v>
      </c>
      <c r="M51" s="19" t="n">
        <v>52</v>
      </c>
      <c r="N51" s="19" t="n">
        <v>98</v>
      </c>
      <c r="O51" s="34"/>
      <c r="P51" s="42" t="s">
        <v>137</v>
      </c>
      <c r="Q51" s="35"/>
      <c r="R51" s="19" t="n">
        <v>31</v>
      </c>
      <c r="S51" s="19" t="n">
        <v>42</v>
      </c>
      <c r="T51" s="19" t="n">
        <v>45</v>
      </c>
      <c r="U51" s="19" t="n">
        <v>87</v>
      </c>
      <c r="W51" s="1"/>
    </row>
    <row r="52" customFormat="false" ht="21" hidden="false" customHeight="true" outlineLevel="0" collapsed="false">
      <c r="A52" s="21"/>
      <c r="B52" s="42" t="s">
        <v>138</v>
      </c>
      <c r="C52" s="23"/>
      <c r="D52" s="19" t="n">
        <v>8</v>
      </c>
      <c r="E52" s="19" t="n">
        <v>7</v>
      </c>
      <c r="F52" s="19" t="n">
        <v>9</v>
      </c>
      <c r="G52" s="19" t="n">
        <v>16</v>
      </c>
      <c r="H52" s="24"/>
      <c r="I52" s="42" t="s">
        <v>20</v>
      </c>
      <c r="J52" s="23"/>
      <c r="K52" s="19" t="n">
        <v>18</v>
      </c>
      <c r="L52" s="19" t="n">
        <v>19</v>
      </c>
      <c r="M52" s="19" t="n">
        <v>22</v>
      </c>
      <c r="N52" s="19" t="n">
        <v>41</v>
      </c>
      <c r="O52" s="20"/>
      <c r="P52" s="41" t="s">
        <v>139</v>
      </c>
      <c r="Q52" s="18"/>
      <c r="R52" s="19" t="n">
        <v>56</v>
      </c>
      <c r="S52" s="19" t="n">
        <v>79</v>
      </c>
      <c r="T52" s="19" t="n">
        <v>80</v>
      </c>
      <c r="U52" s="19" t="n">
        <v>159</v>
      </c>
      <c r="W52" s="1"/>
    </row>
    <row r="53" customFormat="false" ht="21" hidden="false" customHeight="true" outlineLevel="0" collapsed="false">
      <c r="A53" s="25"/>
      <c r="B53" s="41" t="s">
        <v>140</v>
      </c>
      <c r="C53" s="26"/>
      <c r="D53" s="19" t="n">
        <v>17</v>
      </c>
      <c r="E53" s="19" t="n">
        <v>19</v>
      </c>
      <c r="F53" s="19" t="n">
        <v>12</v>
      </c>
      <c r="G53" s="19" t="n">
        <v>31</v>
      </c>
      <c r="I53" s="41" t="s">
        <v>141</v>
      </c>
      <c r="J53" s="26"/>
      <c r="K53" s="19" t="n">
        <v>10</v>
      </c>
      <c r="L53" s="19" t="n">
        <v>11</v>
      </c>
      <c r="M53" s="19" t="n">
        <v>13</v>
      </c>
      <c r="N53" s="19" t="n">
        <v>24</v>
      </c>
      <c r="O53" s="24"/>
      <c r="P53" s="42" t="s">
        <v>142</v>
      </c>
      <c r="Q53" s="23"/>
      <c r="R53" s="19" t="n">
        <v>53</v>
      </c>
      <c r="S53" s="19" t="n">
        <v>78</v>
      </c>
      <c r="T53" s="19" t="n">
        <v>89</v>
      </c>
      <c r="U53" s="19" t="n">
        <v>167</v>
      </c>
      <c r="W53" s="1"/>
    </row>
    <row r="54" customFormat="false" ht="21" hidden="false" customHeight="true" outlineLevel="0" collapsed="false">
      <c r="A54" s="21"/>
      <c r="B54" s="42" t="s">
        <v>143</v>
      </c>
      <c r="C54" s="23"/>
      <c r="D54" s="19" t="n">
        <v>9</v>
      </c>
      <c r="E54" s="19" t="n">
        <v>14</v>
      </c>
      <c r="F54" s="19" t="n">
        <v>10</v>
      </c>
      <c r="G54" s="19" t="n">
        <v>24</v>
      </c>
      <c r="H54" s="24"/>
      <c r="I54" s="42" t="s">
        <v>144</v>
      </c>
      <c r="J54" s="23"/>
      <c r="K54" s="19" t="n">
        <v>24</v>
      </c>
      <c r="L54" s="19" t="n">
        <v>24</v>
      </c>
      <c r="M54" s="19" t="n">
        <v>36</v>
      </c>
      <c r="N54" s="19" t="n">
        <v>60</v>
      </c>
      <c r="P54" s="41" t="s">
        <v>145</v>
      </c>
      <c r="Q54" s="26"/>
      <c r="R54" s="19" t="n">
        <v>40</v>
      </c>
      <c r="S54" s="19" t="n">
        <v>46</v>
      </c>
      <c r="T54" s="19" t="n">
        <v>52</v>
      </c>
      <c r="U54" s="19" t="n">
        <v>98</v>
      </c>
      <c r="W54" s="1"/>
    </row>
    <row r="55" customFormat="false" ht="21" hidden="false" customHeight="true" outlineLevel="0" collapsed="false">
      <c r="A55" s="25"/>
      <c r="B55" s="41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41" t="s">
        <v>147</v>
      </c>
      <c r="J55" s="26"/>
      <c r="K55" s="19" t="n">
        <v>6</v>
      </c>
      <c r="L55" s="19" t="n">
        <v>6</v>
      </c>
      <c r="M55" s="19" t="n">
        <v>11</v>
      </c>
      <c r="N55" s="19" t="n">
        <v>17</v>
      </c>
      <c r="O55" s="24"/>
      <c r="P55" s="42" t="s">
        <v>148</v>
      </c>
      <c r="Q55" s="23"/>
      <c r="R55" s="19" t="n">
        <v>40</v>
      </c>
      <c r="S55" s="19" t="n">
        <v>60</v>
      </c>
      <c r="T55" s="19" t="n">
        <v>57</v>
      </c>
      <c r="U55" s="19" t="n">
        <v>117</v>
      </c>
      <c r="W55" s="1"/>
    </row>
    <row r="56" customFormat="false" ht="21" hidden="false" customHeight="true" outlineLevel="0" collapsed="false">
      <c r="A56" s="21"/>
      <c r="B56" s="42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42" t="s">
        <v>150</v>
      </c>
      <c r="J56" s="23"/>
      <c r="K56" s="19" t="n">
        <v>18</v>
      </c>
      <c r="L56" s="19" t="n">
        <v>22</v>
      </c>
      <c r="M56" s="19" t="n">
        <v>26</v>
      </c>
      <c r="N56" s="19" t="n">
        <v>48</v>
      </c>
      <c r="P56" s="41" t="s">
        <v>151</v>
      </c>
      <c r="Q56" s="26"/>
      <c r="R56" s="19" t="n">
        <v>13</v>
      </c>
      <c r="S56" s="19" t="n">
        <v>16</v>
      </c>
      <c r="T56" s="19" t="n">
        <v>21</v>
      </c>
      <c r="U56" s="19" t="n">
        <v>37</v>
      </c>
      <c r="W56" s="1"/>
    </row>
    <row r="57" customFormat="false" ht="21" hidden="false" customHeight="true" outlineLevel="0" collapsed="false">
      <c r="A57" s="25"/>
      <c r="B57" s="41" t="s">
        <v>152</v>
      </c>
      <c r="C57" s="26"/>
      <c r="D57" s="19" t="n">
        <v>29</v>
      </c>
      <c r="E57" s="19" t="n">
        <v>29</v>
      </c>
      <c r="F57" s="19" t="n">
        <v>0</v>
      </c>
      <c r="G57" s="19" t="n">
        <v>29</v>
      </c>
      <c r="I57" s="41" t="s">
        <v>153</v>
      </c>
      <c r="J57" s="26"/>
      <c r="K57" s="19" t="n">
        <v>25</v>
      </c>
      <c r="L57" s="19" t="n">
        <v>28</v>
      </c>
      <c r="M57" s="19" t="n">
        <v>35</v>
      </c>
      <c r="N57" s="19" t="n">
        <v>63</v>
      </c>
      <c r="O57" s="24"/>
      <c r="P57" s="42" t="s">
        <v>154</v>
      </c>
      <c r="Q57" s="23"/>
      <c r="R57" s="19" t="n">
        <v>9</v>
      </c>
      <c r="S57" s="19" t="n">
        <v>7</v>
      </c>
      <c r="T57" s="19" t="n">
        <v>14</v>
      </c>
      <c r="U57" s="19" t="n">
        <v>21</v>
      </c>
      <c r="W57" s="1"/>
    </row>
    <row r="58" customFormat="false" ht="21" hidden="false" customHeight="true" outlineLevel="0" collapsed="false">
      <c r="A58" s="21"/>
      <c r="B58" s="42" t="s">
        <v>155</v>
      </c>
      <c r="C58" s="23"/>
      <c r="D58" s="19" t="n">
        <v>54</v>
      </c>
      <c r="E58" s="19" t="n">
        <v>52</v>
      </c>
      <c r="F58" s="19" t="n">
        <v>56</v>
      </c>
      <c r="G58" s="19" t="n">
        <v>108</v>
      </c>
      <c r="H58" s="24"/>
      <c r="I58" s="42" t="s">
        <v>156</v>
      </c>
      <c r="J58" s="23"/>
      <c r="K58" s="19" t="n">
        <v>26</v>
      </c>
      <c r="L58" s="19" t="n">
        <v>40</v>
      </c>
      <c r="M58" s="19" t="n">
        <v>33</v>
      </c>
      <c r="N58" s="19" t="n">
        <v>73</v>
      </c>
      <c r="P58" s="41" t="s">
        <v>157</v>
      </c>
      <c r="Q58" s="26"/>
      <c r="R58" s="19" t="n">
        <v>8</v>
      </c>
      <c r="S58" s="19" t="n">
        <v>5</v>
      </c>
      <c r="T58" s="19" t="n">
        <v>8</v>
      </c>
      <c r="U58" s="19" t="n">
        <v>13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41" t="s">
        <v>158</v>
      </c>
      <c r="J59" s="26"/>
      <c r="K59" s="19" t="n">
        <v>36</v>
      </c>
      <c r="L59" s="19" t="n">
        <v>45</v>
      </c>
      <c r="M59" s="19" t="n">
        <v>54</v>
      </c>
      <c r="N59" s="19" t="n">
        <v>99</v>
      </c>
      <c r="O59" s="24"/>
      <c r="P59" s="42" t="s">
        <v>159</v>
      </c>
      <c r="Q59" s="23"/>
      <c r="R59" s="19" t="n">
        <v>108</v>
      </c>
      <c r="S59" s="19" t="n">
        <v>23</v>
      </c>
      <c r="T59" s="19" t="n">
        <v>85</v>
      </c>
      <c r="U59" s="19" t="n">
        <v>108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42" t="s">
        <v>160</v>
      </c>
      <c r="J60" s="23"/>
      <c r="K60" s="19" t="n">
        <v>22</v>
      </c>
      <c r="L60" s="19" t="n">
        <v>37</v>
      </c>
      <c r="M60" s="19" t="n">
        <v>40</v>
      </c>
      <c r="N60" s="19" t="n">
        <v>77</v>
      </c>
      <c r="P60" s="41" t="s">
        <v>161</v>
      </c>
      <c r="Q60" s="26"/>
      <c r="R60" s="19" t="n">
        <v>97</v>
      </c>
      <c r="S60" s="19" t="n">
        <v>15</v>
      </c>
      <c r="T60" s="19" t="n">
        <v>82</v>
      </c>
      <c r="U60" s="19" t="n">
        <v>97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41" t="s">
        <v>162</v>
      </c>
      <c r="J61" s="26"/>
      <c r="K61" s="19" t="n">
        <v>27</v>
      </c>
      <c r="L61" s="19" t="n">
        <v>48</v>
      </c>
      <c r="M61" s="19" t="n">
        <v>48</v>
      </c>
      <c r="N61" s="19" t="n">
        <v>96</v>
      </c>
      <c r="O61" s="24"/>
      <c r="P61" s="42" t="s">
        <v>163</v>
      </c>
      <c r="Q61" s="23"/>
      <c r="R61" s="19" t="n">
        <v>56</v>
      </c>
      <c r="S61" s="19" t="n">
        <v>43</v>
      </c>
      <c r="T61" s="19" t="n">
        <v>46</v>
      </c>
      <c r="U61" s="19" t="n">
        <v>89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42" t="s">
        <v>164</v>
      </c>
      <c r="J62" s="23"/>
      <c r="K62" s="19" t="n">
        <v>28</v>
      </c>
      <c r="L62" s="19" t="n">
        <v>45</v>
      </c>
      <c r="M62" s="19" t="n">
        <v>53</v>
      </c>
      <c r="N62" s="19" t="n">
        <v>98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41" t="s">
        <v>165</v>
      </c>
      <c r="J63" s="26"/>
      <c r="K63" s="19" t="n">
        <v>50</v>
      </c>
      <c r="L63" s="19" t="n">
        <v>80</v>
      </c>
      <c r="M63" s="19" t="n">
        <v>74</v>
      </c>
      <c r="N63" s="19" t="n">
        <v>154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42" t="s">
        <v>166</v>
      </c>
      <c r="J64" s="23"/>
      <c r="K64" s="19" t="n">
        <v>49</v>
      </c>
      <c r="L64" s="19" t="n">
        <v>83</v>
      </c>
      <c r="M64" s="19" t="n">
        <v>93</v>
      </c>
      <c r="N64" s="19" t="n">
        <v>176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41" t="s">
        <v>167</v>
      </c>
      <c r="J65" s="26"/>
      <c r="K65" s="19" t="n">
        <v>49</v>
      </c>
      <c r="L65" s="19" t="n">
        <v>74</v>
      </c>
      <c r="M65" s="19" t="n">
        <v>72</v>
      </c>
      <c r="N65" s="19" t="n">
        <v>146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42" t="s">
        <v>168</v>
      </c>
      <c r="J66" s="23"/>
      <c r="K66" s="19" t="n">
        <v>62</v>
      </c>
      <c r="L66" s="19" t="n">
        <v>96</v>
      </c>
      <c r="M66" s="19" t="n">
        <v>94</v>
      </c>
      <c r="N66" s="19" t="n">
        <v>190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42" t="s">
        <v>169</v>
      </c>
      <c r="J67" s="23"/>
      <c r="K67" s="19" t="n">
        <v>57</v>
      </c>
      <c r="L67" s="19" t="n">
        <v>63</v>
      </c>
      <c r="M67" s="19" t="n">
        <v>69</v>
      </c>
      <c r="N67" s="19" t="n">
        <v>132</v>
      </c>
      <c r="O67" s="21"/>
      <c r="P67" s="22" t="s">
        <v>44</v>
      </c>
      <c r="Q67" s="23"/>
      <c r="R67" s="19" t="n">
        <v>790</v>
      </c>
      <c r="S67" s="19" t="n">
        <v>757</v>
      </c>
      <c r="T67" s="19" t="n">
        <v>990</v>
      </c>
      <c r="U67" s="19" t="n">
        <v>1747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17</v>
      </c>
      <c r="E68" s="19" t="n">
        <v>1077</v>
      </c>
      <c r="F68" s="19" t="n">
        <v>1174</v>
      </c>
      <c r="G68" s="19" t="n">
        <v>2251</v>
      </c>
      <c r="H68" s="31"/>
      <c r="I68" s="29" t="s">
        <v>44</v>
      </c>
      <c r="J68" s="30"/>
      <c r="K68" s="19" t="n">
        <v>866</v>
      </c>
      <c r="L68" s="19" t="n">
        <v>1213</v>
      </c>
      <c r="M68" s="19" t="n">
        <v>1318</v>
      </c>
      <c r="N68" s="19" t="n">
        <v>2531</v>
      </c>
      <c r="O68" s="24"/>
      <c r="P68" s="22" t="s">
        <v>107</v>
      </c>
      <c r="Q68" s="23"/>
      <c r="R68" s="19" t="n">
        <v>2473</v>
      </c>
      <c r="S68" s="19" t="n">
        <v>3047</v>
      </c>
      <c r="T68" s="19" t="n">
        <v>3482</v>
      </c>
      <c r="U68" s="19" t="n">
        <v>6529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5"/>
      <c r="C71" s="5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36" t="s">
        <v>305</v>
      </c>
      <c r="Z71" s="36"/>
      <c r="AA71" s="36"/>
      <c r="AB71" s="36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42" t="s">
        <v>174</v>
      </c>
      <c r="C75" s="18"/>
      <c r="D75" s="19" t="n">
        <v>33</v>
      </c>
      <c r="E75" s="19" t="n">
        <v>39</v>
      </c>
      <c r="F75" s="19" t="n">
        <v>51</v>
      </c>
      <c r="G75" s="19" t="n">
        <v>90</v>
      </c>
      <c r="H75" s="20"/>
      <c r="I75" s="42" t="s">
        <v>175</v>
      </c>
      <c r="J75" s="18"/>
      <c r="K75" s="19" t="n">
        <v>27</v>
      </c>
      <c r="L75" s="19" t="n">
        <v>31</v>
      </c>
      <c r="M75" s="19" t="n">
        <v>37</v>
      </c>
      <c r="N75" s="19" t="n">
        <v>68</v>
      </c>
      <c r="O75" s="20"/>
      <c r="P75" s="42" t="s">
        <v>176</v>
      </c>
      <c r="Q75" s="18"/>
      <c r="R75" s="19" t="n">
        <v>60</v>
      </c>
      <c r="S75" s="19" t="n">
        <v>75</v>
      </c>
      <c r="T75" s="19" t="n">
        <v>80</v>
      </c>
      <c r="U75" s="19" t="n">
        <v>155</v>
      </c>
      <c r="V75" s="16"/>
      <c r="W75" s="41" t="s">
        <v>177</v>
      </c>
      <c r="X75" s="18"/>
      <c r="Y75" s="19" t="n">
        <v>44</v>
      </c>
      <c r="Z75" s="19" t="n">
        <v>58</v>
      </c>
      <c r="AA75" s="19" t="n">
        <v>56</v>
      </c>
      <c r="AB75" s="19" t="n">
        <v>114</v>
      </c>
    </row>
    <row r="76" customFormat="false" ht="26.25" hidden="false" customHeight="true" outlineLevel="0" collapsed="false">
      <c r="A76" s="21"/>
      <c r="B76" s="41" t="s">
        <v>178</v>
      </c>
      <c r="C76" s="23"/>
      <c r="D76" s="19" t="n">
        <v>42</v>
      </c>
      <c r="E76" s="19" t="n">
        <v>58</v>
      </c>
      <c r="F76" s="19" t="n">
        <v>65</v>
      </c>
      <c r="G76" s="19" t="n">
        <v>123</v>
      </c>
      <c r="H76" s="24"/>
      <c r="I76" s="41" t="s">
        <v>179</v>
      </c>
      <c r="J76" s="23"/>
      <c r="K76" s="19" t="n">
        <v>47</v>
      </c>
      <c r="L76" s="19" t="n">
        <v>74</v>
      </c>
      <c r="M76" s="19" t="n">
        <v>79</v>
      </c>
      <c r="N76" s="19" t="n">
        <v>153</v>
      </c>
      <c r="O76" s="24"/>
      <c r="P76" s="41" t="s">
        <v>180</v>
      </c>
      <c r="Q76" s="23"/>
      <c r="R76" s="19" t="n">
        <v>31</v>
      </c>
      <c r="S76" s="19" t="n">
        <v>63</v>
      </c>
      <c r="T76" s="19" t="n">
        <v>67</v>
      </c>
      <c r="U76" s="19" t="n">
        <v>130</v>
      </c>
      <c r="V76" s="21"/>
      <c r="W76" s="42" t="s">
        <v>181</v>
      </c>
      <c r="X76" s="23"/>
      <c r="Y76" s="19" t="n">
        <v>6</v>
      </c>
      <c r="Z76" s="19" t="n">
        <v>5</v>
      </c>
      <c r="AA76" s="19" t="n">
        <v>4</v>
      </c>
      <c r="AB76" s="19" t="n">
        <v>9</v>
      </c>
    </row>
    <row r="77" customFormat="false" ht="26.25" hidden="false" customHeight="true" outlineLevel="0" collapsed="false">
      <c r="A77" s="25"/>
      <c r="B77" s="42" t="s">
        <v>182</v>
      </c>
      <c r="C77" s="26"/>
      <c r="D77" s="19" t="n">
        <v>25</v>
      </c>
      <c r="E77" s="19" t="n">
        <v>31</v>
      </c>
      <c r="F77" s="19" t="n">
        <v>36</v>
      </c>
      <c r="G77" s="19" t="n">
        <v>67</v>
      </c>
      <c r="I77" s="42" t="s">
        <v>183</v>
      </c>
      <c r="J77" s="26"/>
      <c r="K77" s="19" t="n">
        <v>37</v>
      </c>
      <c r="L77" s="19" t="n">
        <v>39</v>
      </c>
      <c r="M77" s="19" t="n">
        <v>55</v>
      </c>
      <c r="N77" s="19" t="n">
        <v>94</v>
      </c>
      <c r="P77" s="42" t="s">
        <v>184</v>
      </c>
      <c r="Q77" s="26"/>
      <c r="R77" s="19" t="n">
        <v>12</v>
      </c>
      <c r="S77" s="19" t="n">
        <v>21</v>
      </c>
      <c r="T77" s="19" t="n">
        <v>22</v>
      </c>
      <c r="U77" s="19" t="n">
        <v>43</v>
      </c>
      <c r="V77" s="25"/>
      <c r="W77" s="41" t="s">
        <v>185</v>
      </c>
      <c r="X77" s="26"/>
      <c r="Y77" s="19" t="n">
        <v>35</v>
      </c>
      <c r="Z77" s="19" t="n">
        <v>55</v>
      </c>
      <c r="AA77" s="19" t="n">
        <v>52</v>
      </c>
      <c r="AB77" s="19" t="n">
        <v>107</v>
      </c>
    </row>
    <row r="78" customFormat="false" ht="26.25" hidden="false" customHeight="true" outlineLevel="0" collapsed="false">
      <c r="A78" s="21"/>
      <c r="B78" s="41" t="s">
        <v>186</v>
      </c>
      <c r="C78" s="23"/>
      <c r="D78" s="19" t="n">
        <v>16</v>
      </c>
      <c r="E78" s="19" t="n">
        <v>25</v>
      </c>
      <c r="F78" s="19" t="n">
        <v>26</v>
      </c>
      <c r="G78" s="19" t="n">
        <v>51</v>
      </c>
      <c r="H78" s="24"/>
      <c r="I78" s="41" t="s">
        <v>187</v>
      </c>
      <c r="J78" s="23"/>
      <c r="K78" s="19" t="n">
        <v>10</v>
      </c>
      <c r="L78" s="19" t="n">
        <v>18</v>
      </c>
      <c r="M78" s="19" t="n">
        <v>21</v>
      </c>
      <c r="N78" s="19" t="n">
        <v>39</v>
      </c>
      <c r="O78" s="24"/>
      <c r="P78" s="41" t="s">
        <v>188</v>
      </c>
      <c r="Q78" s="23"/>
      <c r="R78" s="19" t="n">
        <v>45</v>
      </c>
      <c r="S78" s="19" t="n">
        <v>61</v>
      </c>
      <c r="T78" s="19" t="n">
        <v>69</v>
      </c>
      <c r="U78" s="19" t="n">
        <v>130</v>
      </c>
      <c r="V78" s="21"/>
      <c r="W78" s="42" t="s">
        <v>189</v>
      </c>
      <c r="X78" s="23"/>
      <c r="Y78" s="19" t="n">
        <v>59</v>
      </c>
      <c r="Z78" s="19" t="n">
        <v>84</v>
      </c>
      <c r="AA78" s="19" t="n">
        <v>88</v>
      </c>
      <c r="AB78" s="19" t="n">
        <v>172</v>
      </c>
    </row>
    <row r="79" customFormat="false" ht="26.25" hidden="false" customHeight="true" outlineLevel="0" collapsed="false">
      <c r="A79" s="25"/>
      <c r="B79" s="42" t="s">
        <v>190</v>
      </c>
      <c r="C79" s="26"/>
      <c r="D79" s="19" t="n">
        <v>30</v>
      </c>
      <c r="E79" s="19" t="n">
        <v>37</v>
      </c>
      <c r="F79" s="19" t="n">
        <v>43</v>
      </c>
      <c r="G79" s="19" t="n">
        <v>80</v>
      </c>
      <c r="I79" s="42" t="s">
        <v>191</v>
      </c>
      <c r="J79" s="26"/>
      <c r="K79" s="19" t="n">
        <v>127</v>
      </c>
      <c r="L79" s="19" t="n">
        <v>152</v>
      </c>
      <c r="M79" s="19" t="n">
        <v>167</v>
      </c>
      <c r="N79" s="19" t="n">
        <v>319</v>
      </c>
      <c r="P79" s="42" t="s">
        <v>192</v>
      </c>
      <c r="Q79" s="26"/>
      <c r="R79" s="19" t="n">
        <v>41</v>
      </c>
      <c r="S79" s="19" t="n">
        <v>60</v>
      </c>
      <c r="T79" s="19" t="n">
        <v>61</v>
      </c>
      <c r="U79" s="19" t="n">
        <v>121</v>
      </c>
      <c r="V79" s="25"/>
      <c r="W79" s="41" t="s">
        <v>193</v>
      </c>
      <c r="X79" s="26"/>
      <c r="Y79" s="19" t="n">
        <v>81</v>
      </c>
      <c r="Z79" s="19" t="n">
        <v>113</v>
      </c>
      <c r="AA79" s="19" t="n">
        <v>112</v>
      </c>
      <c r="AB79" s="19" t="n">
        <v>225</v>
      </c>
    </row>
    <row r="80" customFormat="false" ht="26.25" hidden="false" customHeight="true" outlineLevel="0" collapsed="false">
      <c r="A80" s="21"/>
      <c r="B80" s="41" t="s">
        <v>194</v>
      </c>
      <c r="C80" s="23"/>
      <c r="D80" s="19" t="n">
        <v>39</v>
      </c>
      <c r="E80" s="19" t="n">
        <v>43</v>
      </c>
      <c r="F80" s="19" t="n">
        <v>55</v>
      </c>
      <c r="G80" s="19" t="n">
        <v>98</v>
      </c>
      <c r="H80" s="24"/>
      <c r="I80" s="41" t="s">
        <v>195</v>
      </c>
      <c r="J80" s="23"/>
      <c r="K80" s="19" t="n">
        <v>32</v>
      </c>
      <c r="L80" s="19" t="n">
        <v>43</v>
      </c>
      <c r="M80" s="19" t="n">
        <v>54</v>
      </c>
      <c r="N80" s="19" t="n">
        <v>97</v>
      </c>
      <c r="O80" s="24"/>
      <c r="P80" s="41" t="s">
        <v>196</v>
      </c>
      <c r="Q80" s="23"/>
      <c r="R80" s="19" t="n">
        <v>38</v>
      </c>
      <c r="S80" s="19" t="n">
        <v>44</v>
      </c>
      <c r="T80" s="19" t="n">
        <v>55</v>
      </c>
      <c r="U80" s="19" t="n">
        <v>99</v>
      </c>
      <c r="V80" s="21"/>
      <c r="W80" s="42" t="s">
        <v>197</v>
      </c>
      <c r="X80" s="23"/>
      <c r="Y80" s="19" t="n">
        <v>85</v>
      </c>
      <c r="Z80" s="19" t="n">
        <v>131</v>
      </c>
      <c r="AA80" s="19" t="n">
        <v>153</v>
      </c>
      <c r="AB80" s="19" t="n">
        <v>284</v>
      </c>
    </row>
    <row r="81" customFormat="false" ht="26.25" hidden="false" customHeight="true" outlineLevel="0" collapsed="false">
      <c r="A81" s="25"/>
      <c r="B81" s="42" t="s">
        <v>198</v>
      </c>
      <c r="C81" s="26"/>
      <c r="D81" s="19" t="n">
        <v>21</v>
      </c>
      <c r="E81" s="19" t="n">
        <v>27</v>
      </c>
      <c r="F81" s="19" t="n">
        <v>33</v>
      </c>
      <c r="G81" s="19" t="n">
        <v>60</v>
      </c>
      <c r="I81" s="42" t="s">
        <v>199</v>
      </c>
      <c r="J81" s="26"/>
      <c r="K81" s="19" t="n">
        <v>30</v>
      </c>
      <c r="L81" s="19" t="n">
        <v>33</v>
      </c>
      <c r="M81" s="19" t="n">
        <v>38</v>
      </c>
      <c r="N81" s="19" t="n">
        <v>71</v>
      </c>
      <c r="P81" s="42" t="s">
        <v>200</v>
      </c>
      <c r="Q81" s="26"/>
      <c r="R81" s="19" t="n">
        <v>30</v>
      </c>
      <c r="S81" s="19" t="n">
        <v>37</v>
      </c>
      <c r="T81" s="19" t="n">
        <v>55</v>
      </c>
      <c r="U81" s="19" t="n">
        <v>92</v>
      </c>
      <c r="V81" s="25"/>
      <c r="W81" s="41" t="s">
        <v>201</v>
      </c>
      <c r="X81" s="26"/>
      <c r="Y81" s="19" t="n">
        <v>96</v>
      </c>
      <c r="Z81" s="19" t="n">
        <v>136</v>
      </c>
      <c r="AA81" s="19" t="n">
        <v>139</v>
      </c>
      <c r="AB81" s="19" t="n">
        <v>275</v>
      </c>
    </row>
    <row r="82" customFormat="false" ht="26.25" hidden="false" customHeight="true" outlineLevel="0" collapsed="false">
      <c r="A82" s="21"/>
      <c r="B82" s="41" t="s">
        <v>202</v>
      </c>
      <c r="C82" s="23"/>
      <c r="D82" s="19" t="n">
        <v>14</v>
      </c>
      <c r="E82" s="19" t="n">
        <v>35</v>
      </c>
      <c r="F82" s="19" t="n">
        <v>23</v>
      </c>
      <c r="G82" s="19" t="n">
        <v>58</v>
      </c>
      <c r="H82" s="24"/>
      <c r="I82" s="41" t="s">
        <v>203</v>
      </c>
      <c r="J82" s="23"/>
      <c r="K82" s="19" t="n">
        <v>29</v>
      </c>
      <c r="L82" s="19" t="n">
        <v>46</v>
      </c>
      <c r="M82" s="19" t="n">
        <v>35</v>
      </c>
      <c r="N82" s="19" t="n">
        <v>81</v>
      </c>
      <c r="O82" s="20"/>
      <c r="P82" s="41" t="s">
        <v>204</v>
      </c>
      <c r="Q82" s="18"/>
      <c r="R82" s="19" t="n">
        <v>28</v>
      </c>
      <c r="S82" s="19" t="n">
        <v>46</v>
      </c>
      <c r="T82" s="19" t="n">
        <v>45</v>
      </c>
      <c r="U82" s="19" t="n">
        <v>91</v>
      </c>
      <c r="V82" s="16"/>
      <c r="W82" s="42" t="s">
        <v>205</v>
      </c>
      <c r="X82" s="18"/>
      <c r="Y82" s="19" t="n">
        <v>89</v>
      </c>
      <c r="Z82" s="19" t="n">
        <v>145</v>
      </c>
      <c r="AA82" s="19" t="n">
        <v>155</v>
      </c>
      <c r="AB82" s="19" t="n">
        <v>300</v>
      </c>
    </row>
    <row r="83" customFormat="false" ht="26.25" hidden="false" customHeight="true" outlineLevel="0" collapsed="false">
      <c r="A83" s="25"/>
      <c r="B83" s="42" t="s">
        <v>206</v>
      </c>
      <c r="C83" s="26"/>
      <c r="D83" s="19" t="n">
        <v>38</v>
      </c>
      <c r="E83" s="19" t="n">
        <v>46</v>
      </c>
      <c r="F83" s="19" t="n">
        <v>61</v>
      </c>
      <c r="G83" s="19" t="n">
        <v>107</v>
      </c>
      <c r="I83" s="42" t="s">
        <v>207</v>
      </c>
      <c r="J83" s="26"/>
      <c r="K83" s="19" t="n">
        <v>78</v>
      </c>
      <c r="L83" s="19" t="n">
        <v>114</v>
      </c>
      <c r="M83" s="19" t="n">
        <v>100</v>
      </c>
      <c r="N83" s="19" t="n">
        <v>214</v>
      </c>
      <c r="O83" s="34"/>
      <c r="P83" s="42" t="s">
        <v>208</v>
      </c>
      <c r="Q83" s="35"/>
      <c r="R83" s="19" t="n">
        <v>31</v>
      </c>
      <c r="S83" s="19" t="n">
        <v>41</v>
      </c>
      <c r="T83" s="19" t="n">
        <v>43</v>
      </c>
      <c r="U83" s="19" t="n">
        <v>84</v>
      </c>
      <c r="V83" s="34"/>
      <c r="W83" s="41" t="s">
        <v>209</v>
      </c>
      <c r="X83" s="22"/>
      <c r="Y83" s="19" t="n">
        <v>53</v>
      </c>
      <c r="Z83" s="19" t="n">
        <v>63</v>
      </c>
      <c r="AA83" s="19" t="n">
        <v>78</v>
      </c>
      <c r="AB83" s="19" t="n">
        <v>141</v>
      </c>
    </row>
    <row r="84" customFormat="false" ht="26.25" hidden="false" customHeight="true" outlineLevel="0" collapsed="false">
      <c r="A84" s="21"/>
      <c r="B84" s="41" t="s">
        <v>210</v>
      </c>
      <c r="C84" s="23"/>
      <c r="D84" s="19" t="n">
        <v>14</v>
      </c>
      <c r="E84" s="19" t="n">
        <v>23</v>
      </c>
      <c r="F84" s="19" t="n">
        <v>26</v>
      </c>
      <c r="G84" s="19" t="n">
        <v>49</v>
      </c>
      <c r="H84" s="24"/>
      <c r="I84" s="41" t="s">
        <v>211</v>
      </c>
      <c r="J84" s="23"/>
      <c r="K84" s="19" t="n">
        <v>48</v>
      </c>
      <c r="L84" s="19" t="n">
        <v>46</v>
      </c>
      <c r="M84" s="19" t="n">
        <v>49</v>
      </c>
      <c r="N84" s="19" t="n">
        <v>95</v>
      </c>
      <c r="O84" s="20"/>
      <c r="P84" s="41" t="s">
        <v>212</v>
      </c>
      <c r="Q84" s="18"/>
      <c r="R84" s="19" t="n">
        <v>29</v>
      </c>
      <c r="S84" s="19" t="n">
        <v>31</v>
      </c>
      <c r="T84" s="19" t="n">
        <v>33</v>
      </c>
      <c r="U84" s="19" t="n">
        <v>64</v>
      </c>
      <c r="V84" s="20"/>
      <c r="W84" s="42" t="s">
        <v>213</v>
      </c>
      <c r="X84" s="18"/>
      <c r="Y84" s="19" t="n">
        <v>34</v>
      </c>
      <c r="Z84" s="19" t="n">
        <v>40</v>
      </c>
      <c r="AA84" s="19" t="n">
        <v>52</v>
      </c>
      <c r="AB84" s="19" t="n">
        <v>92</v>
      </c>
    </row>
    <row r="85" customFormat="false" ht="26.25" hidden="false" customHeight="true" outlineLevel="0" collapsed="false">
      <c r="A85" s="25"/>
      <c r="B85" s="42" t="s">
        <v>214</v>
      </c>
      <c r="C85" s="26"/>
      <c r="D85" s="19" t="n">
        <v>31</v>
      </c>
      <c r="E85" s="19" t="n">
        <v>34</v>
      </c>
      <c r="F85" s="19" t="n">
        <v>37</v>
      </c>
      <c r="G85" s="19" t="n">
        <v>71</v>
      </c>
      <c r="I85" s="42" t="s">
        <v>215</v>
      </c>
      <c r="J85" s="26"/>
      <c r="K85" s="19" t="n">
        <v>20</v>
      </c>
      <c r="L85" s="19" t="n">
        <v>24</v>
      </c>
      <c r="M85" s="19" t="n">
        <v>24</v>
      </c>
      <c r="N85" s="19" t="n">
        <v>48</v>
      </c>
      <c r="O85" s="24"/>
      <c r="P85" s="42" t="s">
        <v>216</v>
      </c>
      <c r="Q85" s="23"/>
      <c r="R85" s="19" t="n">
        <v>40</v>
      </c>
      <c r="S85" s="19" t="n">
        <v>45</v>
      </c>
      <c r="T85" s="19" t="n">
        <v>61</v>
      </c>
      <c r="U85" s="19" t="n">
        <v>106</v>
      </c>
      <c r="V85" s="24"/>
      <c r="W85" s="41" t="s">
        <v>217</v>
      </c>
      <c r="X85" s="23"/>
      <c r="Y85" s="19" t="n">
        <v>27</v>
      </c>
      <c r="Z85" s="19" t="n">
        <v>26</v>
      </c>
      <c r="AA85" s="19" t="n">
        <v>37</v>
      </c>
      <c r="AB85" s="19" t="n">
        <v>63</v>
      </c>
    </row>
    <row r="86" customFormat="false" ht="26.25" hidden="false" customHeight="true" outlineLevel="0" collapsed="false">
      <c r="A86" s="21"/>
      <c r="B86" s="41" t="s">
        <v>218</v>
      </c>
      <c r="C86" s="23"/>
      <c r="D86" s="19" t="n">
        <v>26</v>
      </c>
      <c r="E86" s="19" t="n">
        <v>39</v>
      </c>
      <c r="F86" s="19" t="n">
        <v>29</v>
      </c>
      <c r="G86" s="19" t="n">
        <v>68</v>
      </c>
      <c r="H86" s="24"/>
      <c r="I86" s="41" t="s">
        <v>219</v>
      </c>
      <c r="J86" s="23"/>
      <c r="K86" s="19" t="n">
        <v>14</v>
      </c>
      <c r="L86" s="19" t="n">
        <v>10</v>
      </c>
      <c r="M86" s="19" t="n">
        <v>19</v>
      </c>
      <c r="N86" s="19" t="n">
        <v>29</v>
      </c>
      <c r="P86" s="41" t="s">
        <v>220</v>
      </c>
      <c r="Q86" s="26"/>
      <c r="R86" s="19" t="n">
        <v>22</v>
      </c>
      <c r="S86" s="19" t="n">
        <v>20</v>
      </c>
      <c r="T86" s="19" t="n">
        <v>26</v>
      </c>
      <c r="U86" s="19" t="n">
        <v>46</v>
      </c>
      <c r="W86" s="42" t="s">
        <v>221</v>
      </c>
      <c r="X86" s="26"/>
      <c r="Y86" s="19" t="n">
        <v>25</v>
      </c>
      <c r="Z86" s="19" t="n">
        <v>36</v>
      </c>
      <c r="AA86" s="19" t="n">
        <v>31</v>
      </c>
      <c r="AB86" s="19" t="n">
        <v>67</v>
      </c>
    </row>
    <row r="87" customFormat="false" ht="26.25" hidden="false" customHeight="true" outlineLevel="0" collapsed="false">
      <c r="A87" s="25"/>
      <c r="B87" s="42" t="s">
        <v>222</v>
      </c>
      <c r="C87" s="26"/>
      <c r="D87" s="19" t="n">
        <v>41</v>
      </c>
      <c r="E87" s="19" t="n">
        <v>42</v>
      </c>
      <c r="F87" s="19" t="n">
        <v>54</v>
      </c>
      <c r="G87" s="19" t="n">
        <v>96</v>
      </c>
      <c r="I87" s="42" t="s">
        <v>223</v>
      </c>
      <c r="J87" s="26"/>
      <c r="K87" s="19" t="n">
        <v>50</v>
      </c>
      <c r="L87" s="19" t="n">
        <v>42</v>
      </c>
      <c r="M87" s="19" t="n">
        <v>58</v>
      </c>
      <c r="N87" s="19" t="n">
        <v>100</v>
      </c>
      <c r="O87" s="24"/>
      <c r="P87" s="42" t="s">
        <v>224</v>
      </c>
      <c r="Q87" s="23"/>
      <c r="R87" s="19" t="n">
        <v>26</v>
      </c>
      <c r="S87" s="19" t="n">
        <v>34</v>
      </c>
      <c r="T87" s="19" t="n">
        <v>44</v>
      </c>
      <c r="U87" s="19" t="n">
        <v>78</v>
      </c>
      <c r="V87" s="24"/>
      <c r="W87" s="41" t="s">
        <v>225</v>
      </c>
      <c r="X87" s="23"/>
      <c r="Y87" s="19" t="n">
        <v>93</v>
      </c>
      <c r="Z87" s="19" t="n">
        <v>105</v>
      </c>
      <c r="AA87" s="19" t="n">
        <v>110</v>
      </c>
      <c r="AB87" s="19" t="n">
        <v>215</v>
      </c>
    </row>
    <row r="88" customFormat="false" ht="26.25" hidden="false" customHeight="true" outlineLevel="0" collapsed="false">
      <c r="A88" s="21"/>
      <c r="B88" s="41" t="s">
        <v>226</v>
      </c>
      <c r="C88" s="23"/>
      <c r="D88" s="19" t="n">
        <v>25</v>
      </c>
      <c r="E88" s="19" t="n">
        <v>37</v>
      </c>
      <c r="F88" s="19" t="n">
        <v>36</v>
      </c>
      <c r="G88" s="19" t="n">
        <v>73</v>
      </c>
      <c r="H88" s="24"/>
      <c r="I88" s="41" t="s">
        <v>227</v>
      </c>
      <c r="J88" s="23"/>
      <c r="K88" s="19" t="n">
        <v>21</v>
      </c>
      <c r="L88" s="19" t="n">
        <v>23</v>
      </c>
      <c r="M88" s="19" t="n">
        <v>30</v>
      </c>
      <c r="N88" s="19" t="n">
        <v>53</v>
      </c>
      <c r="P88" s="41" t="s">
        <v>228</v>
      </c>
      <c r="Q88" s="26"/>
      <c r="R88" s="19" t="n">
        <v>49</v>
      </c>
      <c r="S88" s="19" t="n">
        <v>76</v>
      </c>
      <c r="T88" s="19" t="n">
        <v>72</v>
      </c>
      <c r="U88" s="19" t="n">
        <v>148</v>
      </c>
      <c r="W88" s="42" t="s">
        <v>229</v>
      </c>
      <c r="X88" s="26"/>
      <c r="Y88" s="19" t="n">
        <v>60</v>
      </c>
      <c r="Z88" s="19" t="n">
        <v>71</v>
      </c>
      <c r="AA88" s="19" t="n">
        <v>81</v>
      </c>
      <c r="AB88" s="19" t="n">
        <v>152</v>
      </c>
    </row>
    <row r="89" customFormat="false" ht="26.25" hidden="false" customHeight="true" outlineLevel="0" collapsed="false">
      <c r="A89" s="25"/>
      <c r="B89" s="42" t="s">
        <v>230</v>
      </c>
      <c r="C89" s="26"/>
      <c r="D89" s="19" t="n">
        <v>21</v>
      </c>
      <c r="E89" s="19" t="n">
        <v>32</v>
      </c>
      <c r="F89" s="19" t="n">
        <v>31</v>
      </c>
      <c r="G89" s="19" t="n">
        <v>63</v>
      </c>
      <c r="I89" s="42" t="s">
        <v>231</v>
      </c>
      <c r="J89" s="26"/>
      <c r="K89" s="19" t="n">
        <v>32</v>
      </c>
      <c r="L89" s="19" t="n">
        <v>26</v>
      </c>
      <c r="M89" s="19" t="n">
        <v>30</v>
      </c>
      <c r="N89" s="19" t="n">
        <v>56</v>
      </c>
      <c r="O89" s="24"/>
      <c r="P89" s="42" t="s">
        <v>232</v>
      </c>
      <c r="Q89" s="23"/>
      <c r="R89" s="19" t="n">
        <v>15</v>
      </c>
      <c r="S89" s="19" t="n">
        <v>25</v>
      </c>
      <c r="T89" s="19" t="n">
        <v>26</v>
      </c>
      <c r="U89" s="19" t="n">
        <v>51</v>
      </c>
      <c r="V89" s="24"/>
      <c r="W89" s="41" t="s">
        <v>233</v>
      </c>
      <c r="X89" s="23"/>
      <c r="Y89" s="19" t="n">
        <v>84</v>
      </c>
      <c r="Z89" s="19" t="n">
        <v>88</v>
      </c>
      <c r="AA89" s="19" t="n">
        <v>107</v>
      </c>
      <c r="AB89" s="19" t="n">
        <v>195</v>
      </c>
    </row>
    <row r="90" customFormat="false" ht="26.25" hidden="false" customHeight="true" outlineLevel="0" collapsed="false">
      <c r="A90" s="21"/>
      <c r="B90" s="41" t="s">
        <v>234</v>
      </c>
      <c r="C90" s="23"/>
      <c r="D90" s="19" t="n">
        <v>28</v>
      </c>
      <c r="E90" s="19" t="n">
        <v>37</v>
      </c>
      <c r="F90" s="19" t="n">
        <v>42</v>
      </c>
      <c r="G90" s="19" t="n">
        <v>79</v>
      </c>
      <c r="H90" s="24"/>
      <c r="I90" s="41" t="s">
        <v>235</v>
      </c>
      <c r="J90" s="23"/>
      <c r="K90" s="19" t="n">
        <v>25</v>
      </c>
      <c r="L90" s="19" t="n">
        <v>21</v>
      </c>
      <c r="M90" s="19" t="n">
        <v>23</v>
      </c>
      <c r="N90" s="19" t="n">
        <v>44</v>
      </c>
      <c r="P90" s="41" t="s">
        <v>236</v>
      </c>
      <c r="Q90" s="26"/>
      <c r="R90" s="19" t="n">
        <v>47</v>
      </c>
      <c r="S90" s="19" t="n">
        <v>61</v>
      </c>
      <c r="T90" s="19" t="n">
        <v>53</v>
      </c>
      <c r="U90" s="19" t="n">
        <v>114</v>
      </c>
      <c r="W90" s="42" t="s">
        <v>237</v>
      </c>
      <c r="X90" s="26"/>
      <c r="Y90" s="19" t="n">
        <v>67</v>
      </c>
      <c r="Z90" s="19" t="n">
        <v>54</v>
      </c>
      <c r="AA90" s="19" t="n">
        <v>72</v>
      </c>
      <c r="AB90" s="19" t="n">
        <v>126</v>
      </c>
    </row>
    <row r="91" customFormat="false" ht="26.25" hidden="false" customHeight="true" outlineLevel="0" collapsed="false">
      <c r="A91" s="25"/>
      <c r="B91" s="42" t="s">
        <v>238</v>
      </c>
      <c r="C91" s="26"/>
      <c r="D91" s="19" t="n">
        <v>30</v>
      </c>
      <c r="E91" s="19" t="n">
        <v>40</v>
      </c>
      <c r="F91" s="19" t="n">
        <v>49</v>
      </c>
      <c r="G91" s="19" t="n">
        <v>89</v>
      </c>
      <c r="I91" s="42" t="s">
        <v>239</v>
      </c>
      <c r="J91" s="26"/>
      <c r="K91" s="19" t="n">
        <v>29</v>
      </c>
      <c r="L91" s="19" t="n">
        <v>30</v>
      </c>
      <c r="M91" s="19" t="n">
        <v>35</v>
      </c>
      <c r="N91" s="19" t="n">
        <v>65</v>
      </c>
      <c r="O91" s="24"/>
      <c r="P91" s="42" t="s">
        <v>240</v>
      </c>
      <c r="Q91" s="23"/>
      <c r="R91" s="19" t="n">
        <v>34</v>
      </c>
      <c r="S91" s="19" t="n">
        <v>42</v>
      </c>
      <c r="T91" s="19" t="n">
        <v>58</v>
      </c>
      <c r="U91" s="19" t="n">
        <v>100</v>
      </c>
      <c r="V91" s="24"/>
      <c r="W91" s="41" t="s">
        <v>241</v>
      </c>
      <c r="X91" s="23"/>
      <c r="Y91" s="19" t="n">
        <v>29</v>
      </c>
      <c r="Z91" s="19" t="n">
        <v>37</v>
      </c>
      <c r="AA91" s="19" t="n">
        <v>41</v>
      </c>
      <c r="AB91" s="19" t="n">
        <v>78</v>
      </c>
    </row>
    <row r="92" customFormat="false" ht="26.25" hidden="false" customHeight="true" outlineLevel="0" collapsed="false">
      <c r="A92" s="21"/>
      <c r="B92" s="41" t="s">
        <v>242</v>
      </c>
      <c r="C92" s="23"/>
      <c r="D92" s="19" t="n">
        <v>25</v>
      </c>
      <c r="E92" s="19" t="n">
        <v>49</v>
      </c>
      <c r="F92" s="19" t="n">
        <v>59</v>
      </c>
      <c r="G92" s="19" t="n">
        <v>108</v>
      </c>
      <c r="H92" s="24"/>
      <c r="I92" s="41" t="s">
        <v>243</v>
      </c>
      <c r="J92" s="23"/>
      <c r="K92" s="19" t="n">
        <v>23</v>
      </c>
      <c r="L92" s="19" t="n">
        <v>28</v>
      </c>
      <c r="M92" s="19" t="n">
        <v>34</v>
      </c>
      <c r="N92" s="19" t="n">
        <v>62</v>
      </c>
      <c r="Q92" s="26"/>
      <c r="R92" s="27"/>
      <c r="S92" s="27"/>
      <c r="T92" s="27"/>
      <c r="U92" s="27"/>
      <c r="W92" s="42" t="s">
        <v>244</v>
      </c>
      <c r="X92" s="26"/>
      <c r="Y92" s="19" t="n">
        <v>45</v>
      </c>
      <c r="Z92" s="19" t="n">
        <v>58</v>
      </c>
      <c r="AA92" s="19" t="n">
        <v>67</v>
      </c>
      <c r="AB92" s="19" t="n">
        <v>125</v>
      </c>
    </row>
    <row r="93" customFormat="false" ht="26.25" hidden="false" customHeight="true" outlineLevel="0" collapsed="false">
      <c r="A93" s="25"/>
      <c r="B93" s="42" t="s">
        <v>245</v>
      </c>
      <c r="C93" s="26"/>
      <c r="D93" s="19" t="n">
        <v>29</v>
      </c>
      <c r="E93" s="19" t="n">
        <v>28</v>
      </c>
      <c r="F93" s="19" t="n">
        <v>44</v>
      </c>
      <c r="G93" s="19" t="n">
        <v>72</v>
      </c>
      <c r="I93" s="42" t="s">
        <v>246</v>
      </c>
      <c r="J93" s="26"/>
      <c r="K93" s="19" t="n">
        <v>82</v>
      </c>
      <c r="L93" s="19" t="n">
        <v>74</v>
      </c>
      <c r="M93" s="19" t="n">
        <v>100</v>
      </c>
      <c r="N93" s="19" t="n">
        <v>174</v>
      </c>
      <c r="O93" s="24"/>
      <c r="P93" s="22"/>
      <c r="Q93" s="23"/>
      <c r="R93" s="27"/>
      <c r="S93" s="27"/>
      <c r="T93" s="27"/>
      <c r="U93" s="27"/>
      <c r="V93" s="24"/>
      <c r="W93" s="41" t="s">
        <v>247</v>
      </c>
      <c r="X93" s="23"/>
      <c r="Y93" s="19" t="n">
        <v>20</v>
      </c>
      <c r="Z93" s="19" t="n">
        <v>31</v>
      </c>
      <c r="AA93" s="19" t="n">
        <v>30</v>
      </c>
      <c r="AB93" s="19" t="n">
        <v>61</v>
      </c>
    </row>
    <row r="94" customFormat="false" ht="26.25" hidden="false" customHeight="true" outlineLevel="0" collapsed="false">
      <c r="A94" s="21"/>
      <c r="B94" s="41" t="s">
        <v>248</v>
      </c>
      <c r="C94" s="23"/>
      <c r="D94" s="19" t="n">
        <v>29</v>
      </c>
      <c r="E94" s="19" t="n">
        <v>41</v>
      </c>
      <c r="F94" s="19" t="n">
        <v>53</v>
      </c>
      <c r="G94" s="19" t="n">
        <v>94</v>
      </c>
      <c r="H94" s="24"/>
      <c r="I94" s="41" t="s">
        <v>249</v>
      </c>
      <c r="J94" s="23"/>
      <c r="K94" s="19" t="n">
        <v>31</v>
      </c>
      <c r="L94" s="19" t="n">
        <v>28</v>
      </c>
      <c r="M94" s="19" t="n">
        <v>36</v>
      </c>
      <c r="N94" s="19" t="n">
        <v>64</v>
      </c>
      <c r="Q94" s="26"/>
      <c r="R94" s="27"/>
      <c r="S94" s="27"/>
      <c r="T94" s="27"/>
      <c r="U94" s="27"/>
      <c r="W94" s="42" t="s">
        <v>250</v>
      </c>
      <c r="X94" s="26"/>
      <c r="Y94" s="19" t="n">
        <v>34</v>
      </c>
      <c r="Z94" s="19" t="n">
        <v>49</v>
      </c>
      <c r="AA94" s="19" t="n">
        <v>64</v>
      </c>
      <c r="AB94" s="19" t="n">
        <v>113</v>
      </c>
    </row>
    <row r="95" customFormat="false" ht="26.25" hidden="false" customHeight="true" outlineLevel="0" collapsed="false">
      <c r="A95" s="25"/>
      <c r="B95" s="42" t="s">
        <v>251</v>
      </c>
      <c r="C95" s="26"/>
      <c r="D95" s="19" t="n">
        <v>13</v>
      </c>
      <c r="E95" s="19" t="n">
        <v>23</v>
      </c>
      <c r="F95" s="19" t="n">
        <v>20</v>
      </c>
      <c r="G95" s="19" t="n">
        <v>43</v>
      </c>
      <c r="I95" s="42" t="s">
        <v>252</v>
      </c>
      <c r="J95" s="26"/>
      <c r="K95" s="19" t="n">
        <v>40</v>
      </c>
      <c r="L95" s="19" t="n">
        <v>52</v>
      </c>
      <c r="M95" s="19" t="n">
        <v>53</v>
      </c>
      <c r="N95" s="19" t="n">
        <v>105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41" t="s">
        <v>253</v>
      </c>
      <c r="C96" s="23"/>
      <c r="D96" s="19" t="n">
        <v>45</v>
      </c>
      <c r="E96" s="19" t="n">
        <v>66</v>
      </c>
      <c r="F96" s="19" t="n">
        <v>78</v>
      </c>
      <c r="G96" s="19" t="n">
        <v>144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66</v>
      </c>
      <c r="Z96" s="19" t="n">
        <v>1385</v>
      </c>
      <c r="AA96" s="19" t="n">
        <v>1529</v>
      </c>
      <c r="AB96" s="19" t="n">
        <v>2914</v>
      </c>
    </row>
    <row r="97" customFormat="false" ht="26.25" hidden="false" customHeight="true" outlineLevel="0" collapsed="false">
      <c r="A97" s="21"/>
      <c r="B97" s="42" t="s">
        <v>254</v>
      </c>
      <c r="C97" s="23"/>
      <c r="D97" s="19" t="n">
        <v>24</v>
      </c>
      <c r="E97" s="19" t="n">
        <v>38</v>
      </c>
      <c r="F97" s="19" t="n">
        <v>43</v>
      </c>
      <c r="G97" s="19" t="n">
        <v>81</v>
      </c>
      <c r="H97" s="31"/>
      <c r="I97" s="29" t="s">
        <v>44</v>
      </c>
      <c r="J97" s="30"/>
      <c r="K97" s="19" t="n">
        <v>1471</v>
      </c>
      <c r="L97" s="19" t="n">
        <v>1824</v>
      </c>
      <c r="M97" s="19" t="n">
        <v>2071</v>
      </c>
      <c r="N97" s="19" t="n">
        <v>3895</v>
      </c>
      <c r="O97" s="24"/>
      <c r="P97" s="22" t="s">
        <v>44</v>
      </c>
      <c r="Q97" s="23"/>
      <c r="R97" s="19" t="n">
        <v>578</v>
      </c>
      <c r="S97" s="19" t="n">
        <v>782</v>
      </c>
      <c r="T97" s="19" t="n">
        <v>870</v>
      </c>
      <c r="U97" s="19" t="n">
        <v>1652</v>
      </c>
      <c r="V97" s="24"/>
      <c r="W97" s="22" t="s">
        <v>107</v>
      </c>
      <c r="X97" s="23"/>
      <c r="Y97" s="19" t="n">
        <v>3115</v>
      </c>
      <c r="Z97" s="19" t="n">
        <v>3991</v>
      </c>
      <c r="AA97" s="19" t="n">
        <v>4470</v>
      </c>
      <c r="AB97" s="19" t="n">
        <v>8461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5"/>
      <c r="C102" s="5"/>
      <c r="D102" s="37"/>
      <c r="E102" s="37"/>
      <c r="F102" s="37"/>
      <c r="G102" s="38" t="s">
        <v>305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41" t="s">
        <v>256</v>
      </c>
      <c r="C105" s="18"/>
      <c r="D105" s="39" t="n">
        <v>56</v>
      </c>
      <c r="E105" s="39" t="n">
        <v>85</v>
      </c>
      <c r="F105" s="39" t="n">
        <v>95</v>
      </c>
      <c r="G105" s="39" t="n">
        <v>180</v>
      </c>
      <c r="I105" s="1"/>
      <c r="P105" s="1"/>
      <c r="W105" s="1"/>
    </row>
    <row r="106" customFormat="false" ht="21" hidden="false" customHeight="true" outlineLevel="0" collapsed="false">
      <c r="A106" s="21"/>
      <c r="B106" s="42" t="s">
        <v>257</v>
      </c>
      <c r="C106" s="23"/>
      <c r="D106" s="39" t="n">
        <v>61</v>
      </c>
      <c r="E106" s="39" t="n">
        <v>74</v>
      </c>
      <c r="F106" s="39" t="n">
        <v>82</v>
      </c>
      <c r="G106" s="39" t="n">
        <v>156</v>
      </c>
      <c r="I106" s="1"/>
      <c r="P106" s="1"/>
      <c r="W106" s="1"/>
    </row>
    <row r="107" customFormat="false" ht="21" hidden="false" customHeight="true" outlineLevel="0" collapsed="false">
      <c r="A107" s="25"/>
      <c r="B107" s="41" t="s">
        <v>258</v>
      </c>
      <c r="C107" s="26"/>
      <c r="D107" s="39" t="n">
        <v>85</v>
      </c>
      <c r="E107" s="39" t="n">
        <v>115</v>
      </c>
      <c r="F107" s="39" t="n">
        <v>130</v>
      </c>
      <c r="G107" s="39" t="n">
        <v>245</v>
      </c>
      <c r="I107" s="1"/>
      <c r="P107" s="1"/>
      <c r="W107" s="1"/>
    </row>
    <row r="108" customFormat="false" ht="21" hidden="false" customHeight="true" outlineLevel="0" collapsed="false">
      <c r="A108" s="21"/>
      <c r="B108" s="42" t="s">
        <v>259</v>
      </c>
      <c r="C108" s="23"/>
      <c r="D108" s="39" t="n">
        <v>74</v>
      </c>
      <c r="E108" s="39" t="n">
        <v>114</v>
      </c>
      <c r="F108" s="39" t="n">
        <v>129</v>
      </c>
      <c r="G108" s="39" t="n">
        <v>243</v>
      </c>
      <c r="I108" s="1"/>
      <c r="P108" s="1"/>
      <c r="W108" s="1"/>
    </row>
    <row r="109" customFormat="false" ht="21" hidden="false" customHeight="true" outlineLevel="0" collapsed="false">
      <c r="A109" s="25"/>
      <c r="B109" s="42" t="s">
        <v>260</v>
      </c>
      <c r="C109" s="26"/>
      <c r="D109" s="39" t="n">
        <v>66</v>
      </c>
      <c r="E109" s="39" t="n">
        <v>95</v>
      </c>
      <c r="F109" s="39" t="n">
        <v>99</v>
      </c>
      <c r="G109" s="39" t="n">
        <v>194</v>
      </c>
      <c r="I109" s="1"/>
      <c r="P109" s="1"/>
      <c r="W109" s="1"/>
    </row>
    <row r="110" customFormat="false" ht="21" hidden="false" customHeight="true" outlineLevel="0" collapsed="false">
      <c r="A110" s="21"/>
      <c r="B110" s="41" t="s">
        <v>261</v>
      </c>
      <c r="C110" s="23"/>
      <c r="D110" s="39" t="n">
        <v>45</v>
      </c>
      <c r="E110" s="39" t="n">
        <v>70</v>
      </c>
      <c r="F110" s="39" t="n">
        <v>78</v>
      </c>
      <c r="G110" s="39" t="n">
        <v>148</v>
      </c>
      <c r="I110" s="1"/>
      <c r="P110" s="1"/>
      <c r="W110" s="1"/>
    </row>
    <row r="111" customFormat="false" ht="21" hidden="false" customHeight="true" outlineLevel="0" collapsed="false">
      <c r="A111" s="25"/>
      <c r="B111" s="42" t="s">
        <v>262</v>
      </c>
      <c r="C111" s="26"/>
      <c r="D111" s="39" t="n">
        <v>86</v>
      </c>
      <c r="E111" s="39" t="n">
        <v>137</v>
      </c>
      <c r="F111" s="39" t="n">
        <v>134</v>
      </c>
      <c r="G111" s="39" t="n">
        <v>271</v>
      </c>
      <c r="I111" s="1"/>
      <c r="P111" s="1"/>
      <c r="W111" s="1"/>
    </row>
    <row r="112" customFormat="false" ht="21" hidden="false" customHeight="true" outlineLevel="0" collapsed="false">
      <c r="A112" s="21"/>
      <c r="B112" s="41" t="s">
        <v>263</v>
      </c>
      <c r="C112" s="23"/>
      <c r="D112" s="39" t="n">
        <v>93</v>
      </c>
      <c r="E112" s="39" t="n">
        <v>130</v>
      </c>
      <c r="F112" s="39" t="n">
        <v>154</v>
      </c>
      <c r="G112" s="39" t="n">
        <v>284</v>
      </c>
      <c r="I112" s="1"/>
      <c r="P112" s="1"/>
      <c r="W112" s="1"/>
    </row>
    <row r="113" customFormat="false" ht="21" hidden="false" customHeight="true" outlineLevel="0" collapsed="false">
      <c r="A113" s="25"/>
      <c r="B113" s="42" t="s">
        <v>20</v>
      </c>
      <c r="C113" s="26"/>
      <c r="D113" s="39" t="n">
        <v>50</v>
      </c>
      <c r="E113" s="39" t="n">
        <v>52</v>
      </c>
      <c r="F113" s="39" t="n">
        <v>70</v>
      </c>
      <c r="G113" s="39" t="n">
        <v>122</v>
      </c>
      <c r="I113" s="1"/>
      <c r="P113" s="1"/>
      <c r="W113" s="1"/>
    </row>
    <row r="114" customFormat="false" ht="21" hidden="false" customHeight="true" outlineLevel="0" collapsed="false">
      <c r="A114" s="21"/>
      <c r="B114" s="41" t="s">
        <v>93</v>
      </c>
      <c r="C114" s="23"/>
      <c r="D114" s="39" t="n">
        <v>119</v>
      </c>
      <c r="E114" s="39" t="n">
        <v>129</v>
      </c>
      <c r="F114" s="39" t="n">
        <v>141</v>
      </c>
      <c r="G114" s="39" t="n">
        <v>270</v>
      </c>
      <c r="I114" s="1"/>
      <c r="P114" s="1"/>
      <c r="W114" s="1"/>
    </row>
    <row r="115" customFormat="false" ht="21" hidden="false" customHeight="true" outlineLevel="0" collapsed="false">
      <c r="A115" s="25"/>
      <c r="B115" s="42" t="s">
        <v>264</v>
      </c>
      <c r="C115" s="26"/>
      <c r="D115" s="39" t="n">
        <v>155</v>
      </c>
      <c r="E115" s="39" t="n">
        <v>194</v>
      </c>
      <c r="F115" s="39" t="n">
        <v>228</v>
      </c>
      <c r="G115" s="39" t="n">
        <v>422</v>
      </c>
      <c r="I115" s="1"/>
      <c r="P115" s="1"/>
      <c r="W115" s="1"/>
    </row>
    <row r="116" customFormat="false" ht="21" hidden="false" customHeight="true" outlineLevel="0" collapsed="false">
      <c r="A116" s="21"/>
      <c r="B116" s="41" t="s">
        <v>265</v>
      </c>
      <c r="C116" s="23"/>
      <c r="D116" s="39" t="n">
        <v>38</v>
      </c>
      <c r="E116" s="39" t="n">
        <v>58</v>
      </c>
      <c r="F116" s="39" t="n">
        <v>62</v>
      </c>
      <c r="G116" s="39" t="n">
        <v>120</v>
      </c>
      <c r="I116" s="1"/>
      <c r="P116" s="1"/>
      <c r="W116" s="1"/>
    </row>
    <row r="117" customFormat="false" ht="21" hidden="false" customHeight="true" outlineLevel="0" collapsed="false">
      <c r="A117" s="25"/>
      <c r="B117" s="42" t="s">
        <v>266</v>
      </c>
      <c r="C117" s="26"/>
      <c r="D117" s="39" t="n">
        <v>37</v>
      </c>
      <c r="E117" s="39" t="n">
        <v>53</v>
      </c>
      <c r="F117" s="39" t="n">
        <v>61</v>
      </c>
      <c r="G117" s="39" t="n">
        <v>114</v>
      </c>
      <c r="I117" s="1"/>
      <c r="P117" s="1"/>
      <c r="W117" s="1"/>
    </row>
    <row r="118" customFormat="false" ht="21" hidden="false" customHeight="true" outlineLevel="0" collapsed="false">
      <c r="A118" s="21"/>
      <c r="B118" s="41" t="s">
        <v>267</v>
      </c>
      <c r="C118" s="23"/>
      <c r="D118" s="39" t="n">
        <v>31</v>
      </c>
      <c r="E118" s="39" t="n">
        <v>50</v>
      </c>
      <c r="F118" s="39" t="n">
        <v>59</v>
      </c>
      <c r="G118" s="39" t="n">
        <v>109</v>
      </c>
      <c r="I118" s="1"/>
      <c r="P118" s="1"/>
      <c r="W118" s="1"/>
    </row>
    <row r="119" customFormat="false" ht="21" hidden="false" customHeight="true" outlineLevel="0" collapsed="false">
      <c r="A119" s="25"/>
      <c r="B119" s="42" t="s">
        <v>268</v>
      </c>
      <c r="C119" s="26"/>
      <c r="D119" s="39" t="n">
        <v>31</v>
      </c>
      <c r="E119" s="39" t="n">
        <v>50</v>
      </c>
      <c r="F119" s="39" t="n">
        <v>55</v>
      </c>
      <c r="G119" s="39" t="n">
        <v>105</v>
      </c>
      <c r="I119" s="1"/>
      <c r="P119" s="1"/>
      <c r="W119" s="1"/>
    </row>
    <row r="120" customFormat="false" ht="21" hidden="false" customHeight="true" outlineLevel="0" collapsed="false">
      <c r="A120" s="21"/>
      <c r="B120" s="41" t="s">
        <v>269</v>
      </c>
      <c r="C120" s="23"/>
      <c r="D120" s="39" t="n">
        <v>50</v>
      </c>
      <c r="E120" s="39" t="n">
        <v>88</v>
      </c>
      <c r="F120" s="39" t="n">
        <v>93</v>
      </c>
      <c r="G120" s="39" t="n">
        <v>181</v>
      </c>
      <c r="I120" s="1"/>
      <c r="P120" s="1"/>
      <c r="W120" s="1"/>
    </row>
    <row r="121" customFormat="false" ht="21" hidden="false" customHeight="true" outlineLevel="0" collapsed="false">
      <c r="A121" s="25"/>
      <c r="B121" s="42" t="s">
        <v>270</v>
      </c>
      <c r="C121" s="26"/>
      <c r="D121" s="39" t="n">
        <v>63</v>
      </c>
      <c r="E121" s="39" t="n">
        <v>88</v>
      </c>
      <c r="F121" s="39" t="n">
        <v>88</v>
      </c>
      <c r="G121" s="39" t="n">
        <v>176</v>
      </c>
      <c r="I121" s="1"/>
      <c r="P121" s="1"/>
      <c r="W121" s="1"/>
    </row>
    <row r="122" customFormat="false" ht="21" hidden="false" customHeight="true" outlineLevel="0" collapsed="false">
      <c r="A122" s="21"/>
      <c r="B122" s="41" t="s">
        <v>271</v>
      </c>
      <c r="C122" s="23"/>
      <c r="D122" s="39" t="n">
        <v>62</v>
      </c>
      <c r="E122" s="39" t="n">
        <v>78</v>
      </c>
      <c r="F122" s="39" t="n">
        <v>89</v>
      </c>
      <c r="G122" s="39" t="n">
        <v>167</v>
      </c>
      <c r="I122" s="1"/>
      <c r="P122" s="1"/>
      <c r="W122" s="1"/>
    </row>
    <row r="123" customFormat="false" ht="21" hidden="false" customHeight="true" outlineLevel="0" collapsed="false">
      <c r="A123" s="25"/>
      <c r="B123" s="42" t="s">
        <v>272</v>
      </c>
      <c r="C123" s="26"/>
      <c r="D123" s="39" t="n">
        <v>40</v>
      </c>
      <c r="E123" s="39" t="n">
        <v>61</v>
      </c>
      <c r="F123" s="39" t="n">
        <v>65</v>
      </c>
      <c r="G123" s="39" t="n">
        <v>126</v>
      </c>
      <c r="I123" s="1"/>
      <c r="P123" s="1"/>
      <c r="W123" s="1"/>
    </row>
    <row r="124" customFormat="false" ht="21" hidden="false" customHeight="true" outlineLevel="0" collapsed="false">
      <c r="A124" s="21"/>
      <c r="B124" s="41" t="s">
        <v>273</v>
      </c>
      <c r="C124" s="23"/>
      <c r="D124" s="39" t="n">
        <v>39</v>
      </c>
      <c r="E124" s="39" t="n">
        <v>58</v>
      </c>
      <c r="F124" s="39" t="n">
        <v>67</v>
      </c>
      <c r="G124" s="39" t="n">
        <v>125</v>
      </c>
      <c r="I124" s="1"/>
      <c r="P124" s="1"/>
      <c r="W124" s="1"/>
    </row>
    <row r="125" customFormat="false" ht="21" hidden="false" customHeight="true" outlineLevel="0" collapsed="false">
      <c r="A125" s="25"/>
      <c r="B125" s="42" t="s">
        <v>274</v>
      </c>
      <c r="C125" s="26"/>
      <c r="D125" s="39" t="n">
        <v>38</v>
      </c>
      <c r="E125" s="39" t="n">
        <v>47</v>
      </c>
      <c r="F125" s="39" t="n">
        <v>43</v>
      </c>
      <c r="G125" s="39" t="n">
        <v>90</v>
      </c>
      <c r="I125" s="1"/>
      <c r="P125" s="1"/>
      <c r="W125" s="1"/>
    </row>
    <row r="126" customFormat="false" ht="21" hidden="false" customHeight="true" outlineLevel="0" collapsed="false">
      <c r="A126" s="21"/>
      <c r="B126" s="41" t="s">
        <v>275</v>
      </c>
      <c r="C126" s="23"/>
      <c r="D126" s="39" t="n">
        <v>59</v>
      </c>
      <c r="E126" s="39" t="n">
        <v>81</v>
      </c>
      <c r="F126" s="39" t="n">
        <v>86</v>
      </c>
      <c r="G126" s="39" t="n">
        <v>167</v>
      </c>
      <c r="I126" s="1"/>
      <c r="P126" s="1"/>
      <c r="W126" s="1"/>
    </row>
    <row r="127" customFormat="false" ht="21" hidden="false" customHeight="true" outlineLevel="0" collapsed="false">
      <c r="A127" s="25"/>
      <c r="B127" s="42" t="s">
        <v>276</v>
      </c>
      <c r="C127" s="26"/>
      <c r="D127" s="39" t="n">
        <v>141</v>
      </c>
      <c r="E127" s="39" t="n">
        <v>264</v>
      </c>
      <c r="F127" s="39" t="n">
        <v>259</v>
      </c>
      <c r="G127" s="39" t="n">
        <v>523</v>
      </c>
      <c r="I127" s="1"/>
      <c r="P127" s="1"/>
      <c r="W127" s="1"/>
    </row>
    <row r="128" customFormat="false" ht="21" hidden="false" customHeight="true" outlineLevel="0" collapsed="false">
      <c r="A128" s="21"/>
      <c r="B128" s="41" t="s">
        <v>277</v>
      </c>
      <c r="C128" s="23"/>
      <c r="D128" s="39" t="n">
        <v>25</v>
      </c>
      <c r="E128" s="39" t="n">
        <v>37</v>
      </c>
      <c r="F128" s="39" t="n">
        <v>45</v>
      </c>
      <c r="G128" s="39" t="n">
        <v>82</v>
      </c>
      <c r="I128" s="1"/>
      <c r="P128" s="1"/>
      <c r="W128" s="1"/>
    </row>
    <row r="129" customFormat="false" ht="21" hidden="false" customHeight="true" outlineLevel="0" collapsed="false">
      <c r="A129" s="21"/>
      <c r="B129" s="42" t="s">
        <v>278</v>
      </c>
      <c r="C129" s="23"/>
      <c r="D129" s="39" t="n">
        <v>25</v>
      </c>
      <c r="E129" s="39" t="n">
        <v>46</v>
      </c>
      <c r="F129" s="39" t="n">
        <v>51</v>
      </c>
      <c r="G129" s="39" t="n">
        <v>97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69</v>
      </c>
      <c r="E130" s="39" t="n">
        <v>2254</v>
      </c>
      <c r="F130" s="39" t="n">
        <v>2463</v>
      </c>
      <c r="G130" s="39" t="n">
        <v>4717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23">
    <mergeCell ref="A4:C4"/>
    <mergeCell ref="K4:S4"/>
    <mergeCell ref="Y4:AB4"/>
    <mergeCell ref="A7:G7"/>
    <mergeCell ref="H7:N7"/>
    <mergeCell ref="O7:U7"/>
    <mergeCell ref="V7:AB7"/>
    <mergeCell ref="O16:U16"/>
    <mergeCell ref="V16:AB16"/>
    <mergeCell ref="A39:C39"/>
    <mergeCell ref="H39:N39"/>
    <mergeCell ref="R39:U39"/>
    <mergeCell ref="A41:G41"/>
    <mergeCell ref="H41:N41"/>
    <mergeCell ref="O41:U41"/>
    <mergeCell ref="A71:C71"/>
    <mergeCell ref="K71:S71"/>
    <mergeCell ref="Y71:AB71"/>
    <mergeCell ref="A73:N73"/>
    <mergeCell ref="O73:U73"/>
    <mergeCell ref="V73:AB73"/>
    <mergeCell ref="A101:G101"/>
    <mergeCell ref="A102:C102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2.74"/>
    <col collapsed="false" customWidth="true" hidden="false" outlineLevel="0" max="3" min="3" style="0" width="13.75"/>
    <col collapsed="false" customWidth="true" hidden="false" outlineLevel="0" max="6" min="4" style="44" width="7.24"/>
    <col collapsed="false" customWidth="true" hidden="false" outlineLevel="0" max="7" min="7" style="44" width="6.99"/>
    <col collapsed="false" customWidth="true" hidden="false" outlineLevel="0" max="8" min="8" style="45" width="5.99"/>
    <col collapsed="false" customWidth="true" hidden="false" outlineLevel="0" max="10" min="9" style="45" width="3.99"/>
    <col collapsed="false" customWidth="true" hidden="false" outlineLevel="0" max="11" min="11" style="45" width="13.75"/>
    <col collapsed="false" customWidth="true" hidden="false" outlineLevel="0" max="14" min="12" style="45" width="7.24"/>
    <col collapsed="false" customWidth="true" hidden="false" outlineLevel="0" max="15" min="15" style="45" width="6.99"/>
    <col collapsed="false" customWidth="true" hidden="false" outlineLevel="0" max="16" min="16" style="0" width="2.99"/>
    <col collapsed="false" customWidth="true" hidden="false" outlineLevel="0" max="18" min="17" style="0" width="3.99"/>
    <col collapsed="false" customWidth="true" hidden="false" outlineLevel="0" max="19" min="19" style="0" width="13.75"/>
    <col collapsed="false" customWidth="true" hidden="false" outlineLevel="0" max="22" min="20" style="0" width="7.24"/>
    <col collapsed="false" customWidth="true" hidden="false" outlineLevel="0" max="24" min="24" style="0" width="4.25"/>
    <col collapsed="false" customWidth="true" hidden="false" outlineLevel="0" max="26" min="25" style="0" width="3.99"/>
    <col collapsed="false" customWidth="true" hidden="false" outlineLevel="0" max="27" min="27" style="0" width="13.75"/>
    <col collapsed="false" customWidth="true" hidden="false" outlineLevel="0" max="30" min="28" style="0" width="7.24"/>
    <col collapsed="false" customWidth="true" hidden="false" outlineLevel="0" max="34" min="32" style="0" width="3.99"/>
    <col collapsed="false" customWidth="true" hidden="false" outlineLevel="0" max="35" min="35" style="0" width="13.75"/>
    <col collapsed="false" customWidth="true" hidden="false" outlineLevel="0" max="38" min="36" style="0" width="7.24"/>
    <col collapsed="false" customWidth="true" hidden="false" outlineLevel="0" max="40" min="40" style="0" width="3.62"/>
    <col collapsed="false" customWidth="true" hidden="false" outlineLevel="0" max="42" min="41" style="0" width="3.99"/>
    <col collapsed="false" customWidth="true" hidden="false" outlineLevel="0" max="43" min="43" style="0" width="13.75"/>
    <col collapsed="false" customWidth="true" hidden="false" outlineLevel="0" max="46" min="44" style="0" width="7.24"/>
  </cols>
  <sheetData>
    <row r="1" customFormat="false" ht="21" hidden="false" customHeight="true" outlineLevel="0" collapsed="false">
      <c r="A1" s="3" t="s">
        <v>0</v>
      </c>
      <c r="B1" s="3"/>
      <c r="D1" s="45"/>
      <c r="E1" s="45"/>
      <c r="F1" s="45"/>
      <c r="G1" s="45"/>
      <c r="L1" s="46"/>
    </row>
    <row r="2" customFormat="false" ht="17.25" hidden="false" customHeight="true" outlineLevel="0" collapsed="false">
      <c r="A2" s="4" t="s">
        <v>1</v>
      </c>
      <c r="B2" s="4"/>
      <c r="O2" s="38" t="s">
        <v>306</v>
      </c>
      <c r="Q2" s="4" t="s">
        <v>1</v>
      </c>
      <c r="R2" s="4"/>
      <c r="T2" s="44"/>
      <c r="U2" s="44"/>
      <c r="V2" s="44"/>
      <c r="W2" s="44"/>
      <c r="X2" s="45"/>
      <c r="Y2" s="45"/>
      <c r="Z2" s="45"/>
      <c r="AA2" s="45"/>
      <c r="AB2" s="45"/>
      <c r="AC2" s="45"/>
      <c r="AD2" s="45"/>
      <c r="AE2" s="38" t="s">
        <v>306</v>
      </c>
      <c r="AG2" s="4" t="s">
        <v>1</v>
      </c>
      <c r="AH2" s="4"/>
      <c r="AU2" s="38" t="s">
        <v>306</v>
      </c>
    </row>
    <row r="3" customFormat="false" ht="19.5" hidden="false" customHeight="true" outlineLevel="0" collapsed="false">
      <c r="A3" s="47"/>
      <c r="B3" s="48"/>
      <c r="C3" s="49" t="s">
        <v>307</v>
      </c>
      <c r="D3" s="50" t="s">
        <v>6</v>
      </c>
      <c r="E3" s="50" t="s">
        <v>7</v>
      </c>
      <c r="F3" s="50" t="s">
        <v>8</v>
      </c>
      <c r="G3" s="50" t="s">
        <v>308</v>
      </c>
      <c r="Q3" s="51" t="s">
        <v>309</v>
      </c>
      <c r="R3" s="51"/>
      <c r="T3" s="44"/>
      <c r="U3" s="44"/>
      <c r="V3" s="44"/>
      <c r="W3" s="44"/>
      <c r="X3" s="45"/>
      <c r="Y3" s="51" t="s">
        <v>310</v>
      </c>
      <c r="Z3" s="51"/>
      <c r="AB3" s="52"/>
      <c r="AC3" s="44"/>
      <c r="AD3" s="44"/>
      <c r="AE3" s="44"/>
      <c r="AG3" s="51" t="s">
        <v>311</v>
      </c>
      <c r="AH3" s="51"/>
      <c r="AJ3" s="44"/>
      <c r="AK3" s="44"/>
      <c r="AL3" s="44"/>
      <c r="AM3" s="44"/>
      <c r="AN3" s="45"/>
      <c r="AO3" s="51" t="s">
        <v>312</v>
      </c>
      <c r="AP3" s="51"/>
      <c r="AR3" s="52"/>
      <c r="AS3" s="44"/>
      <c r="AT3" s="44"/>
      <c r="AU3" s="44"/>
    </row>
    <row r="4" customFormat="false" ht="15" hidden="false" customHeight="true" outlineLevel="0" collapsed="false">
      <c r="A4" s="53" t="s">
        <v>313</v>
      </c>
      <c r="B4" s="54"/>
      <c r="C4" s="55"/>
      <c r="D4" s="56" t="n">
        <v>11657</v>
      </c>
      <c r="E4" s="56" t="n">
        <v>14773</v>
      </c>
      <c r="F4" s="56" t="n">
        <v>16531</v>
      </c>
      <c r="G4" s="56" t="n">
        <v>31304</v>
      </c>
      <c r="Q4" s="57" t="s">
        <v>314</v>
      </c>
      <c r="R4" s="57"/>
      <c r="S4" s="58" t="s">
        <v>315</v>
      </c>
      <c r="T4" s="50" t="s">
        <v>6</v>
      </c>
      <c r="U4" s="50" t="s">
        <v>7</v>
      </c>
      <c r="V4" s="50" t="s">
        <v>8</v>
      </c>
      <c r="W4" s="50" t="s">
        <v>308</v>
      </c>
      <c r="X4" s="45"/>
      <c r="Y4" s="57" t="s">
        <v>314</v>
      </c>
      <c r="Z4" s="57"/>
      <c r="AA4" s="58" t="s">
        <v>315</v>
      </c>
      <c r="AB4" s="50" t="s">
        <v>6</v>
      </c>
      <c r="AC4" s="50" t="s">
        <v>7</v>
      </c>
      <c r="AD4" s="50" t="s">
        <v>8</v>
      </c>
      <c r="AE4" s="50" t="s">
        <v>308</v>
      </c>
      <c r="AG4" s="50" t="s">
        <v>314</v>
      </c>
      <c r="AH4" s="50"/>
      <c r="AI4" s="59" t="s">
        <v>315</v>
      </c>
      <c r="AJ4" s="50" t="s">
        <v>6</v>
      </c>
      <c r="AK4" s="50" t="s">
        <v>7</v>
      </c>
      <c r="AL4" s="50" t="s">
        <v>8</v>
      </c>
      <c r="AM4" s="50" t="s">
        <v>308</v>
      </c>
      <c r="AN4" s="45"/>
      <c r="AO4" s="57" t="s">
        <v>314</v>
      </c>
      <c r="AP4" s="57"/>
      <c r="AQ4" s="58" t="s">
        <v>315</v>
      </c>
      <c r="AR4" s="50" t="s">
        <v>6</v>
      </c>
      <c r="AS4" s="50" t="s">
        <v>7</v>
      </c>
      <c r="AT4" s="50" t="s">
        <v>8</v>
      </c>
      <c r="AU4" s="50" t="s">
        <v>308</v>
      </c>
    </row>
    <row r="5" customFormat="false" ht="15" hidden="false" customHeight="true" outlineLevel="0" collapsed="false">
      <c r="A5" s="60"/>
      <c r="B5" s="61"/>
      <c r="C5" s="62" t="s">
        <v>2</v>
      </c>
      <c r="D5" s="63" t="n">
        <v>4507</v>
      </c>
      <c r="E5" s="63" t="n">
        <v>5490</v>
      </c>
      <c r="F5" s="63" t="n">
        <v>6121</v>
      </c>
      <c r="G5" s="63" t="n">
        <v>11611</v>
      </c>
      <c r="Q5" s="64"/>
      <c r="R5" s="65" t="s">
        <v>316</v>
      </c>
      <c r="S5" s="66"/>
      <c r="T5" s="67" t="n">
        <v>811</v>
      </c>
      <c r="U5" s="67" t="n">
        <v>1077</v>
      </c>
      <c r="V5" s="67" t="n">
        <v>1169</v>
      </c>
      <c r="W5" s="67" t="n">
        <v>2246</v>
      </c>
      <c r="X5" s="45"/>
      <c r="Y5" s="64"/>
      <c r="Z5" s="65" t="s">
        <v>171</v>
      </c>
      <c r="AA5" s="66"/>
      <c r="AB5" s="67" t="n">
        <v>1469</v>
      </c>
      <c r="AC5" s="67" t="n">
        <v>1823</v>
      </c>
      <c r="AD5" s="67" t="n">
        <v>2065</v>
      </c>
      <c r="AE5" s="67" t="n">
        <v>3888</v>
      </c>
      <c r="AG5" s="64"/>
      <c r="AH5" s="65" t="s">
        <v>173</v>
      </c>
      <c r="AI5" s="66"/>
      <c r="AJ5" s="67" t="n">
        <v>1064</v>
      </c>
      <c r="AK5" s="67" t="n">
        <v>1382</v>
      </c>
      <c r="AL5" s="67" t="n">
        <v>1525</v>
      </c>
      <c r="AM5" s="67" t="n">
        <v>2907</v>
      </c>
      <c r="AN5" s="45"/>
      <c r="AO5" s="64"/>
      <c r="AP5" s="65" t="s">
        <v>317</v>
      </c>
      <c r="AQ5" s="66"/>
      <c r="AR5" s="67" t="n">
        <v>1569</v>
      </c>
      <c r="AS5" s="67" t="n">
        <v>2255</v>
      </c>
      <c r="AT5" s="67" t="n">
        <v>2469</v>
      </c>
      <c r="AU5" s="67" t="n">
        <v>4724</v>
      </c>
    </row>
    <row r="6" customFormat="false" ht="15" hidden="false" customHeight="true" outlineLevel="0" collapsed="false">
      <c r="A6" s="60"/>
      <c r="B6" s="61"/>
      <c r="C6" s="68" t="s">
        <v>108</v>
      </c>
      <c r="D6" s="69" t="n">
        <v>2470</v>
      </c>
      <c r="E6" s="69" t="n">
        <v>3044</v>
      </c>
      <c r="F6" s="69" t="n">
        <v>3479</v>
      </c>
      <c r="G6" s="69" t="n">
        <v>6523</v>
      </c>
      <c r="Q6" s="70" t="n">
        <v>91</v>
      </c>
      <c r="R6" s="71"/>
      <c r="S6" s="72" t="s">
        <v>112</v>
      </c>
      <c r="T6" s="73" t="n">
        <v>129</v>
      </c>
      <c r="U6" s="73" t="n">
        <v>183</v>
      </c>
      <c r="V6" s="73" t="n">
        <v>196</v>
      </c>
      <c r="W6" s="73" t="n">
        <v>379</v>
      </c>
      <c r="X6" s="45"/>
      <c r="Y6" s="70" t="n">
        <v>151</v>
      </c>
      <c r="Z6" s="71"/>
      <c r="AA6" s="72" t="s">
        <v>174</v>
      </c>
      <c r="AB6" s="73" t="n">
        <v>33</v>
      </c>
      <c r="AC6" s="73" t="n">
        <v>40</v>
      </c>
      <c r="AD6" s="73" t="n">
        <v>51</v>
      </c>
      <c r="AE6" s="73" t="n">
        <v>91</v>
      </c>
      <c r="AG6" s="74" t="n">
        <v>212</v>
      </c>
      <c r="AH6" s="75"/>
      <c r="AI6" s="76" t="s">
        <v>177</v>
      </c>
      <c r="AJ6" s="73" t="n">
        <v>44</v>
      </c>
      <c r="AK6" s="73" t="n">
        <v>58</v>
      </c>
      <c r="AL6" s="73" t="n">
        <v>56</v>
      </c>
      <c r="AM6" s="73" t="n">
        <v>114</v>
      </c>
      <c r="AN6" s="45"/>
      <c r="AO6" s="70" t="n">
        <v>232</v>
      </c>
      <c r="AP6" s="71"/>
      <c r="AQ6" s="72" t="s">
        <v>256</v>
      </c>
      <c r="AR6" s="73" t="n">
        <v>56</v>
      </c>
      <c r="AS6" s="73" t="n">
        <v>85</v>
      </c>
      <c r="AT6" s="73" t="n">
        <v>96</v>
      </c>
      <c r="AU6" s="73" t="n">
        <v>181</v>
      </c>
    </row>
    <row r="7" customFormat="false" ht="15" hidden="false" customHeight="true" outlineLevel="0" collapsed="false">
      <c r="A7" s="60"/>
      <c r="B7" s="61"/>
      <c r="C7" s="68" t="s">
        <v>170</v>
      </c>
      <c r="D7" s="69" t="n">
        <v>3111</v>
      </c>
      <c r="E7" s="69" t="n">
        <v>3984</v>
      </c>
      <c r="F7" s="69" t="n">
        <v>4462</v>
      </c>
      <c r="G7" s="69" t="n">
        <v>8446</v>
      </c>
      <c r="Q7" s="70" t="n">
        <v>92</v>
      </c>
      <c r="R7" s="71"/>
      <c r="S7" s="72" t="s">
        <v>115</v>
      </c>
      <c r="T7" s="73" t="n">
        <v>81</v>
      </c>
      <c r="U7" s="73" t="n">
        <v>126</v>
      </c>
      <c r="V7" s="73" t="n">
        <v>125</v>
      </c>
      <c r="W7" s="73" t="n">
        <v>251</v>
      </c>
      <c r="X7" s="45"/>
      <c r="Y7" s="70" t="n">
        <v>152</v>
      </c>
      <c r="Z7" s="71"/>
      <c r="AA7" s="72" t="s">
        <v>178</v>
      </c>
      <c r="AB7" s="73" t="n">
        <v>42</v>
      </c>
      <c r="AC7" s="73" t="n">
        <v>57</v>
      </c>
      <c r="AD7" s="73" t="n">
        <v>64</v>
      </c>
      <c r="AE7" s="73" t="n">
        <v>121</v>
      </c>
      <c r="AG7" s="74" t="n">
        <v>213</v>
      </c>
      <c r="AH7" s="75"/>
      <c r="AI7" s="76" t="s">
        <v>181</v>
      </c>
      <c r="AJ7" s="73" t="n">
        <v>6</v>
      </c>
      <c r="AK7" s="73" t="n">
        <v>5</v>
      </c>
      <c r="AL7" s="73" t="n">
        <v>4</v>
      </c>
      <c r="AM7" s="73" t="n">
        <v>9</v>
      </c>
      <c r="AN7" s="45"/>
      <c r="AO7" s="70" t="n">
        <v>233</v>
      </c>
      <c r="AP7" s="71"/>
      <c r="AQ7" s="72" t="s">
        <v>257</v>
      </c>
      <c r="AR7" s="73" t="n">
        <v>60</v>
      </c>
      <c r="AS7" s="73" t="n">
        <v>74</v>
      </c>
      <c r="AT7" s="73" t="n">
        <v>81</v>
      </c>
      <c r="AU7" s="73" t="n">
        <v>155</v>
      </c>
    </row>
    <row r="8" customFormat="false" ht="15" hidden="false" customHeight="true" outlineLevel="0" collapsed="false">
      <c r="A8" s="77"/>
      <c r="B8" s="78"/>
      <c r="C8" s="79" t="s">
        <v>255</v>
      </c>
      <c r="D8" s="80" t="n">
        <v>1569</v>
      </c>
      <c r="E8" s="80" t="n">
        <v>2255</v>
      </c>
      <c r="F8" s="80" t="n">
        <v>2469</v>
      </c>
      <c r="G8" s="80" t="n">
        <v>4724</v>
      </c>
      <c r="Q8" s="70" t="n">
        <v>93</v>
      </c>
      <c r="R8" s="71"/>
      <c r="S8" s="72" t="s">
        <v>118</v>
      </c>
      <c r="T8" s="73" t="n">
        <v>99</v>
      </c>
      <c r="U8" s="73" t="n">
        <v>121</v>
      </c>
      <c r="V8" s="73" t="n">
        <v>145</v>
      </c>
      <c r="W8" s="73" t="n">
        <v>266</v>
      </c>
      <c r="X8" s="45"/>
      <c r="Y8" s="70" t="n">
        <v>153</v>
      </c>
      <c r="Z8" s="71"/>
      <c r="AA8" s="72" t="s">
        <v>182</v>
      </c>
      <c r="AB8" s="73" t="n">
        <v>25</v>
      </c>
      <c r="AC8" s="73" t="n">
        <v>31</v>
      </c>
      <c r="AD8" s="73" t="n">
        <v>36</v>
      </c>
      <c r="AE8" s="73" t="n">
        <v>67</v>
      </c>
      <c r="AG8" s="74" t="n">
        <v>214</v>
      </c>
      <c r="AH8" s="75"/>
      <c r="AI8" s="76" t="s">
        <v>185</v>
      </c>
      <c r="AJ8" s="73" t="n">
        <v>35</v>
      </c>
      <c r="AK8" s="73" t="n">
        <v>55</v>
      </c>
      <c r="AL8" s="73" t="n">
        <v>52</v>
      </c>
      <c r="AM8" s="73" t="n">
        <v>107</v>
      </c>
      <c r="AN8" s="45"/>
      <c r="AO8" s="70" t="n">
        <v>234</v>
      </c>
      <c r="AP8" s="71"/>
      <c r="AQ8" s="72" t="s">
        <v>258</v>
      </c>
      <c r="AR8" s="73" t="n">
        <v>85</v>
      </c>
      <c r="AS8" s="73" t="n">
        <v>115</v>
      </c>
      <c r="AT8" s="73" t="n">
        <v>132</v>
      </c>
      <c r="AU8" s="73" t="n">
        <v>247</v>
      </c>
    </row>
    <row r="9" customFormat="false" ht="15" hidden="false" customHeight="true" outlineLevel="0" collapsed="false">
      <c r="A9" s="45"/>
      <c r="B9" s="45"/>
      <c r="C9" s="45"/>
      <c r="D9" s="45"/>
      <c r="E9" s="45"/>
      <c r="F9" s="45"/>
      <c r="G9" s="45"/>
      <c r="Q9" s="70" t="n">
        <v>94</v>
      </c>
      <c r="R9" s="71"/>
      <c r="S9" s="72" t="s">
        <v>121</v>
      </c>
      <c r="T9" s="73" t="n">
        <v>103</v>
      </c>
      <c r="U9" s="73" t="n">
        <v>135</v>
      </c>
      <c r="V9" s="73" t="n">
        <v>137</v>
      </c>
      <c r="W9" s="73" t="n">
        <v>272</v>
      </c>
      <c r="X9" s="45"/>
      <c r="Y9" s="70" t="n">
        <v>154</v>
      </c>
      <c r="Z9" s="71"/>
      <c r="AA9" s="72" t="s">
        <v>186</v>
      </c>
      <c r="AB9" s="73" t="n">
        <v>16</v>
      </c>
      <c r="AC9" s="73" t="n">
        <v>26</v>
      </c>
      <c r="AD9" s="73" t="n">
        <v>26</v>
      </c>
      <c r="AE9" s="73" t="n">
        <v>52</v>
      </c>
      <c r="AG9" s="74" t="n">
        <v>215</v>
      </c>
      <c r="AH9" s="75"/>
      <c r="AI9" s="76" t="s">
        <v>189</v>
      </c>
      <c r="AJ9" s="73" t="n">
        <v>58</v>
      </c>
      <c r="AK9" s="73" t="n">
        <v>82</v>
      </c>
      <c r="AL9" s="73" t="n">
        <v>87</v>
      </c>
      <c r="AM9" s="73" t="n">
        <v>169</v>
      </c>
      <c r="AN9" s="45"/>
      <c r="AO9" s="70" t="n">
        <v>235</v>
      </c>
      <c r="AP9" s="71"/>
      <c r="AQ9" s="72" t="s">
        <v>259</v>
      </c>
      <c r="AR9" s="73" t="n">
        <v>74</v>
      </c>
      <c r="AS9" s="73" t="n">
        <v>114</v>
      </c>
      <c r="AT9" s="73" t="n">
        <v>129</v>
      </c>
      <c r="AU9" s="73" t="n">
        <v>243</v>
      </c>
    </row>
    <row r="10" customFormat="false" ht="17.25" hidden="false" customHeight="true" outlineLevel="0" collapsed="false">
      <c r="A10" s="81" t="s">
        <v>318</v>
      </c>
      <c r="B10" s="81"/>
      <c r="C10" s="82"/>
      <c r="D10" s="52"/>
      <c r="I10" s="81"/>
      <c r="J10" s="81"/>
      <c r="Q10" s="70" t="n">
        <v>95</v>
      </c>
      <c r="R10" s="71"/>
      <c r="S10" s="72" t="s">
        <v>124</v>
      </c>
      <c r="T10" s="73" t="n">
        <v>74</v>
      </c>
      <c r="U10" s="73" t="n">
        <v>96</v>
      </c>
      <c r="V10" s="73" t="n">
        <v>131</v>
      </c>
      <c r="W10" s="73" t="n">
        <v>227</v>
      </c>
      <c r="X10" s="45"/>
      <c r="Y10" s="70" t="n">
        <v>155</v>
      </c>
      <c r="Z10" s="71"/>
      <c r="AA10" s="72" t="s">
        <v>190</v>
      </c>
      <c r="AB10" s="73" t="n">
        <v>30</v>
      </c>
      <c r="AC10" s="73" t="n">
        <v>37</v>
      </c>
      <c r="AD10" s="73" t="n">
        <v>43</v>
      </c>
      <c r="AE10" s="73" t="n">
        <v>80</v>
      </c>
      <c r="AG10" s="74" t="n">
        <v>216</v>
      </c>
      <c r="AH10" s="75"/>
      <c r="AI10" s="76" t="s">
        <v>193</v>
      </c>
      <c r="AJ10" s="73" t="n">
        <v>80</v>
      </c>
      <c r="AK10" s="73" t="n">
        <v>112</v>
      </c>
      <c r="AL10" s="73" t="n">
        <v>112</v>
      </c>
      <c r="AM10" s="73" t="n">
        <v>224</v>
      </c>
      <c r="AN10" s="45"/>
      <c r="AO10" s="70" t="n">
        <v>236</v>
      </c>
      <c r="AP10" s="71"/>
      <c r="AQ10" s="72" t="s">
        <v>260</v>
      </c>
      <c r="AR10" s="73" t="n">
        <v>66</v>
      </c>
      <c r="AS10" s="73" t="n">
        <v>94</v>
      </c>
      <c r="AT10" s="73" t="n">
        <v>97</v>
      </c>
      <c r="AU10" s="73" t="n">
        <v>191</v>
      </c>
    </row>
    <row r="11" customFormat="false" ht="15" hidden="false" customHeight="true" outlineLevel="0" collapsed="false">
      <c r="A11" s="57" t="s">
        <v>314</v>
      </c>
      <c r="B11" s="83"/>
      <c r="C11" s="84" t="s">
        <v>315</v>
      </c>
      <c r="D11" s="50" t="s">
        <v>6</v>
      </c>
      <c r="E11" s="50" t="s">
        <v>7</v>
      </c>
      <c r="F11" s="50" t="s">
        <v>8</v>
      </c>
      <c r="G11" s="50" t="s">
        <v>308</v>
      </c>
      <c r="I11" s="50" t="s">
        <v>314</v>
      </c>
      <c r="J11" s="50"/>
      <c r="K11" s="59" t="s">
        <v>315</v>
      </c>
      <c r="L11" s="50" t="s">
        <v>6</v>
      </c>
      <c r="M11" s="50" t="s">
        <v>7</v>
      </c>
      <c r="N11" s="50" t="s">
        <v>8</v>
      </c>
      <c r="O11" s="50" t="s">
        <v>308</v>
      </c>
      <c r="Q11" s="70" t="n">
        <v>96</v>
      </c>
      <c r="R11" s="71"/>
      <c r="S11" s="72" t="s">
        <v>126</v>
      </c>
      <c r="T11" s="73" t="n">
        <v>58</v>
      </c>
      <c r="U11" s="73" t="n">
        <v>82</v>
      </c>
      <c r="V11" s="73" t="n">
        <v>93</v>
      </c>
      <c r="W11" s="73" t="n">
        <v>175</v>
      </c>
      <c r="X11" s="45"/>
      <c r="Y11" s="70" t="n">
        <v>156</v>
      </c>
      <c r="Z11" s="71"/>
      <c r="AA11" s="72" t="s">
        <v>194</v>
      </c>
      <c r="AB11" s="73" t="n">
        <v>39</v>
      </c>
      <c r="AC11" s="73" t="n">
        <v>42</v>
      </c>
      <c r="AD11" s="73" t="n">
        <v>55</v>
      </c>
      <c r="AE11" s="73" t="n">
        <v>97</v>
      </c>
      <c r="AG11" s="74" t="n">
        <v>217</v>
      </c>
      <c r="AH11" s="75"/>
      <c r="AI11" s="76" t="s">
        <v>197</v>
      </c>
      <c r="AJ11" s="73" t="n">
        <v>84</v>
      </c>
      <c r="AK11" s="73" t="n">
        <v>131</v>
      </c>
      <c r="AL11" s="73" t="n">
        <v>153</v>
      </c>
      <c r="AM11" s="73" t="n">
        <v>284</v>
      </c>
      <c r="AN11" s="45"/>
      <c r="AO11" s="70" t="n">
        <v>237</v>
      </c>
      <c r="AP11" s="71"/>
      <c r="AQ11" s="72" t="s">
        <v>261</v>
      </c>
      <c r="AR11" s="73" t="n">
        <v>46</v>
      </c>
      <c r="AS11" s="73" t="n">
        <v>70</v>
      </c>
      <c r="AT11" s="73" t="n">
        <v>79</v>
      </c>
      <c r="AU11" s="73" t="n">
        <v>149</v>
      </c>
    </row>
    <row r="12" customFormat="false" ht="15" hidden="false" customHeight="true" outlineLevel="0" collapsed="false">
      <c r="A12" s="64"/>
      <c r="B12" s="65" t="s">
        <v>10</v>
      </c>
      <c r="C12" s="66"/>
      <c r="D12" s="67" t="n">
        <v>2104</v>
      </c>
      <c r="E12" s="67" t="n">
        <v>2424</v>
      </c>
      <c r="F12" s="67" t="n">
        <v>2671</v>
      </c>
      <c r="G12" s="67" t="n">
        <v>5095</v>
      </c>
      <c r="I12" s="64"/>
      <c r="J12" s="65" t="s">
        <v>12</v>
      </c>
      <c r="K12" s="66"/>
      <c r="L12" s="67" t="n">
        <v>360</v>
      </c>
      <c r="M12" s="67" t="n">
        <v>461</v>
      </c>
      <c r="N12" s="67" t="n">
        <v>540</v>
      </c>
      <c r="O12" s="67" t="n">
        <v>1001</v>
      </c>
      <c r="Q12" s="70" t="n">
        <v>97</v>
      </c>
      <c r="R12" s="71"/>
      <c r="S12" s="72" t="s">
        <v>129</v>
      </c>
      <c r="T12" s="73" t="n">
        <v>54</v>
      </c>
      <c r="U12" s="73" t="n">
        <v>71</v>
      </c>
      <c r="V12" s="73" t="n">
        <v>109</v>
      </c>
      <c r="W12" s="73" t="n">
        <v>180</v>
      </c>
      <c r="X12" s="45"/>
      <c r="Y12" s="70" t="n">
        <v>157</v>
      </c>
      <c r="Z12" s="71"/>
      <c r="AA12" s="72" t="s">
        <v>198</v>
      </c>
      <c r="AB12" s="73" t="n">
        <v>22</v>
      </c>
      <c r="AC12" s="73" t="n">
        <v>27</v>
      </c>
      <c r="AD12" s="73" t="n">
        <v>35</v>
      </c>
      <c r="AE12" s="73" t="n">
        <v>62</v>
      </c>
      <c r="AG12" s="74" t="n">
        <v>218</v>
      </c>
      <c r="AH12" s="75"/>
      <c r="AI12" s="76" t="s">
        <v>201</v>
      </c>
      <c r="AJ12" s="73" t="n">
        <v>94</v>
      </c>
      <c r="AK12" s="73" t="n">
        <v>133</v>
      </c>
      <c r="AL12" s="73" t="n">
        <v>138</v>
      </c>
      <c r="AM12" s="73" t="n">
        <v>271</v>
      </c>
      <c r="AN12" s="45"/>
      <c r="AO12" s="70" t="n">
        <v>238</v>
      </c>
      <c r="AP12" s="71"/>
      <c r="AQ12" s="72" t="s">
        <v>262</v>
      </c>
      <c r="AR12" s="73" t="n">
        <v>86</v>
      </c>
      <c r="AS12" s="73" t="n">
        <v>138</v>
      </c>
      <c r="AT12" s="73" t="n">
        <v>136</v>
      </c>
      <c r="AU12" s="73" t="n">
        <v>274</v>
      </c>
    </row>
    <row r="13" customFormat="false" ht="15" hidden="false" customHeight="true" outlineLevel="0" collapsed="false">
      <c r="A13" s="70" t="n">
        <v>1</v>
      </c>
      <c r="B13" s="85"/>
      <c r="C13" s="72" t="s">
        <v>14</v>
      </c>
      <c r="D13" s="73" t="n">
        <v>58</v>
      </c>
      <c r="E13" s="73" t="n">
        <v>51</v>
      </c>
      <c r="F13" s="73" t="n">
        <v>60</v>
      </c>
      <c r="G13" s="73" t="n">
        <v>111</v>
      </c>
      <c r="I13" s="70" t="n">
        <v>49</v>
      </c>
      <c r="J13" s="71"/>
      <c r="K13" s="72" t="s">
        <v>16</v>
      </c>
      <c r="L13" s="73" t="n">
        <v>34</v>
      </c>
      <c r="M13" s="73" t="n">
        <v>52</v>
      </c>
      <c r="N13" s="73" t="n">
        <v>43</v>
      </c>
      <c r="O13" s="73" t="n">
        <v>95</v>
      </c>
      <c r="Q13" s="70" t="n">
        <v>98</v>
      </c>
      <c r="R13" s="71"/>
      <c r="S13" s="72" t="s">
        <v>132</v>
      </c>
      <c r="T13" s="73" t="n">
        <v>37</v>
      </c>
      <c r="U13" s="73" t="n">
        <v>52</v>
      </c>
      <c r="V13" s="73" t="n">
        <v>60</v>
      </c>
      <c r="W13" s="73" t="n">
        <v>112</v>
      </c>
      <c r="X13" s="45"/>
      <c r="Y13" s="70" t="n">
        <v>158</v>
      </c>
      <c r="Z13" s="71"/>
      <c r="AA13" s="72" t="s">
        <v>202</v>
      </c>
      <c r="AB13" s="73" t="n">
        <v>14</v>
      </c>
      <c r="AC13" s="73" t="n">
        <v>35</v>
      </c>
      <c r="AD13" s="73" t="n">
        <v>23</v>
      </c>
      <c r="AE13" s="73" t="n">
        <v>58</v>
      </c>
      <c r="AG13" s="74" t="n">
        <v>219</v>
      </c>
      <c r="AH13" s="75"/>
      <c r="AI13" s="76" t="s">
        <v>205</v>
      </c>
      <c r="AJ13" s="73" t="n">
        <v>90</v>
      </c>
      <c r="AK13" s="73" t="n">
        <v>146</v>
      </c>
      <c r="AL13" s="73" t="n">
        <v>154</v>
      </c>
      <c r="AM13" s="73" t="n">
        <v>300</v>
      </c>
      <c r="AN13" s="45"/>
      <c r="AO13" s="70" t="n">
        <v>239</v>
      </c>
      <c r="AP13" s="71"/>
      <c r="AQ13" s="72" t="s">
        <v>263</v>
      </c>
      <c r="AR13" s="73" t="n">
        <v>93</v>
      </c>
      <c r="AS13" s="73" t="n">
        <v>130</v>
      </c>
      <c r="AT13" s="73" t="n">
        <v>154</v>
      </c>
      <c r="AU13" s="73" t="n">
        <v>284</v>
      </c>
    </row>
    <row r="14" customFormat="false" ht="15" hidden="false" customHeight="true" outlineLevel="0" collapsed="false">
      <c r="A14" s="70" t="n">
        <v>2</v>
      </c>
      <c r="B14" s="71"/>
      <c r="C14" s="72" t="s">
        <v>18</v>
      </c>
      <c r="D14" s="73" t="n">
        <v>39</v>
      </c>
      <c r="E14" s="73" t="n">
        <v>48</v>
      </c>
      <c r="F14" s="73" t="n">
        <v>42</v>
      </c>
      <c r="G14" s="73" t="n">
        <v>90</v>
      </c>
      <c r="I14" s="70" t="n">
        <v>50</v>
      </c>
      <c r="J14" s="71"/>
      <c r="K14" s="72" t="s">
        <v>20</v>
      </c>
      <c r="L14" s="73" t="n">
        <v>39</v>
      </c>
      <c r="M14" s="73" t="n">
        <v>47</v>
      </c>
      <c r="N14" s="73" t="n">
        <v>46</v>
      </c>
      <c r="O14" s="73" t="n">
        <v>93</v>
      </c>
      <c r="Q14" s="70" t="n">
        <v>99</v>
      </c>
      <c r="R14" s="71"/>
      <c r="S14" s="72" t="s">
        <v>135</v>
      </c>
      <c r="T14" s="73" t="n">
        <v>60</v>
      </c>
      <c r="U14" s="73" t="n">
        <v>88</v>
      </c>
      <c r="V14" s="73" t="n">
        <v>87</v>
      </c>
      <c r="W14" s="73" t="n">
        <v>175</v>
      </c>
      <c r="X14" s="45"/>
      <c r="Y14" s="70" t="n">
        <v>159</v>
      </c>
      <c r="Z14" s="71"/>
      <c r="AA14" s="72" t="s">
        <v>206</v>
      </c>
      <c r="AB14" s="73" t="n">
        <v>39</v>
      </c>
      <c r="AC14" s="73" t="n">
        <v>46</v>
      </c>
      <c r="AD14" s="73" t="n">
        <v>62</v>
      </c>
      <c r="AE14" s="73" t="n">
        <v>108</v>
      </c>
      <c r="AG14" s="74" t="n">
        <v>220</v>
      </c>
      <c r="AH14" s="75"/>
      <c r="AI14" s="76" t="s">
        <v>209</v>
      </c>
      <c r="AJ14" s="73" t="n">
        <v>53</v>
      </c>
      <c r="AK14" s="73" t="n">
        <v>63</v>
      </c>
      <c r="AL14" s="73" t="n">
        <v>78</v>
      </c>
      <c r="AM14" s="73" t="n">
        <v>141</v>
      </c>
      <c r="AN14" s="45"/>
      <c r="AO14" s="70" t="n">
        <v>240</v>
      </c>
      <c r="AP14" s="71"/>
      <c r="AQ14" s="72" t="s">
        <v>20</v>
      </c>
      <c r="AR14" s="73" t="n">
        <v>49</v>
      </c>
      <c r="AS14" s="73" t="n">
        <v>52</v>
      </c>
      <c r="AT14" s="73" t="n">
        <v>69</v>
      </c>
      <c r="AU14" s="73" t="n">
        <v>121</v>
      </c>
    </row>
    <row r="15" customFormat="false" ht="15" hidden="false" customHeight="true" outlineLevel="0" collapsed="false">
      <c r="A15" s="70" t="n">
        <v>3</v>
      </c>
      <c r="B15" s="71"/>
      <c r="C15" s="72" t="s">
        <v>22</v>
      </c>
      <c r="D15" s="73" t="n">
        <v>94</v>
      </c>
      <c r="E15" s="73" t="n">
        <v>111</v>
      </c>
      <c r="F15" s="73" t="n">
        <v>130</v>
      </c>
      <c r="G15" s="73" t="n">
        <v>241</v>
      </c>
      <c r="I15" s="70" t="n">
        <v>51</v>
      </c>
      <c r="J15" s="71"/>
      <c r="K15" s="72" t="s">
        <v>24</v>
      </c>
      <c r="L15" s="73" t="n">
        <v>85</v>
      </c>
      <c r="M15" s="73" t="n">
        <v>114</v>
      </c>
      <c r="N15" s="73" t="n">
        <v>133</v>
      </c>
      <c r="O15" s="73" t="n">
        <v>247</v>
      </c>
      <c r="Q15" s="70" t="n">
        <v>100</v>
      </c>
      <c r="R15" s="71"/>
      <c r="S15" s="72" t="s">
        <v>138</v>
      </c>
      <c r="T15" s="73" t="n">
        <v>8</v>
      </c>
      <c r="U15" s="73" t="n">
        <v>7</v>
      </c>
      <c r="V15" s="73" t="n">
        <v>9</v>
      </c>
      <c r="W15" s="73" t="n">
        <v>16</v>
      </c>
      <c r="X15" s="45"/>
      <c r="Y15" s="70" t="n">
        <v>160</v>
      </c>
      <c r="Z15" s="71"/>
      <c r="AA15" s="72" t="s">
        <v>210</v>
      </c>
      <c r="AB15" s="73" t="n">
        <v>14</v>
      </c>
      <c r="AC15" s="73" t="n">
        <v>23</v>
      </c>
      <c r="AD15" s="73" t="n">
        <v>26</v>
      </c>
      <c r="AE15" s="73" t="n">
        <v>49</v>
      </c>
      <c r="AG15" s="74" t="n">
        <v>221</v>
      </c>
      <c r="AH15" s="75"/>
      <c r="AI15" s="76" t="s">
        <v>213</v>
      </c>
      <c r="AJ15" s="73" t="n">
        <v>34</v>
      </c>
      <c r="AK15" s="73" t="n">
        <v>40</v>
      </c>
      <c r="AL15" s="73" t="n">
        <v>52</v>
      </c>
      <c r="AM15" s="73" t="n">
        <v>92</v>
      </c>
      <c r="AN15" s="45"/>
      <c r="AO15" s="70" t="n">
        <v>241</v>
      </c>
      <c r="AP15" s="71"/>
      <c r="AQ15" s="72" t="s">
        <v>93</v>
      </c>
      <c r="AR15" s="73" t="n">
        <v>119</v>
      </c>
      <c r="AS15" s="73" t="n">
        <v>129</v>
      </c>
      <c r="AT15" s="73" t="n">
        <v>140</v>
      </c>
      <c r="AU15" s="73" t="n">
        <v>269</v>
      </c>
    </row>
    <row r="16" customFormat="false" ht="15" hidden="false" customHeight="true" outlineLevel="0" collapsed="false">
      <c r="A16" s="70" t="n">
        <v>4</v>
      </c>
      <c r="B16" s="71"/>
      <c r="C16" s="72" t="s">
        <v>26</v>
      </c>
      <c r="D16" s="73" t="n">
        <v>38</v>
      </c>
      <c r="E16" s="73" t="n">
        <v>42</v>
      </c>
      <c r="F16" s="73" t="n">
        <v>27</v>
      </c>
      <c r="G16" s="73" t="n">
        <v>69</v>
      </c>
      <c r="I16" s="70" t="n">
        <v>52</v>
      </c>
      <c r="J16" s="71"/>
      <c r="K16" s="72" t="s">
        <v>28</v>
      </c>
      <c r="L16" s="73" t="n">
        <v>36</v>
      </c>
      <c r="M16" s="73" t="n">
        <v>53</v>
      </c>
      <c r="N16" s="73" t="n">
        <v>64</v>
      </c>
      <c r="O16" s="73" t="n">
        <v>117</v>
      </c>
      <c r="Q16" s="70" t="n">
        <v>101</v>
      </c>
      <c r="R16" s="71"/>
      <c r="S16" s="72" t="s">
        <v>140</v>
      </c>
      <c r="T16" s="73" t="n">
        <v>17</v>
      </c>
      <c r="U16" s="73" t="n">
        <v>19</v>
      </c>
      <c r="V16" s="73" t="n">
        <v>12</v>
      </c>
      <c r="W16" s="73" t="n">
        <v>31</v>
      </c>
      <c r="X16" s="45"/>
      <c r="Y16" s="70" t="n">
        <v>161</v>
      </c>
      <c r="Z16" s="71"/>
      <c r="AA16" s="72" t="s">
        <v>214</v>
      </c>
      <c r="AB16" s="73" t="n">
        <v>31</v>
      </c>
      <c r="AC16" s="73" t="n">
        <v>35</v>
      </c>
      <c r="AD16" s="73" t="n">
        <v>37</v>
      </c>
      <c r="AE16" s="73" t="n">
        <v>72</v>
      </c>
      <c r="AG16" s="74" t="n">
        <v>222</v>
      </c>
      <c r="AH16" s="75"/>
      <c r="AI16" s="76" t="s">
        <v>217</v>
      </c>
      <c r="AJ16" s="73" t="n">
        <v>27</v>
      </c>
      <c r="AK16" s="73" t="n">
        <v>26</v>
      </c>
      <c r="AL16" s="73" t="n">
        <v>37</v>
      </c>
      <c r="AM16" s="73" t="n">
        <v>63</v>
      </c>
      <c r="AN16" s="45"/>
      <c r="AO16" s="70" t="n">
        <v>242</v>
      </c>
      <c r="AP16" s="71"/>
      <c r="AQ16" s="72" t="s">
        <v>264</v>
      </c>
      <c r="AR16" s="73" t="n">
        <v>156</v>
      </c>
      <c r="AS16" s="73" t="n">
        <v>195</v>
      </c>
      <c r="AT16" s="73" t="n">
        <v>229</v>
      </c>
      <c r="AU16" s="73" t="n">
        <v>424</v>
      </c>
    </row>
    <row r="17" customFormat="false" ht="15" hidden="false" customHeight="true" outlineLevel="0" collapsed="false">
      <c r="A17" s="70" t="n">
        <v>5</v>
      </c>
      <c r="B17" s="71"/>
      <c r="C17" s="72" t="s">
        <v>30</v>
      </c>
      <c r="D17" s="73" t="n">
        <v>73</v>
      </c>
      <c r="E17" s="73" t="n">
        <v>79</v>
      </c>
      <c r="F17" s="73" t="n">
        <v>87</v>
      </c>
      <c r="G17" s="73" t="n">
        <v>166</v>
      </c>
      <c r="I17" s="70" t="n">
        <v>53</v>
      </c>
      <c r="J17" s="71"/>
      <c r="K17" s="72" t="s">
        <v>32</v>
      </c>
      <c r="L17" s="73" t="n">
        <v>74</v>
      </c>
      <c r="M17" s="73" t="n">
        <v>73</v>
      </c>
      <c r="N17" s="73" t="n">
        <v>107</v>
      </c>
      <c r="O17" s="73" t="n">
        <v>180</v>
      </c>
      <c r="Q17" s="70" t="n">
        <v>102</v>
      </c>
      <c r="R17" s="71"/>
      <c r="S17" s="72" t="s">
        <v>143</v>
      </c>
      <c r="T17" s="73" t="n">
        <v>9</v>
      </c>
      <c r="U17" s="73" t="n">
        <v>14</v>
      </c>
      <c r="V17" s="73" t="n">
        <v>10</v>
      </c>
      <c r="W17" s="73" t="n">
        <v>24</v>
      </c>
      <c r="X17" s="45"/>
      <c r="Y17" s="70" t="n">
        <v>162</v>
      </c>
      <c r="Z17" s="71"/>
      <c r="AA17" s="72" t="s">
        <v>218</v>
      </c>
      <c r="AB17" s="73" t="n">
        <v>26</v>
      </c>
      <c r="AC17" s="73" t="n">
        <v>39</v>
      </c>
      <c r="AD17" s="73" t="n">
        <v>29</v>
      </c>
      <c r="AE17" s="73" t="n">
        <v>68</v>
      </c>
      <c r="AG17" s="74" t="n">
        <v>223</v>
      </c>
      <c r="AH17" s="75"/>
      <c r="AI17" s="76" t="s">
        <v>221</v>
      </c>
      <c r="AJ17" s="73" t="n">
        <v>25</v>
      </c>
      <c r="AK17" s="73" t="n">
        <v>36</v>
      </c>
      <c r="AL17" s="73" t="n">
        <v>31</v>
      </c>
      <c r="AM17" s="73" t="n">
        <v>67</v>
      </c>
      <c r="AN17" s="45"/>
      <c r="AO17" s="70" t="n">
        <v>243</v>
      </c>
      <c r="AP17" s="71"/>
      <c r="AQ17" s="72" t="s">
        <v>265</v>
      </c>
      <c r="AR17" s="73" t="n">
        <v>38</v>
      </c>
      <c r="AS17" s="73" t="n">
        <v>60</v>
      </c>
      <c r="AT17" s="73" t="n">
        <v>62</v>
      </c>
      <c r="AU17" s="73" t="n">
        <v>122</v>
      </c>
    </row>
    <row r="18" customFormat="false" ht="15" hidden="false" customHeight="true" outlineLevel="0" collapsed="false">
      <c r="A18" s="70" t="n">
        <v>6</v>
      </c>
      <c r="B18" s="71"/>
      <c r="C18" s="72" t="s">
        <v>34</v>
      </c>
      <c r="D18" s="73" t="n">
        <v>44</v>
      </c>
      <c r="E18" s="73" t="n">
        <v>54</v>
      </c>
      <c r="F18" s="73" t="n">
        <v>59</v>
      </c>
      <c r="G18" s="73" t="n">
        <v>113</v>
      </c>
      <c r="I18" s="70" t="n">
        <v>54</v>
      </c>
      <c r="J18" s="71"/>
      <c r="K18" s="72" t="s">
        <v>36</v>
      </c>
      <c r="L18" s="73" t="n">
        <v>54</v>
      </c>
      <c r="M18" s="73" t="n">
        <v>71</v>
      </c>
      <c r="N18" s="73" t="n">
        <v>89</v>
      </c>
      <c r="O18" s="73" t="n">
        <v>160</v>
      </c>
      <c r="Q18" s="70" t="n">
        <v>103</v>
      </c>
      <c r="R18" s="71"/>
      <c r="S18" s="72" t="s">
        <v>146</v>
      </c>
      <c r="T18" s="73" t="n">
        <v>0</v>
      </c>
      <c r="U18" s="73" t="n">
        <v>0</v>
      </c>
      <c r="V18" s="73" t="n">
        <v>0</v>
      </c>
      <c r="W18" s="73" t="n">
        <v>0</v>
      </c>
      <c r="X18" s="45"/>
      <c r="Y18" s="70" t="n">
        <v>163</v>
      </c>
      <c r="Z18" s="71"/>
      <c r="AA18" s="72" t="s">
        <v>222</v>
      </c>
      <c r="AB18" s="73" t="n">
        <v>41</v>
      </c>
      <c r="AC18" s="73" t="n">
        <v>42</v>
      </c>
      <c r="AD18" s="73" t="n">
        <v>54</v>
      </c>
      <c r="AE18" s="73" t="n">
        <v>96</v>
      </c>
      <c r="AG18" s="74" t="n">
        <v>224</v>
      </c>
      <c r="AH18" s="75"/>
      <c r="AI18" s="76" t="s">
        <v>225</v>
      </c>
      <c r="AJ18" s="73" t="n">
        <v>93</v>
      </c>
      <c r="AK18" s="73" t="n">
        <v>104</v>
      </c>
      <c r="AL18" s="73" t="n">
        <v>110</v>
      </c>
      <c r="AM18" s="73" t="n">
        <v>214</v>
      </c>
      <c r="AN18" s="45"/>
      <c r="AO18" s="70" t="n">
        <v>244</v>
      </c>
      <c r="AP18" s="71"/>
      <c r="AQ18" s="72" t="s">
        <v>266</v>
      </c>
      <c r="AR18" s="73" t="n">
        <v>37</v>
      </c>
      <c r="AS18" s="73" t="n">
        <v>53</v>
      </c>
      <c r="AT18" s="73" t="n">
        <v>61</v>
      </c>
      <c r="AU18" s="73" t="n">
        <v>114</v>
      </c>
    </row>
    <row r="19" customFormat="false" ht="15" hidden="false" customHeight="true" outlineLevel="0" collapsed="false">
      <c r="A19" s="70" t="n">
        <v>7</v>
      </c>
      <c r="B19" s="71"/>
      <c r="C19" s="72" t="s">
        <v>38</v>
      </c>
      <c r="D19" s="73" t="n">
        <v>63</v>
      </c>
      <c r="E19" s="73" t="n">
        <v>81</v>
      </c>
      <c r="F19" s="73" t="n">
        <v>62</v>
      </c>
      <c r="G19" s="73" t="n">
        <v>143</v>
      </c>
      <c r="I19" s="70" t="n">
        <v>55</v>
      </c>
      <c r="J19" s="86"/>
      <c r="K19" s="72" t="s">
        <v>40</v>
      </c>
      <c r="L19" s="73" t="n">
        <v>38</v>
      </c>
      <c r="M19" s="73" t="n">
        <v>51</v>
      </c>
      <c r="N19" s="73" t="n">
        <v>58</v>
      </c>
      <c r="O19" s="73" t="n">
        <v>109</v>
      </c>
      <c r="Q19" s="70" t="n">
        <v>104</v>
      </c>
      <c r="R19" s="71"/>
      <c r="S19" s="72" t="s">
        <v>149</v>
      </c>
      <c r="T19" s="73" t="n">
        <v>0</v>
      </c>
      <c r="U19" s="73" t="n">
        <v>0</v>
      </c>
      <c r="V19" s="73" t="n">
        <v>0</v>
      </c>
      <c r="W19" s="73" t="n">
        <v>0</v>
      </c>
      <c r="X19" s="45"/>
      <c r="Y19" s="70" t="n">
        <v>164</v>
      </c>
      <c r="Z19" s="71"/>
      <c r="AA19" s="72" t="s">
        <v>226</v>
      </c>
      <c r="AB19" s="73" t="n">
        <v>25</v>
      </c>
      <c r="AC19" s="73" t="n">
        <v>37</v>
      </c>
      <c r="AD19" s="73" t="n">
        <v>36</v>
      </c>
      <c r="AE19" s="73" t="n">
        <v>73</v>
      </c>
      <c r="AG19" s="74" t="n">
        <v>225</v>
      </c>
      <c r="AH19" s="75"/>
      <c r="AI19" s="76" t="s">
        <v>229</v>
      </c>
      <c r="AJ19" s="73" t="n">
        <v>61</v>
      </c>
      <c r="AK19" s="73" t="n">
        <v>72</v>
      </c>
      <c r="AL19" s="73" t="n">
        <v>81</v>
      </c>
      <c r="AM19" s="73" t="n">
        <v>153</v>
      </c>
      <c r="AN19" s="45"/>
      <c r="AO19" s="70" t="n">
        <v>245</v>
      </c>
      <c r="AP19" s="71"/>
      <c r="AQ19" s="72" t="s">
        <v>267</v>
      </c>
      <c r="AR19" s="73" t="n">
        <v>31</v>
      </c>
      <c r="AS19" s="73" t="n">
        <v>50</v>
      </c>
      <c r="AT19" s="73" t="n">
        <v>59</v>
      </c>
      <c r="AU19" s="73" t="n">
        <v>109</v>
      </c>
    </row>
    <row r="20" customFormat="false" ht="15" hidden="false" customHeight="true" outlineLevel="0" collapsed="false">
      <c r="A20" s="70" t="n">
        <v>8</v>
      </c>
      <c r="B20" s="71"/>
      <c r="C20" s="72" t="s">
        <v>42</v>
      </c>
      <c r="D20" s="73" t="n">
        <v>48</v>
      </c>
      <c r="E20" s="73" t="n">
        <v>63</v>
      </c>
      <c r="F20" s="73" t="n">
        <v>73</v>
      </c>
      <c r="G20" s="73" t="n">
        <v>136</v>
      </c>
      <c r="I20" s="64"/>
      <c r="J20" s="65" t="s">
        <v>47</v>
      </c>
      <c r="K20" s="66"/>
      <c r="L20" s="67" t="n">
        <v>430</v>
      </c>
      <c r="M20" s="67" t="n">
        <v>512</v>
      </c>
      <c r="N20" s="67" t="n">
        <v>608</v>
      </c>
      <c r="O20" s="67" t="n">
        <v>1120</v>
      </c>
      <c r="Q20" s="70" t="n">
        <v>105</v>
      </c>
      <c r="R20" s="71"/>
      <c r="S20" s="72" t="s">
        <v>152</v>
      </c>
      <c r="T20" s="73" t="n">
        <v>28</v>
      </c>
      <c r="U20" s="73" t="n">
        <v>28</v>
      </c>
      <c r="V20" s="73" t="n">
        <v>0</v>
      </c>
      <c r="W20" s="73" t="n">
        <v>28</v>
      </c>
      <c r="X20" s="45"/>
      <c r="Y20" s="70" t="n">
        <v>165</v>
      </c>
      <c r="Z20" s="71"/>
      <c r="AA20" s="72" t="s">
        <v>230</v>
      </c>
      <c r="AB20" s="73" t="n">
        <v>21</v>
      </c>
      <c r="AC20" s="73" t="n">
        <v>32</v>
      </c>
      <c r="AD20" s="73" t="n">
        <v>31</v>
      </c>
      <c r="AE20" s="73" t="n">
        <v>63</v>
      </c>
      <c r="AG20" s="74" t="n">
        <v>226</v>
      </c>
      <c r="AH20" s="75"/>
      <c r="AI20" s="76" t="s">
        <v>233</v>
      </c>
      <c r="AJ20" s="73" t="n">
        <v>83</v>
      </c>
      <c r="AK20" s="73" t="n">
        <v>87</v>
      </c>
      <c r="AL20" s="73" t="n">
        <v>106</v>
      </c>
      <c r="AM20" s="73" t="n">
        <v>193</v>
      </c>
      <c r="AN20" s="45"/>
      <c r="AO20" s="70" t="n">
        <v>246</v>
      </c>
      <c r="AP20" s="71"/>
      <c r="AQ20" s="72" t="s">
        <v>268</v>
      </c>
      <c r="AR20" s="73" t="n">
        <v>31</v>
      </c>
      <c r="AS20" s="73" t="n">
        <v>50</v>
      </c>
      <c r="AT20" s="73" t="n">
        <v>55</v>
      </c>
      <c r="AU20" s="73" t="n">
        <v>105</v>
      </c>
    </row>
    <row r="21" customFormat="false" ht="15" hidden="false" customHeight="true" outlineLevel="0" collapsed="false">
      <c r="A21" s="70" t="n">
        <v>9</v>
      </c>
      <c r="B21" s="71"/>
      <c r="C21" s="72" t="s">
        <v>45</v>
      </c>
      <c r="D21" s="73" t="n">
        <v>123</v>
      </c>
      <c r="E21" s="73" t="n">
        <v>140</v>
      </c>
      <c r="F21" s="73" t="n">
        <v>155</v>
      </c>
      <c r="G21" s="73" t="n">
        <v>295</v>
      </c>
      <c r="I21" s="74" t="n">
        <v>56</v>
      </c>
      <c r="J21" s="75"/>
      <c r="K21" s="76" t="s">
        <v>51</v>
      </c>
      <c r="L21" s="73" t="n">
        <v>65</v>
      </c>
      <c r="M21" s="73" t="n">
        <v>84</v>
      </c>
      <c r="N21" s="73" t="n">
        <v>98</v>
      </c>
      <c r="O21" s="73" t="n">
        <v>182</v>
      </c>
      <c r="Q21" s="70" t="n">
        <v>106</v>
      </c>
      <c r="R21" s="86"/>
      <c r="S21" s="72" t="s">
        <v>155</v>
      </c>
      <c r="T21" s="73" t="n">
        <v>54</v>
      </c>
      <c r="U21" s="73" t="n">
        <v>55</v>
      </c>
      <c r="V21" s="73" t="n">
        <v>55</v>
      </c>
      <c r="W21" s="73" t="n">
        <v>110</v>
      </c>
      <c r="X21" s="45"/>
      <c r="Y21" s="70" t="n">
        <v>166</v>
      </c>
      <c r="Z21" s="71"/>
      <c r="AA21" s="72" t="s">
        <v>234</v>
      </c>
      <c r="AB21" s="73" t="n">
        <v>28</v>
      </c>
      <c r="AC21" s="73" t="n">
        <v>37</v>
      </c>
      <c r="AD21" s="73" t="n">
        <v>42</v>
      </c>
      <c r="AE21" s="73" t="n">
        <v>79</v>
      </c>
      <c r="AG21" s="74" t="n">
        <v>227</v>
      </c>
      <c r="AH21" s="75"/>
      <c r="AI21" s="76" t="s">
        <v>237</v>
      </c>
      <c r="AJ21" s="73" t="n">
        <v>67</v>
      </c>
      <c r="AK21" s="73" t="n">
        <v>54</v>
      </c>
      <c r="AL21" s="73" t="n">
        <v>71</v>
      </c>
      <c r="AM21" s="73" t="n">
        <v>125</v>
      </c>
      <c r="AN21" s="45"/>
      <c r="AO21" s="70" t="n">
        <v>247</v>
      </c>
      <c r="AP21" s="71"/>
      <c r="AQ21" s="72" t="s">
        <v>269</v>
      </c>
      <c r="AR21" s="73" t="n">
        <v>50</v>
      </c>
      <c r="AS21" s="73" t="n">
        <v>87</v>
      </c>
      <c r="AT21" s="73" t="n">
        <v>93</v>
      </c>
      <c r="AU21" s="73" t="n">
        <v>180</v>
      </c>
    </row>
    <row r="22" customFormat="false" ht="15" hidden="false" customHeight="true" outlineLevel="0" collapsed="false">
      <c r="A22" s="70" t="n">
        <v>10</v>
      </c>
      <c r="B22" s="71"/>
      <c r="C22" s="72" t="s">
        <v>319</v>
      </c>
      <c r="D22" s="73" t="n">
        <v>156</v>
      </c>
      <c r="E22" s="73" t="n">
        <v>178</v>
      </c>
      <c r="F22" s="73" t="n">
        <v>178</v>
      </c>
      <c r="G22" s="73" t="n">
        <v>356</v>
      </c>
      <c r="I22" s="74" t="n">
        <v>57</v>
      </c>
      <c r="J22" s="75"/>
      <c r="K22" s="76" t="s">
        <v>55</v>
      </c>
      <c r="L22" s="73" t="n">
        <v>51</v>
      </c>
      <c r="M22" s="73" t="n">
        <v>65</v>
      </c>
      <c r="N22" s="73" t="n">
        <v>72</v>
      </c>
      <c r="O22" s="73" t="n">
        <v>137</v>
      </c>
      <c r="Q22" s="64"/>
      <c r="R22" s="65" t="s">
        <v>320</v>
      </c>
      <c r="S22" s="66"/>
      <c r="T22" s="67" t="n">
        <v>867</v>
      </c>
      <c r="U22" s="67" t="n">
        <v>1212</v>
      </c>
      <c r="V22" s="67" t="n">
        <v>1319</v>
      </c>
      <c r="W22" s="67" t="n">
        <v>2531</v>
      </c>
      <c r="X22" s="45"/>
      <c r="Y22" s="70" t="n">
        <v>167</v>
      </c>
      <c r="Z22" s="71"/>
      <c r="AA22" s="72" t="s">
        <v>238</v>
      </c>
      <c r="AB22" s="73" t="n">
        <v>30</v>
      </c>
      <c r="AC22" s="73" t="n">
        <v>39</v>
      </c>
      <c r="AD22" s="73" t="n">
        <v>49</v>
      </c>
      <c r="AE22" s="73" t="n">
        <v>88</v>
      </c>
      <c r="AG22" s="74" t="n">
        <v>228</v>
      </c>
      <c r="AH22" s="75"/>
      <c r="AI22" s="76" t="s">
        <v>241</v>
      </c>
      <c r="AJ22" s="73" t="n">
        <v>29</v>
      </c>
      <c r="AK22" s="73" t="n">
        <v>38</v>
      </c>
      <c r="AL22" s="73" t="n">
        <v>41</v>
      </c>
      <c r="AM22" s="73" t="n">
        <v>79</v>
      </c>
      <c r="AN22" s="45"/>
      <c r="AO22" s="70" t="n">
        <v>248</v>
      </c>
      <c r="AP22" s="71"/>
      <c r="AQ22" s="72" t="s">
        <v>270</v>
      </c>
      <c r="AR22" s="73" t="n">
        <v>63</v>
      </c>
      <c r="AS22" s="73" t="n">
        <v>88</v>
      </c>
      <c r="AT22" s="73" t="n">
        <v>88</v>
      </c>
      <c r="AU22" s="73" t="n">
        <v>176</v>
      </c>
    </row>
    <row r="23" customFormat="false" ht="15" hidden="false" customHeight="true" outlineLevel="0" collapsed="false">
      <c r="A23" s="70" t="n">
        <v>11</v>
      </c>
      <c r="B23" s="71"/>
      <c r="C23" s="72" t="s">
        <v>53</v>
      </c>
      <c r="D23" s="73" t="n">
        <v>212</v>
      </c>
      <c r="E23" s="73" t="n">
        <v>238</v>
      </c>
      <c r="F23" s="73" t="n">
        <v>290</v>
      </c>
      <c r="G23" s="73" t="n">
        <v>528</v>
      </c>
      <c r="I23" s="74" t="n">
        <v>58</v>
      </c>
      <c r="J23" s="75"/>
      <c r="K23" s="76" t="s">
        <v>59</v>
      </c>
      <c r="L23" s="73" t="n">
        <v>14</v>
      </c>
      <c r="M23" s="73" t="n">
        <v>17</v>
      </c>
      <c r="N23" s="73" t="n">
        <v>13</v>
      </c>
      <c r="O23" s="73" t="n">
        <v>30</v>
      </c>
      <c r="Q23" s="70" t="n">
        <v>107</v>
      </c>
      <c r="R23" s="71"/>
      <c r="S23" s="72" t="s">
        <v>113</v>
      </c>
      <c r="T23" s="73" t="n">
        <v>81</v>
      </c>
      <c r="U23" s="73" t="n">
        <v>134</v>
      </c>
      <c r="V23" s="73" t="n">
        <v>136</v>
      </c>
      <c r="W23" s="73" t="n">
        <v>270</v>
      </c>
      <c r="X23" s="45"/>
      <c r="Y23" s="70" t="n">
        <v>168</v>
      </c>
      <c r="Z23" s="71"/>
      <c r="AA23" s="72" t="s">
        <v>242</v>
      </c>
      <c r="AB23" s="73" t="n">
        <v>25</v>
      </c>
      <c r="AC23" s="73" t="n">
        <v>48</v>
      </c>
      <c r="AD23" s="73" t="n">
        <v>58</v>
      </c>
      <c r="AE23" s="73" t="n">
        <v>106</v>
      </c>
      <c r="AG23" s="74" t="n">
        <v>229</v>
      </c>
      <c r="AH23" s="75"/>
      <c r="AI23" s="76" t="s">
        <v>244</v>
      </c>
      <c r="AJ23" s="73" t="n">
        <v>46</v>
      </c>
      <c r="AK23" s="73" t="n">
        <v>59</v>
      </c>
      <c r="AL23" s="73" t="n">
        <v>66</v>
      </c>
      <c r="AM23" s="73" t="n">
        <v>125</v>
      </c>
      <c r="AN23" s="45"/>
      <c r="AO23" s="70" t="n">
        <v>249</v>
      </c>
      <c r="AP23" s="71"/>
      <c r="AQ23" s="72" t="s">
        <v>271</v>
      </c>
      <c r="AR23" s="73" t="n">
        <v>62</v>
      </c>
      <c r="AS23" s="73" t="n">
        <v>78</v>
      </c>
      <c r="AT23" s="73" t="n">
        <v>90</v>
      </c>
      <c r="AU23" s="73" t="n">
        <v>168</v>
      </c>
    </row>
    <row r="24" customFormat="false" ht="15" hidden="false" customHeight="true" outlineLevel="0" collapsed="false">
      <c r="A24" s="70" t="n">
        <v>12</v>
      </c>
      <c r="B24" s="71"/>
      <c r="C24" s="72" t="s">
        <v>57</v>
      </c>
      <c r="D24" s="73" t="n">
        <v>167</v>
      </c>
      <c r="E24" s="73" t="n">
        <v>195</v>
      </c>
      <c r="F24" s="73" t="n">
        <v>211</v>
      </c>
      <c r="G24" s="73" t="n">
        <v>406</v>
      </c>
      <c r="I24" s="74" t="n">
        <v>59</v>
      </c>
      <c r="J24" s="75"/>
      <c r="K24" s="76" t="s">
        <v>63</v>
      </c>
      <c r="L24" s="73" t="n">
        <v>28</v>
      </c>
      <c r="M24" s="73" t="n">
        <v>32</v>
      </c>
      <c r="N24" s="73" t="n">
        <v>40</v>
      </c>
      <c r="O24" s="73" t="n">
        <v>72</v>
      </c>
      <c r="Q24" s="70" t="n">
        <v>108</v>
      </c>
      <c r="R24" s="71"/>
      <c r="S24" s="72" t="s">
        <v>116</v>
      </c>
      <c r="T24" s="73" t="n">
        <v>69</v>
      </c>
      <c r="U24" s="73" t="n">
        <v>115</v>
      </c>
      <c r="V24" s="73" t="n">
        <v>118</v>
      </c>
      <c r="W24" s="73" t="n">
        <v>233</v>
      </c>
      <c r="X24" s="45"/>
      <c r="Y24" s="70" t="n">
        <v>169</v>
      </c>
      <c r="Z24" s="71"/>
      <c r="AA24" s="72" t="s">
        <v>245</v>
      </c>
      <c r="AB24" s="73" t="n">
        <v>28</v>
      </c>
      <c r="AC24" s="73" t="n">
        <v>28</v>
      </c>
      <c r="AD24" s="73" t="n">
        <v>43</v>
      </c>
      <c r="AE24" s="73" t="n">
        <v>71</v>
      </c>
      <c r="AG24" s="74" t="n">
        <v>230</v>
      </c>
      <c r="AH24" s="75"/>
      <c r="AI24" s="76" t="s">
        <v>247</v>
      </c>
      <c r="AJ24" s="73" t="n">
        <v>20</v>
      </c>
      <c r="AK24" s="73" t="n">
        <v>32</v>
      </c>
      <c r="AL24" s="73" t="n">
        <v>30</v>
      </c>
      <c r="AM24" s="73" t="n">
        <v>62</v>
      </c>
      <c r="AN24" s="45"/>
      <c r="AO24" s="70" t="n">
        <v>250</v>
      </c>
      <c r="AP24" s="71"/>
      <c r="AQ24" s="72" t="s">
        <v>272</v>
      </c>
      <c r="AR24" s="73" t="n">
        <v>40</v>
      </c>
      <c r="AS24" s="73" t="n">
        <v>60</v>
      </c>
      <c r="AT24" s="73" t="n">
        <v>65</v>
      </c>
      <c r="AU24" s="73" t="n">
        <v>125</v>
      </c>
    </row>
    <row r="25" customFormat="false" ht="15" hidden="false" customHeight="true" outlineLevel="0" collapsed="false">
      <c r="A25" s="70" t="n">
        <v>13</v>
      </c>
      <c r="B25" s="71"/>
      <c r="C25" s="72" t="s">
        <v>61</v>
      </c>
      <c r="D25" s="73" t="n">
        <v>95</v>
      </c>
      <c r="E25" s="73" t="n">
        <v>88</v>
      </c>
      <c r="F25" s="73" t="n">
        <v>138</v>
      </c>
      <c r="G25" s="73" t="n">
        <v>226</v>
      </c>
      <c r="I25" s="74" t="n">
        <v>60</v>
      </c>
      <c r="J25" s="75"/>
      <c r="K25" s="76" t="s">
        <v>67</v>
      </c>
      <c r="L25" s="73" t="n">
        <v>21</v>
      </c>
      <c r="M25" s="73" t="n">
        <v>30</v>
      </c>
      <c r="N25" s="73" t="n">
        <v>37</v>
      </c>
      <c r="O25" s="73" t="n">
        <v>67</v>
      </c>
      <c r="Q25" s="70" t="n">
        <v>109</v>
      </c>
      <c r="R25" s="71"/>
      <c r="S25" s="72" t="s">
        <v>119</v>
      </c>
      <c r="T25" s="73" t="n">
        <v>21</v>
      </c>
      <c r="U25" s="73" t="n">
        <v>22</v>
      </c>
      <c r="V25" s="73" t="n">
        <v>27</v>
      </c>
      <c r="W25" s="73" t="n">
        <v>49</v>
      </c>
      <c r="X25" s="45"/>
      <c r="Y25" s="70" t="n">
        <v>170</v>
      </c>
      <c r="Z25" s="71"/>
      <c r="AA25" s="72" t="s">
        <v>248</v>
      </c>
      <c r="AB25" s="73" t="n">
        <v>29</v>
      </c>
      <c r="AC25" s="73" t="n">
        <v>41</v>
      </c>
      <c r="AD25" s="73" t="n">
        <v>53</v>
      </c>
      <c r="AE25" s="73" t="n">
        <v>94</v>
      </c>
      <c r="AG25" s="74" t="n">
        <v>231</v>
      </c>
      <c r="AH25" s="87"/>
      <c r="AI25" s="76" t="s">
        <v>250</v>
      </c>
      <c r="AJ25" s="73" t="n">
        <v>35</v>
      </c>
      <c r="AK25" s="73" t="n">
        <v>49</v>
      </c>
      <c r="AL25" s="73" t="n">
        <v>66</v>
      </c>
      <c r="AM25" s="73" t="n">
        <v>115</v>
      </c>
      <c r="AN25" s="45"/>
      <c r="AO25" s="70" t="n">
        <v>251</v>
      </c>
      <c r="AP25" s="71"/>
      <c r="AQ25" s="72" t="s">
        <v>273</v>
      </c>
      <c r="AR25" s="73" t="n">
        <v>39</v>
      </c>
      <c r="AS25" s="73" t="n">
        <v>58</v>
      </c>
      <c r="AT25" s="73" t="n">
        <v>68</v>
      </c>
      <c r="AU25" s="73" t="n">
        <v>126</v>
      </c>
    </row>
    <row r="26" customFormat="false" ht="15" hidden="false" customHeight="true" outlineLevel="0" collapsed="false">
      <c r="A26" s="70" t="n">
        <v>14</v>
      </c>
      <c r="B26" s="71"/>
      <c r="C26" s="72" t="s">
        <v>65</v>
      </c>
      <c r="D26" s="73" t="n">
        <v>93</v>
      </c>
      <c r="E26" s="73" t="n">
        <v>94</v>
      </c>
      <c r="F26" s="73" t="n">
        <v>110</v>
      </c>
      <c r="G26" s="73" t="n">
        <v>204</v>
      </c>
      <c r="I26" s="74" t="n">
        <v>61</v>
      </c>
      <c r="J26" s="75"/>
      <c r="K26" s="76" t="s">
        <v>71</v>
      </c>
      <c r="L26" s="73" t="n">
        <v>25</v>
      </c>
      <c r="M26" s="73" t="n">
        <v>24</v>
      </c>
      <c r="N26" s="73" t="n">
        <v>26</v>
      </c>
      <c r="O26" s="73" t="n">
        <v>50</v>
      </c>
      <c r="Q26" s="70" t="n">
        <v>110</v>
      </c>
      <c r="R26" s="71"/>
      <c r="S26" s="72" t="s">
        <v>122</v>
      </c>
      <c r="T26" s="73" t="n">
        <v>21</v>
      </c>
      <c r="U26" s="73" t="n">
        <v>20</v>
      </c>
      <c r="V26" s="73" t="n">
        <v>33</v>
      </c>
      <c r="W26" s="73" t="n">
        <v>53</v>
      </c>
      <c r="X26" s="45"/>
      <c r="Y26" s="70" t="n">
        <v>171</v>
      </c>
      <c r="Z26" s="71"/>
      <c r="AA26" s="72" t="s">
        <v>251</v>
      </c>
      <c r="AB26" s="73" t="n">
        <v>13</v>
      </c>
      <c r="AC26" s="73" t="n">
        <v>23</v>
      </c>
      <c r="AD26" s="73" t="n">
        <v>20</v>
      </c>
      <c r="AE26" s="73" t="n">
        <v>43</v>
      </c>
      <c r="AG26" s="74"/>
      <c r="AH26" s="74"/>
      <c r="AI26" s="76" t="s">
        <v>44</v>
      </c>
      <c r="AJ26" s="73" t="n">
        <v>3111</v>
      </c>
      <c r="AK26" s="73" t="n">
        <v>3984</v>
      </c>
      <c r="AL26" s="73" t="n">
        <v>4462</v>
      </c>
      <c r="AM26" s="73" t="n">
        <v>8446</v>
      </c>
      <c r="AN26" s="45"/>
      <c r="AO26" s="70" t="n">
        <v>252</v>
      </c>
      <c r="AP26" s="71"/>
      <c r="AQ26" s="72" t="s">
        <v>274</v>
      </c>
      <c r="AR26" s="73" t="n">
        <v>38</v>
      </c>
      <c r="AS26" s="73" t="n">
        <v>48</v>
      </c>
      <c r="AT26" s="73" t="n">
        <v>43</v>
      </c>
      <c r="AU26" s="73" t="n">
        <v>91</v>
      </c>
    </row>
    <row r="27" customFormat="false" ht="15" hidden="false" customHeight="true" outlineLevel="0" collapsed="false">
      <c r="A27" s="70" t="n">
        <v>15</v>
      </c>
      <c r="B27" s="71"/>
      <c r="C27" s="72" t="s">
        <v>69</v>
      </c>
      <c r="D27" s="73" t="n">
        <v>81</v>
      </c>
      <c r="E27" s="73" t="n">
        <v>100</v>
      </c>
      <c r="F27" s="73" t="n">
        <v>103</v>
      </c>
      <c r="G27" s="73" t="n">
        <v>203</v>
      </c>
      <c r="I27" s="74" t="n">
        <v>62</v>
      </c>
      <c r="J27" s="75"/>
      <c r="K27" s="76" t="s">
        <v>75</v>
      </c>
      <c r="L27" s="73" t="n">
        <v>30</v>
      </c>
      <c r="M27" s="73" t="n">
        <v>36</v>
      </c>
      <c r="N27" s="73" t="n">
        <v>44</v>
      </c>
      <c r="O27" s="73" t="n">
        <v>80</v>
      </c>
      <c r="Q27" s="70" t="n">
        <v>111</v>
      </c>
      <c r="R27" s="71"/>
      <c r="S27" s="72" t="s">
        <v>102</v>
      </c>
      <c r="T27" s="73" t="n">
        <v>32</v>
      </c>
      <c r="U27" s="73" t="n">
        <v>47</v>
      </c>
      <c r="V27" s="73" t="n">
        <v>55</v>
      </c>
      <c r="W27" s="73" t="n">
        <v>102</v>
      </c>
      <c r="X27" s="45"/>
      <c r="Y27" s="70" t="n">
        <v>172</v>
      </c>
      <c r="Z27" s="71"/>
      <c r="AA27" s="72" t="s">
        <v>253</v>
      </c>
      <c r="AB27" s="73" t="n">
        <v>45</v>
      </c>
      <c r="AC27" s="73" t="n">
        <v>66</v>
      </c>
      <c r="AD27" s="73" t="n">
        <v>78</v>
      </c>
      <c r="AE27" s="73" t="n">
        <v>144</v>
      </c>
      <c r="AG27" s="43"/>
      <c r="AH27" s="43"/>
      <c r="AJ27" s="44"/>
      <c r="AK27" s="44"/>
      <c r="AL27" s="44"/>
      <c r="AM27" s="44"/>
      <c r="AN27" s="45"/>
      <c r="AO27" s="70" t="n">
        <v>253</v>
      </c>
      <c r="AP27" s="71"/>
      <c r="AQ27" s="72" t="s">
        <v>275</v>
      </c>
      <c r="AR27" s="73" t="n">
        <v>58</v>
      </c>
      <c r="AS27" s="73" t="n">
        <v>79</v>
      </c>
      <c r="AT27" s="73" t="n">
        <v>86</v>
      </c>
      <c r="AU27" s="73" t="n">
        <v>165</v>
      </c>
    </row>
    <row r="28" customFormat="false" ht="15" hidden="false" customHeight="true" outlineLevel="0" collapsed="false">
      <c r="A28" s="70" t="n">
        <v>16</v>
      </c>
      <c r="B28" s="71"/>
      <c r="C28" s="72" t="s">
        <v>73</v>
      </c>
      <c r="D28" s="73" t="n">
        <v>154</v>
      </c>
      <c r="E28" s="73" t="n">
        <v>187</v>
      </c>
      <c r="F28" s="73" t="n">
        <v>203</v>
      </c>
      <c r="G28" s="73" t="n">
        <v>390</v>
      </c>
      <c r="I28" s="74" t="n">
        <v>63</v>
      </c>
      <c r="J28" s="75"/>
      <c r="K28" s="76" t="s">
        <v>79</v>
      </c>
      <c r="L28" s="73" t="n">
        <v>35</v>
      </c>
      <c r="M28" s="73" t="n">
        <v>43</v>
      </c>
      <c r="N28" s="73" t="n">
        <v>47</v>
      </c>
      <c r="O28" s="73" t="n">
        <v>90</v>
      </c>
      <c r="Q28" s="70" t="n">
        <v>112</v>
      </c>
      <c r="R28" s="71"/>
      <c r="S28" s="72" t="s">
        <v>127</v>
      </c>
      <c r="T28" s="73" t="n">
        <v>35</v>
      </c>
      <c r="U28" s="73" t="n">
        <v>40</v>
      </c>
      <c r="V28" s="73" t="n">
        <v>46</v>
      </c>
      <c r="W28" s="73" t="n">
        <v>86</v>
      </c>
      <c r="X28" s="45"/>
      <c r="Y28" s="70" t="n">
        <v>173</v>
      </c>
      <c r="Z28" s="71"/>
      <c r="AA28" s="72" t="s">
        <v>254</v>
      </c>
      <c r="AB28" s="73" t="n">
        <v>24</v>
      </c>
      <c r="AC28" s="73" t="n">
        <v>38</v>
      </c>
      <c r="AD28" s="73" t="n">
        <v>43</v>
      </c>
      <c r="AE28" s="73" t="n">
        <v>81</v>
      </c>
      <c r="AG28" s="43"/>
      <c r="AH28" s="43"/>
      <c r="AJ28" s="44"/>
      <c r="AK28" s="44"/>
      <c r="AL28" s="44"/>
      <c r="AM28" s="44"/>
      <c r="AN28" s="45"/>
      <c r="AO28" s="70" t="n">
        <v>254</v>
      </c>
      <c r="AP28" s="71"/>
      <c r="AQ28" s="72" t="s">
        <v>276</v>
      </c>
      <c r="AR28" s="73" t="n">
        <v>142</v>
      </c>
      <c r="AS28" s="73" t="n">
        <v>265</v>
      </c>
      <c r="AT28" s="73" t="n">
        <v>261</v>
      </c>
      <c r="AU28" s="73" t="n">
        <v>526</v>
      </c>
    </row>
    <row r="29" customFormat="false" ht="15" hidden="false" customHeight="true" outlineLevel="0" collapsed="false">
      <c r="A29" s="70" t="n">
        <v>17</v>
      </c>
      <c r="B29" s="71"/>
      <c r="C29" s="72" t="s">
        <v>77</v>
      </c>
      <c r="D29" s="73" t="n">
        <v>96</v>
      </c>
      <c r="E29" s="73" t="n">
        <v>124</v>
      </c>
      <c r="F29" s="73" t="n">
        <v>130</v>
      </c>
      <c r="G29" s="73" t="n">
        <v>254</v>
      </c>
      <c r="I29" s="74" t="n">
        <v>64</v>
      </c>
      <c r="J29" s="75"/>
      <c r="K29" s="76" t="s">
        <v>83</v>
      </c>
      <c r="L29" s="73" t="n">
        <v>21</v>
      </c>
      <c r="M29" s="73" t="n">
        <v>21</v>
      </c>
      <c r="N29" s="73" t="n">
        <v>35</v>
      </c>
      <c r="O29" s="73" t="n">
        <v>56</v>
      </c>
      <c r="Q29" s="70" t="n">
        <v>113</v>
      </c>
      <c r="R29" s="71"/>
      <c r="S29" s="72" t="s">
        <v>130</v>
      </c>
      <c r="T29" s="73" t="n">
        <v>18</v>
      </c>
      <c r="U29" s="73" t="n">
        <v>19</v>
      </c>
      <c r="V29" s="73" t="n">
        <v>26</v>
      </c>
      <c r="W29" s="73" t="n">
        <v>45</v>
      </c>
      <c r="X29" s="45"/>
      <c r="Y29" s="70" t="n">
        <v>174</v>
      </c>
      <c r="Z29" s="71"/>
      <c r="AA29" s="72" t="s">
        <v>175</v>
      </c>
      <c r="AB29" s="73" t="n">
        <v>27</v>
      </c>
      <c r="AC29" s="73" t="n">
        <v>31</v>
      </c>
      <c r="AD29" s="73" t="n">
        <v>36</v>
      </c>
      <c r="AE29" s="73" t="n">
        <v>67</v>
      </c>
      <c r="AN29" s="45"/>
      <c r="AO29" s="70" t="n">
        <v>255</v>
      </c>
      <c r="AP29" s="71"/>
      <c r="AQ29" s="72" t="s">
        <v>277</v>
      </c>
      <c r="AR29" s="73" t="n">
        <v>25</v>
      </c>
      <c r="AS29" s="73" t="n">
        <v>37</v>
      </c>
      <c r="AT29" s="73" t="n">
        <v>45</v>
      </c>
      <c r="AU29" s="73" t="n">
        <v>82</v>
      </c>
    </row>
    <row r="30" customFormat="false" ht="15" hidden="false" customHeight="true" outlineLevel="0" collapsed="false">
      <c r="A30" s="70" t="n">
        <v>18</v>
      </c>
      <c r="B30" s="71"/>
      <c r="C30" s="72" t="s">
        <v>81</v>
      </c>
      <c r="D30" s="73" t="n">
        <v>62</v>
      </c>
      <c r="E30" s="73" t="n">
        <v>72</v>
      </c>
      <c r="F30" s="73" t="n">
        <v>92</v>
      </c>
      <c r="G30" s="73" t="n">
        <v>164</v>
      </c>
      <c r="I30" s="74" t="n">
        <v>65</v>
      </c>
      <c r="J30" s="75"/>
      <c r="K30" s="76" t="s">
        <v>87</v>
      </c>
      <c r="L30" s="73" t="n">
        <v>19</v>
      </c>
      <c r="M30" s="73" t="n">
        <v>21</v>
      </c>
      <c r="N30" s="73" t="n">
        <v>32</v>
      </c>
      <c r="O30" s="73" t="n">
        <v>53</v>
      </c>
      <c r="Q30" s="70" t="n">
        <v>114</v>
      </c>
      <c r="R30" s="71"/>
      <c r="S30" s="72" t="s">
        <v>133</v>
      </c>
      <c r="T30" s="73" t="n">
        <v>45</v>
      </c>
      <c r="U30" s="73" t="n">
        <v>48</v>
      </c>
      <c r="V30" s="73" t="n">
        <v>53</v>
      </c>
      <c r="W30" s="73" t="n">
        <v>101</v>
      </c>
      <c r="X30" s="45"/>
      <c r="Y30" s="70" t="n">
        <v>175</v>
      </c>
      <c r="Z30" s="71"/>
      <c r="AA30" s="72" t="s">
        <v>179</v>
      </c>
      <c r="AB30" s="73" t="n">
        <v>47</v>
      </c>
      <c r="AC30" s="73" t="n">
        <v>74</v>
      </c>
      <c r="AD30" s="73" t="n">
        <v>79</v>
      </c>
      <c r="AE30" s="73" t="n">
        <v>153</v>
      </c>
      <c r="AN30" s="45"/>
      <c r="AO30" s="70" t="n">
        <v>256</v>
      </c>
      <c r="AP30" s="86"/>
      <c r="AQ30" s="72" t="s">
        <v>278</v>
      </c>
      <c r="AR30" s="73" t="n">
        <v>25</v>
      </c>
      <c r="AS30" s="73" t="n">
        <v>46</v>
      </c>
      <c r="AT30" s="73" t="n">
        <v>51</v>
      </c>
      <c r="AU30" s="73" t="n">
        <v>97</v>
      </c>
    </row>
    <row r="31" customFormat="false" ht="15" hidden="false" customHeight="true" outlineLevel="0" collapsed="false">
      <c r="A31" s="70" t="n">
        <v>19</v>
      </c>
      <c r="B31" s="71"/>
      <c r="C31" s="72" t="s">
        <v>85</v>
      </c>
      <c r="D31" s="73" t="n">
        <v>38</v>
      </c>
      <c r="E31" s="73" t="n">
        <v>43</v>
      </c>
      <c r="F31" s="73" t="n">
        <v>39</v>
      </c>
      <c r="G31" s="73" t="n">
        <v>82</v>
      </c>
      <c r="I31" s="74" t="n">
        <v>66</v>
      </c>
      <c r="J31" s="75"/>
      <c r="K31" s="76" t="s">
        <v>91</v>
      </c>
      <c r="L31" s="73" t="n">
        <v>20</v>
      </c>
      <c r="M31" s="73" t="n">
        <v>20</v>
      </c>
      <c r="N31" s="73" t="n">
        <v>30</v>
      </c>
      <c r="O31" s="73" t="n">
        <v>50</v>
      </c>
      <c r="Q31" s="70" t="n">
        <v>115</v>
      </c>
      <c r="R31" s="71"/>
      <c r="S31" s="72" t="s">
        <v>136</v>
      </c>
      <c r="T31" s="73" t="n">
        <v>39</v>
      </c>
      <c r="U31" s="73" t="n">
        <v>46</v>
      </c>
      <c r="V31" s="73" t="n">
        <v>52</v>
      </c>
      <c r="W31" s="73" t="n">
        <v>98</v>
      </c>
      <c r="X31" s="45"/>
      <c r="Y31" s="70" t="n">
        <v>176</v>
      </c>
      <c r="Z31" s="71"/>
      <c r="AA31" s="72" t="s">
        <v>183</v>
      </c>
      <c r="AB31" s="73" t="n">
        <v>37</v>
      </c>
      <c r="AC31" s="73" t="n">
        <v>40</v>
      </c>
      <c r="AD31" s="73" t="n">
        <v>55</v>
      </c>
      <c r="AE31" s="73" t="n">
        <v>95</v>
      </c>
      <c r="AN31" s="45"/>
      <c r="AO31" s="70"/>
      <c r="AP31" s="70"/>
      <c r="AQ31" s="72" t="s">
        <v>44</v>
      </c>
      <c r="AR31" s="73" t="n">
        <v>1569</v>
      </c>
      <c r="AS31" s="73" t="n">
        <v>2255</v>
      </c>
      <c r="AT31" s="73" t="n">
        <v>2469</v>
      </c>
      <c r="AU31" s="73" t="n">
        <v>4724</v>
      </c>
    </row>
    <row r="32" customFormat="false" ht="15" hidden="false" customHeight="true" outlineLevel="0" collapsed="false">
      <c r="A32" s="70" t="n">
        <v>20</v>
      </c>
      <c r="B32" s="71"/>
      <c r="C32" s="72" t="s">
        <v>89</v>
      </c>
      <c r="D32" s="73" t="n">
        <v>7</v>
      </c>
      <c r="E32" s="73" t="n">
        <v>8</v>
      </c>
      <c r="F32" s="73" t="n">
        <v>7</v>
      </c>
      <c r="G32" s="73" t="n">
        <v>15</v>
      </c>
      <c r="I32" s="74" t="n">
        <v>67</v>
      </c>
      <c r="J32" s="75"/>
      <c r="K32" s="76" t="s">
        <v>94</v>
      </c>
      <c r="L32" s="73" t="n">
        <v>22</v>
      </c>
      <c r="M32" s="73" t="n">
        <v>26</v>
      </c>
      <c r="N32" s="73" t="n">
        <v>31</v>
      </c>
      <c r="O32" s="73" t="n">
        <v>57</v>
      </c>
      <c r="Q32" s="70" t="n">
        <v>116</v>
      </c>
      <c r="R32" s="71"/>
      <c r="S32" s="72" t="s">
        <v>20</v>
      </c>
      <c r="T32" s="73" t="n">
        <v>18</v>
      </c>
      <c r="U32" s="73" t="n">
        <v>19</v>
      </c>
      <c r="V32" s="73" t="n">
        <v>22</v>
      </c>
      <c r="W32" s="73" t="n">
        <v>41</v>
      </c>
      <c r="X32" s="45"/>
      <c r="Y32" s="70" t="n">
        <v>177</v>
      </c>
      <c r="Z32" s="71"/>
      <c r="AA32" s="72" t="s">
        <v>187</v>
      </c>
      <c r="AB32" s="73" t="n">
        <v>10</v>
      </c>
      <c r="AC32" s="73" t="n">
        <v>18</v>
      </c>
      <c r="AD32" s="73" t="n">
        <v>21</v>
      </c>
      <c r="AE32" s="73" t="n">
        <v>39</v>
      </c>
      <c r="AN32" s="45"/>
      <c r="AO32" s="45"/>
      <c r="AP32" s="45"/>
      <c r="AQ32" s="45"/>
      <c r="AR32" s="45"/>
      <c r="AS32" s="45"/>
      <c r="AT32" s="45"/>
      <c r="AU32" s="45"/>
    </row>
    <row r="33" customFormat="false" ht="15" hidden="false" customHeight="true" outlineLevel="0" collapsed="false">
      <c r="A33" s="70" t="n">
        <v>21</v>
      </c>
      <c r="B33" s="71"/>
      <c r="C33" s="72" t="s">
        <v>93</v>
      </c>
      <c r="D33" s="73" t="n">
        <v>54</v>
      </c>
      <c r="E33" s="73" t="n">
        <v>57</v>
      </c>
      <c r="F33" s="73" t="n">
        <v>77</v>
      </c>
      <c r="G33" s="73" t="n">
        <v>134</v>
      </c>
      <c r="I33" s="74" t="n">
        <v>68</v>
      </c>
      <c r="J33" s="75"/>
      <c r="K33" s="76" t="s">
        <v>97</v>
      </c>
      <c r="L33" s="73" t="n">
        <v>22</v>
      </c>
      <c r="M33" s="73" t="n">
        <v>25</v>
      </c>
      <c r="N33" s="73" t="n">
        <v>23</v>
      </c>
      <c r="O33" s="73" t="n">
        <v>48</v>
      </c>
      <c r="Q33" s="70" t="n">
        <v>117</v>
      </c>
      <c r="R33" s="71"/>
      <c r="S33" s="72" t="s">
        <v>141</v>
      </c>
      <c r="T33" s="73" t="n">
        <v>10</v>
      </c>
      <c r="U33" s="73" t="n">
        <v>11</v>
      </c>
      <c r="V33" s="73" t="n">
        <v>13</v>
      </c>
      <c r="W33" s="73" t="n">
        <v>24</v>
      </c>
      <c r="X33" s="45"/>
      <c r="Y33" s="70" t="n">
        <v>178</v>
      </c>
      <c r="Z33" s="71"/>
      <c r="AA33" s="72" t="s">
        <v>191</v>
      </c>
      <c r="AB33" s="73" t="n">
        <v>125</v>
      </c>
      <c r="AC33" s="73" t="n">
        <v>151</v>
      </c>
      <c r="AD33" s="73" t="n">
        <v>165</v>
      </c>
      <c r="AE33" s="73" t="n">
        <v>316</v>
      </c>
      <c r="AO33" s="45"/>
      <c r="AP33" s="45"/>
      <c r="AQ33" s="45"/>
      <c r="AR33" s="45"/>
      <c r="AS33" s="45"/>
      <c r="AT33" s="45"/>
      <c r="AU33" s="45"/>
    </row>
    <row r="34" customFormat="false" ht="15" hidden="false" customHeight="true" outlineLevel="0" collapsed="false">
      <c r="A34" s="70" t="n">
        <v>22</v>
      </c>
      <c r="B34" s="71"/>
      <c r="C34" s="72" t="s">
        <v>96</v>
      </c>
      <c r="D34" s="73" t="n">
        <v>23</v>
      </c>
      <c r="E34" s="73" t="n">
        <v>36</v>
      </c>
      <c r="F34" s="73" t="n">
        <v>32</v>
      </c>
      <c r="G34" s="73" t="n">
        <v>68</v>
      </c>
      <c r="I34" s="74" t="n">
        <v>69</v>
      </c>
      <c r="J34" s="75"/>
      <c r="K34" s="76" t="s">
        <v>99</v>
      </c>
      <c r="L34" s="73" t="n">
        <v>13</v>
      </c>
      <c r="M34" s="73" t="n">
        <v>21</v>
      </c>
      <c r="N34" s="73" t="n">
        <v>22</v>
      </c>
      <c r="O34" s="73" t="n">
        <v>43</v>
      </c>
      <c r="Q34" s="70" t="n">
        <v>118</v>
      </c>
      <c r="R34" s="71"/>
      <c r="S34" s="72" t="s">
        <v>144</v>
      </c>
      <c r="T34" s="73" t="n">
        <v>24</v>
      </c>
      <c r="U34" s="73" t="n">
        <v>24</v>
      </c>
      <c r="V34" s="73" t="n">
        <v>36</v>
      </c>
      <c r="W34" s="73" t="n">
        <v>60</v>
      </c>
      <c r="X34" s="45"/>
      <c r="Y34" s="70" t="n">
        <v>179</v>
      </c>
      <c r="Z34" s="71"/>
      <c r="AA34" s="72" t="s">
        <v>195</v>
      </c>
      <c r="AB34" s="73" t="n">
        <v>32</v>
      </c>
      <c r="AC34" s="73" t="n">
        <v>43</v>
      </c>
      <c r="AD34" s="73" t="n">
        <v>53</v>
      </c>
      <c r="AE34" s="73" t="n">
        <v>96</v>
      </c>
    </row>
    <row r="35" customFormat="false" ht="15" hidden="false" customHeight="true" outlineLevel="0" collapsed="false">
      <c r="A35" s="70" t="n">
        <v>23</v>
      </c>
      <c r="B35" s="71"/>
      <c r="C35" s="72" t="s">
        <v>98</v>
      </c>
      <c r="D35" s="73" t="n">
        <v>53</v>
      </c>
      <c r="E35" s="73" t="n">
        <v>61</v>
      </c>
      <c r="F35" s="73" t="n">
        <v>71</v>
      </c>
      <c r="G35" s="73" t="n">
        <v>132</v>
      </c>
      <c r="I35" s="74" t="n">
        <v>70</v>
      </c>
      <c r="J35" s="75"/>
      <c r="K35" s="76" t="s">
        <v>101</v>
      </c>
      <c r="L35" s="73" t="n">
        <v>20</v>
      </c>
      <c r="M35" s="73" t="n">
        <v>15</v>
      </c>
      <c r="N35" s="73" t="n">
        <v>29</v>
      </c>
      <c r="O35" s="73" t="n">
        <v>44</v>
      </c>
      <c r="Q35" s="70" t="n">
        <v>119</v>
      </c>
      <c r="R35" s="71"/>
      <c r="S35" s="72" t="s">
        <v>147</v>
      </c>
      <c r="T35" s="73" t="n">
        <v>6</v>
      </c>
      <c r="U35" s="73" t="n">
        <v>6</v>
      </c>
      <c r="V35" s="73" t="n">
        <v>11</v>
      </c>
      <c r="W35" s="73" t="n">
        <v>17</v>
      </c>
      <c r="X35" s="45"/>
      <c r="Y35" s="70" t="n">
        <v>180</v>
      </c>
      <c r="Z35" s="71"/>
      <c r="AA35" s="72" t="s">
        <v>199</v>
      </c>
      <c r="AB35" s="73" t="n">
        <v>30</v>
      </c>
      <c r="AC35" s="73" t="n">
        <v>33</v>
      </c>
      <c r="AD35" s="73" t="n">
        <v>38</v>
      </c>
      <c r="AE35" s="73" t="n">
        <v>71</v>
      </c>
    </row>
    <row r="36" customFormat="false" ht="15" hidden="false" customHeight="true" outlineLevel="0" collapsed="false">
      <c r="A36" s="70" t="n">
        <v>24</v>
      </c>
      <c r="B36" s="71"/>
      <c r="C36" s="72" t="s">
        <v>100</v>
      </c>
      <c r="D36" s="73" t="n">
        <v>47</v>
      </c>
      <c r="E36" s="73" t="n">
        <v>55</v>
      </c>
      <c r="F36" s="73" t="n">
        <v>63</v>
      </c>
      <c r="G36" s="73" t="n">
        <v>118</v>
      </c>
      <c r="I36" s="74" t="n">
        <v>71</v>
      </c>
      <c r="J36" s="87"/>
      <c r="K36" s="76" t="s">
        <v>103</v>
      </c>
      <c r="L36" s="73" t="n">
        <v>24</v>
      </c>
      <c r="M36" s="73" t="n">
        <v>32</v>
      </c>
      <c r="N36" s="73" t="n">
        <v>29</v>
      </c>
      <c r="O36" s="73" t="n">
        <v>61</v>
      </c>
      <c r="Q36" s="70" t="n">
        <v>120</v>
      </c>
      <c r="R36" s="71"/>
      <c r="S36" s="72" t="s">
        <v>150</v>
      </c>
      <c r="T36" s="73" t="n">
        <v>18</v>
      </c>
      <c r="U36" s="73" t="n">
        <v>22</v>
      </c>
      <c r="V36" s="73" t="n">
        <v>26</v>
      </c>
      <c r="W36" s="73" t="n">
        <v>48</v>
      </c>
      <c r="X36" s="45"/>
      <c r="Y36" s="70" t="n">
        <v>181</v>
      </c>
      <c r="Z36" s="71"/>
      <c r="AA36" s="72" t="s">
        <v>203</v>
      </c>
      <c r="AB36" s="73" t="n">
        <v>29</v>
      </c>
      <c r="AC36" s="73" t="n">
        <v>46</v>
      </c>
      <c r="AD36" s="73" t="n">
        <v>35</v>
      </c>
      <c r="AE36" s="73" t="n">
        <v>81</v>
      </c>
    </row>
    <row r="37" customFormat="false" ht="15" hidden="false" customHeight="true" outlineLevel="0" collapsed="false">
      <c r="A37" s="70" t="n">
        <v>25</v>
      </c>
      <c r="B37" s="71"/>
      <c r="C37" s="72" t="s">
        <v>102</v>
      </c>
      <c r="D37" s="73" t="n">
        <v>26</v>
      </c>
      <c r="E37" s="73" t="n">
        <v>32</v>
      </c>
      <c r="F37" s="73" t="n">
        <v>38</v>
      </c>
      <c r="G37" s="73" t="n">
        <v>70</v>
      </c>
      <c r="I37" s="64"/>
      <c r="J37" s="65" t="s">
        <v>13</v>
      </c>
      <c r="K37" s="66"/>
      <c r="L37" s="67" t="n">
        <v>420</v>
      </c>
      <c r="M37" s="67" t="n">
        <v>474</v>
      </c>
      <c r="N37" s="67" t="n">
        <v>573</v>
      </c>
      <c r="O37" s="67" t="n">
        <v>1047</v>
      </c>
      <c r="Q37" s="70" t="n">
        <v>121</v>
      </c>
      <c r="R37" s="71"/>
      <c r="S37" s="72" t="s">
        <v>153</v>
      </c>
      <c r="T37" s="73" t="n">
        <v>25</v>
      </c>
      <c r="U37" s="73" t="n">
        <v>28</v>
      </c>
      <c r="V37" s="73" t="n">
        <v>35</v>
      </c>
      <c r="W37" s="73" t="n">
        <v>63</v>
      </c>
      <c r="X37" s="45"/>
      <c r="Y37" s="70" t="n">
        <v>182</v>
      </c>
      <c r="Z37" s="71"/>
      <c r="AA37" s="72" t="s">
        <v>207</v>
      </c>
      <c r="AB37" s="73" t="n">
        <v>78</v>
      </c>
      <c r="AC37" s="73" t="n">
        <v>114</v>
      </c>
      <c r="AD37" s="73" t="n">
        <v>100</v>
      </c>
      <c r="AE37" s="73" t="n">
        <v>214</v>
      </c>
    </row>
    <row r="38" customFormat="false" ht="15" hidden="false" customHeight="true" outlineLevel="0" collapsed="false">
      <c r="A38" s="70" t="n">
        <v>26</v>
      </c>
      <c r="B38" s="71"/>
      <c r="C38" s="72" t="s">
        <v>104</v>
      </c>
      <c r="D38" s="73" t="n">
        <v>33</v>
      </c>
      <c r="E38" s="73" t="n">
        <v>42</v>
      </c>
      <c r="F38" s="73" t="n">
        <v>43</v>
      </c>
      <c r="G38" s="73" t="n">
        <v>85</v>
      </c>
      <c r="I38" s="74" t="n">
        <v>72</v>
      </c>
      <c r="J38" s="75"/>
      <c r="K38" s="76" t="s">
        <v>17</v>
      </c>
      <c r="L38" s="73" t="n">
        <v>54</v>
      </c>
      <c r="M38" s="73" t="n">
        <v>74</v>
      </c>
      <c r="N38" s="73" t="n">
        <v>88</v>
      </c>
      <c r="O38" s="73" t="n">
        <v>162</v>
      </c>
      <c r="Q38" s="70" t="n">
        <v>122</v>
      </c>
      <c r="R38" s="71"/>
      <c r="S38" s="72" t="s">
        <v>156</v>
      </c>
      <c r="T38" s="73" t="n">
        <v>26</v>
      </c>
      <c r="U38" s="73" t="n">
        <v>40</v>
      </c>
      <c r="V38" s="73" t="n">
        <v>33</v>
      </c>
      <c r="W38" s="73" t="n">
        <v>73</v>
      </c>
      <c r="X38" s="45"/>
      <c r="Y38" s="70" t="n">
        <v>183</v>
      </c>
      <c r="Z38" s="71"/>
      <c r="AA38" s="72" t="s">
        <v>211</v>
      </c>
      <c r="AB38" s="73" t="n">
        <v>48</v>
      </c>
      <c r="AC38" s="73" t="n">
        <v>46</v>
      </c>
      <c r="AD38" s="73" t="n">
        <v>49</v>
      </c>
      <c r="AE38" s="73" t="n">
        <v>95</v>
      </c>
    </row>
    <row r="39" customFormat="false" ht="15" hidden="false" customHeight="true" outlineLevel="0" collapsed="false">
      <c r="A39" s="70" t="n">
        <v>27</v>
      </c>
      <c r="B39" s="71"/>
      <c r="C39" s="72" t="s">
        <v>105</v>
      </c>
      <c r="D39" s="73" t="n">
        <v>0</v>
      </c>
      <c r="E39" s="73" t="n">
        <v>0</v>
      </c>
      <c r="F39" s="73" t="n">
        <v>0</v>
      </c>
      <c r="G39" s="73" t="n">
        <v>0</v>
      </c>
      <c r="I39" s="74" t="n">
        <v>73</v>
      </c>
      <c r="J39" s="75"/>
      <c r="K39" s="76" t="s">
        <v>21</v>
      </c>
      <c r="L39" s="73" t="n">
        <v>44</v>
      </c>
      <c r="M39" s="73" t="n">
        <v>67</v>
      </c>
      <c r="N39" s="73" t="n">
        <v>61</v>
      </c>
      <c r="O39" s="73" t="n">
        <v>128</v>
      </c>
      <c r="Q39" s="70" t="n">
        <v>123</v>
      </c>
      <c r="R39" s="71"/>
      <c r="S39" s="72" t="s">
        <v>158</v>
      </c>
      <c r="T39" s="73" t="n">
        <v>35</v>
      </c>
      <c r="U39" s="73" t="n">
        <v>45</v>
      </c>
      <c r="V39" s="73" t="n">
        <v>54</v>
      </c>
      <c r="W39" s="73" t="n">
        <v>99</v>
      </c>
      <c r="X39" s="45"/>
      <c r="Y39" s="70" t="n">
        <v>184</v>
      </c>
      <c r="Z39" s="71"/>
      <c r="AA39" s="72" t="s">
        <v>215</v>
      </c>
      <c r="AB39" s="73" t="n">
        <v>20</v>
      </c>
      <c r="AC39" s="73" t="n">
        <v>24</v>
      </c>
      <c r="AD39" s="73" t="n">
        <v>23</v>
      </c>
      <c r="AE39" s="73" t="n">
        <v>47</v>
      </c>
    </row>
    <row r="40" customFormat="false" ht="15" hidden="false" customHeight="true" outlineLevel="0" collapsed="false">
      <c r="A40" s="70" t="n">
        <v>28</v>
      </c>
      <c r="B40" s="86"/>
      <c r="C40" s="72" t="s">
        <v>106</v>
      </c>
      <c r="D40" s="73" t="n">
        <v>127</v>
      </c>
      <c r="E40" s="73" t="n">
        <v>145</v>
      </c>
      <c r="F40" s="73" t="n">
        <v>151</v>
      </c>
      <c r="G40" s="73" t="n">
        <v>296</v>
      </c>
      <c r="I40" s="74" t="n">
        <v>74</v>
      </c>
      <c r="J40" s="75"/>
      <c r="K40" s="76" t="s">
        <v>25</v>
      </c>
      <c r="L40" s="73" t="n">
        <v>38</v>
      </c>
      <c r="M40" s="73" t="n">
        <v>38</v>
      </c>
      <c r="N40" s="73" t="n">
        <v>45</v>
      </c>
      <c r="O40" s="73" t="n">
        <v>83</v>
      </c>
      <c r="Q40" s="70" t="n">
        <v>124</v>
      </c>
      <c r="R40" s="71"/>
      <c r="S40" s="72" t="s">
        <v>160</v>
      </c>
      <c r="T40" s="73" t="n">
        <v>22</v>
      </c>
      <c r="U40" s="73" t="n">
        <v>37</v>
      </c>
      <c r="V40" s="73" t="n">
        <v>40</v>
      </c>
      <c r="W40" s="73" t="n">
        <v>77</v>
      </c>
      <c r="X40" s="45"/>
      <c r="Y40" s="70" t="n">
        <v>185</v>
      </c>
      <c r="Z40" s="71"/>
      <c r="AA40" s="72" t="s">
        <v>219</v>
      </c>
      <c r="AB40" s="73" t="n">
        <v>14</v>
      </c>
      <c r="AC40" s="73" t="n">
        <v>10</v>
      </c>
      <c r="AD40" s="73" t="n">
        <v>19</v>
      </c>
      <c r="AE40" s="73" t="n">
        <v>29</v>
      </c>
    </row>
    <row r="41" customFormat="false" ht="15" hidden="false" customHeight="true" outlineLevel="0" collapsed="false">
      <c r="A41" s="70"/>
      <c r="B41" s="88" t="s">
        <v>11</v>
      </c>
      <c r="C41" s="72"/>
      <c r="D41" s="67" t="n">
        <v>729</v>
      </c>
      <c r="E41" s="67" t="n">
        <v>982</v>
      </c>
      <c r="F41" s="67" t="n">
        <v>1042</v>
      </c>
      <c r="G41" s="67" t="n">
        <v>2024</v>
      </c>
      <c r="I41" s="74" t="n">
        <v>75</v>
      </c>
      <c r="J41" s="75"/>
      <c r="K41" s="76" t="s">
        <v>29</v>
      </c>
      <c r="L41" s="73" t="n">
        <v>36</v>
      </c>
      <c r="M41" s="73" t="n">
        <v>40</v>
      </c>
      <c r="N41" s="73" t="n">
        <v>65</v>
      </c>
      <c r="O41" s="73" t="n">
        <v>105</v>
      </c>
      <c r="Q41" s="70" t="n">
        <v>125</v>
      </c>
      <c r="R41" s="71"/>
      <c r="S41" s="72" t="s">
        <v>162</v>
      </c>
      <c r="T41" s="73" t="n">
        <v>27</v>
      </c>
      <c r="U41" s="73" t="n">
        <v>48</v>
      </c>
      <c r="V41" s="73" t="n">
        <v>48</v>
      </c>
      <c r="W41" s="73" t="n">
        <v>96</v>
      </c>
      <c r="X41" s="45"/>
      <c r="Y41" s="70" t="n">
        <v>186</v>
      </c>
      <c r="Z41" s="71"/>
      <c r="AA41" s="72" t="s">
        <v>223</v>
      </c>
      <c r="AB41" s="73" t="n">
        <v>50</v>
      </c>
      <c r="AC41" s="73" t="n">
        <v>42</v>
      </c>
      <c r="AD41" s="73" t="n">
        <v>58</v>
      </c>
      <c r="AE41" s="73" t="n">
        <v>100</v>
      </c>
    </row>
    <row r="42" customFormat="false" ht="15" hidden="false" customHeight="true" outlineLevel="0" collapsed="false">
      <c r="A42" s="70" t="n">
        <v>29</v>
      </c>
      <c r="B42" s="71"/>
      <c r="C42" s="72" t="s">
        <v>15</v>
      </c>
      <c r="D42" s="73" t="n">
        <v>24</v>
      </c>
      <c r="E42" s="73" t="n">
        <v>27</v>
      </c>
      <c r="F42" s="73" t="n">
        <v>30</v>
      </c>
      <c r="G42" s="73" t="n">
        <v>57</v>
      </c>
      <c r="I42" s="74" t="n">
        <v>76</v>
      </c>
      <c r="J42" s="75"/>
      <c r="K42" s="76" t="s">
        <v>33</v>
      </c>
      <c r="L42" s="73" t="n">
        <v>150</v>
      </c>
      <c r="M42" s="73" t="n">
        <v>128</v>
      </c>
      <c r="N42" s="73" t="n">
        <v>173</v>
      </c>
      <c r="O42" s="73" t="n">
        <v>301</v>
      </c>
      <c r="Q42" s="70" t="n">
        <v>126</v>
      </c>
      <c r="R42" s="71"/>
      <c r="S42" s="72" t="s">
        <v>164</v>
      </c>
      <c r="T42" s="73" t="n">
        <v>28</v>
      </c>
      <c r="U42" s="73" t="n">
        <v>44</v>
      </c>
      <c r="V42" s="73" t="n">
        <v>53</v>
      </c>
      <c r="W42" s="73" t="n">
        <v>97</v>
      </c>
      <c r="X42" s="45"/>
      <c r="Y42" s="70" t="n">
        <v>187</v>
      </c>
      <c r="Z42" s="71"/>
      <c r="AA42" s="72" t="s">
        <v>227</v>
      </c>
      <c r="AB42" s="73" t="n">
        <v>20</v>
      </c>
      <c r="AC42" s="73" t="n">
        <v>23</v>
      </c>
      <c r="AD42" s="73" t="n">
        <v>29</v>
      </c>
      <c r="AE42" s="73" t="n">
        <v>52</v>
      </c>
    </row>
    <row r="43" customFormat="false" ht="15" hidden="false" customHeight="true" outlineLevel="0" collapsed="false">
      <c r="A43" s="70" t="n">
        <v>30</v>
      </c>
      <c r="B43" s="71"/>
      <c r="C43" s="72" t="s">
        <v>19</v>
      </c>
      <c r="D43" s="73" t="n">
        <v>14</v>
      </c>
      <c r="E43" s="73" t="n">
        <v>21</v>
      </c>
      <c r="F43" s="73" t="n">
        <v>25</v>
      </c>
      <c r="G43" s="73" t="n">
        <v>46</v>
      </c>
      <c r="I43" s="74" t="n">
        <v>77</v>
      </c>
      <c r="J43" s="75"/>
      <c r="K43" s="76" t="s">
        <v>37</v>
      </c>
      <c r="L43" s="73" t="n">
        <v>53</v>
      </c>
      <c r="M43" s="73" t="n">
        <v>56</v>
      </c>
      <c r="N43" s="73" t="n">
        <v>71</v>
      </c>
      <c r="O43" s="73" t="n">
        <v>127</v>
      </c>
      <c r="Q43" s="70" t="n">
        <v>127</v>
      </c>
      <c r="R43" s="71"/>
      <c r="S43" s="72" t="s">
        <v>165</v>
      </c>
      <c r="T43" s="73" t="n">
        <v>50</v>
      </c>
      <c r="U43" s="73" t="n">
        <v>80</v>
      </c>
      <c r="V43" s="73" t="n">
        <v>74</v>
      </c>
      <c r="W43" s="73" t="n">
        <v>154</v>
      </c>
      <c r="X43" s="45"/>
      <c r="Y43" s="70" t="n">
        <v>188</v>
      </c>
      <c r="Z43" s="71"/>
      <c r="AA43" s="72" t="s">
        <v>231</v>
      </c>
      <c r="AB43" s="73" t="n">
        <v>32</v>
      </c>
      <c r="AC43" s="73" t="n">
        <v>26</v>
      </c>
      <c r="AD43" s="73" t="n">
        <v>30</v>
      </c>
      <c r="AE43" s="73" t="n">
        <v>56</v>
      </c>
    </row>
    <row r="44" customFormat="false" ht="15" hidden="false" customHeight="true" outlineLevel="0" collapsed="false">
      <c r="A44" s="70" t="n">
        <v>31</v>
      </c>
      <c r="B44" s="71"/>
      <c r="C44" s="72" t="s">
        <v>23</v>
      </c>
      <c r="D44" s="73" t="n">
        <v>23</v>
      </c>
      <c r="E44" s="73" t="n">
        <v>34</v>
      </c>
      <c r="F44" s="73" t="n">
        <v>35</v>
      </c>
      <c r="G44" s="73" t="n">
        <v>69</v>
      </c>
      <c r="I44" s="74" t="n">
        <v>78</v>
      </c>
      <c r="J44" s="87"/>
      <c r="K44" s="76" t="s">
        <v>41</v>
      </c>
      <c r="L44" s="73" t="n">
        <v>45</v>
      </c>
      <c r="M44" s="73" t="n">
        <v>71</v>
      </c>
      <c r="N44" s="73" t="n">
        <v>70</v>
      </c>
      <c r="O44" s="73" t="n">
        <v>141</v>
      </c>
      <c r="Q44" s="70" t="n">
        <v>128</v>
      </c>
      <c r="R44" s="71"/>
      <c r="S44" s="72" t="s">
        <v>166</v>
      </c>
      <c r="T44" s="73" t="n">
        <v>49</v>
      </c>
      <c r="U44" s="73" t="n">
        <v>84</v>
      </c>
      <c r="V44" s="73" t="n">
        <v>93</v>
      </c>
      <c r="W44" s="73" t="n">
        <v>177</v>
      </c>
      <c r="X44" s="45"/>
      <c r="Y44" s="70" t="n">
        <v>189</v>
      </c>
      <c r="Z44" s="71"/>
      <c r="AA44" s="72" t="s">
        <v>235</v>
      </c>
      <c r="AB44" s="73" t="n">
        <v>25</v>
      </c>
      <c r="AC44" s="73" t="n">
        <v>21</v>
      </c>
      <c r="AD44" s="73" t="n">
        <v>23</v>
      </c>
      <c r="AE44" s="73" t="n">
        <v>44</v>
      </c>
    </row>
    <row r="45" customFormat="false" ht="15" hidden="false" customHeight="true" outlineLevel="0" collapsed="false">
      <c r="A45" s="70" t="n">
        <v>32</v>
      </c>
      <c r="B45" s="71"/>
      <c r="C45" s="72" t="s">
        <v>27</v>
      </c>
      <c r="D45" s="73" t="n">
        <v>60</v>
      </c>
      <c r="E45" s="73" t="n">
        <v>81</v>
      </c>
      <c r="F45" s="73" t="n">
        <v>89</v>
      </c>
      <c r="G45" s="73" t="n">
        <v>170</v>
      </c>
      <c r="I45" s="64"/>
      <c r="J45" s="65" t="s">
        <v>48</v>
      </c>
      <c r="K45" s="66"/>
      <c r="L45" s="67" t="n">
        <v>464</v>
      </c>
      <c r="M45" s="67" t="n">
        <v>637</v>
      </c>
      <c r="N45" s="67" t="n">
        <v>687</v>
      </c>
      <c r="O45" s="67" t="n">
        <v>1324</v>
      </c>
      <c r="Q45" s="70" t="n">
        <v>129</v>
      </c>
      <c r="R45" s="71"/>
      <c r="S45" s="72" t="s">
        <v>167</v>
      </c>
      <c r="T45" s="73" t="n">
        <v>49</v>
      </c>
      <c r="U45" s="73" t="n">
        <v>74</v>
      </c>
      <c r="V45" s="73" t="n">
        <v>72</v>
      </c>
      <c r="W45" s="73" t="n">
        <v>146</v>
      </c>
      <c r="X45" s="45"/>
      <c r="Y45" s="70" t="n">
        <v>190</v>
      </c>
      <c r="Z45" s="71"/>
      <c r="AA45" s="72" t="s">
        <v>239</v>
      </c>
      <c r="AB45" s="73" t="n">
        <v>29</v>
      </c>
      <c r="AC45" s="73" t="n">
        <v>30</v>
      </c>
      <c r="AD45" s="73" t="n">
        <v>35</v>
      </c>
      <c r="AE45" s="73" t="n">
        <v>65</v>
      </c>
    </row>
    <row r="46" customFormat="false" ht="15" hidden="false" customHeight="true" outlineLevel="0" collapsed="false">
      <c r="A46" s="70" t="n">
        <v>33</v>
      </c>
      <c r="B46" s="71"/>
      <c r="C46" s="72" t="s">
        <v>31</v>
      </c>
      <c r="D46" s="73" t="n">
        <v>29</v>
      </c>
      <c r="E46" s="73" t="n">
        <v>51</v>
      </c>
      <c r="F46" s="73" t="n">
        <v>48</v>
      </c>
      <c r="G46" s="73" t="n">
        <v>99</v>
      </c>
      <c r="I46" s="74" t="n">
        <v>79</v>
      </c>
      <c r="J46" s="75"/>
      <c r="K46" s="76" t="s">
        <v>52</v>
      </c>
      <c r="L46" s="73" t="n">
        <v>86</v>
      </c>
      <c r="M46" s="73" t="n">
        <v>84</v>
      </c>
      <c r="N46" s="73" t="n">
        <v>99</v>
      </c>
      <c r="O46" s="73" t="n">
        <v>183</v>
      </c>
      <c r="Q46" s="70" t="n">
        <v>130</v>
      </c>
      <c r="R46" s="71"/>
      <c r="S46" s="72" t="s">
        <v>168</v>
      </c>
      <c r="T46" s="73" t="n">
        <v>62</v>
      </c>
      <c r="U46" s="73" t="n">
        <v>96</v>
      </c>
      <c r="V46" s="73" t="n">
        <v>95</v>
      </c>
      <c r="W46" s="73" t="n">
        <v>191</v>
      </c>
      <c r="X46" s="45"/>
      <c r="Y46" s="70" t="n">
        <v>191</v>
      </c>
      <c r="Z46" s="71"/>
      <c r="AA46" s="72" t="s">
        <v>243</v>
      </c>
      <c r="AB46" s="73" t="n">
        <v>23</v>
      </c>
      <c r="AC46" s="73" t="n">
        <v>28</v>
      </c>
      <c r="AD46" s="73" t="n">
        <v>34</v>
      </c>
      <c r="AE46" s="73" t="n">
        <v>62</v>
      </c>
    </row>
    <row r="47" customFormat="false" ht="15" hidden="false" customHeight="true" outlineLevel="0" collapsed="false">
      <c r="A47" s="70" t="n">
        <v>34</v>
      </c>
      <c r="B47" s="71"/>
      <c r="C47" s="72" t="s">
        <v>35</v>
      </c>
      <c r="D47" s="73" t="n">
        <v>23</v>
      </c>
      <c r="E47" s="73" t="n">
        <v>32</v>
      </c>
      <c r="F47" s="73" t="n">
        <v>31</v>
      </c>
      <c r="G47" s="73" t="n">
        <v>63</v>
      </c>
      <c r="I47" s="74" t="n">
        <v>80</v>
      </c>
      <c r="J47" s="75"/>
      <c r="K47" s="76" t="s">
        <v>56</v>
      </c>
      <c r="L47" s="73" t="n">
        <v>18</v>
      </c>
      <c r="M47" s="73" t="n">
        <v>28</v>
      </c>
      <c r="N47" s="73" t="n">
        <v>26</v>
      </c>
      <c r="O47" s="73" t="n">
        <v>54</v>
      </c>
      <c r="Q47" s="70" t="n">
        <v>131</v>
      </c>
      <c r="R47" s="86"/>
      <c r="S47" s="72" t="s">
        <v>169</v>
      </c>
      <c r="T47" s="73" t="n">
        <v>57</v>
      </c>
      <c r="U47" s="73" t="n">
        <v>63</v>
      </c>
      <c r="V47" s="73" t="n">
        <v>68</v>
      </c>
      <c r="W47" s="73" t="n">
        <v>131</v>
      </c>
      <c r="X47" s="45"/>
      <c r="Y47" s="70" t="n">
        <v>192</v>
      </c>
      <c r="Z47" s="71"/>
      <c r="AA47" s="72" t="s">
        <v>246</v>
      </c>
      <c r="AB47" s="73" t="n">
        <v>82</v>
      </c>
      <c r="AC47" s="73" t="n">
        <v>74</v>
      </c>
      <c r="AD47" s="73" t="n">
        <v>100</v>
      </c>
      <c r="AE47" s="73" t="n">
        <v>174</v>
      </c>
    </row>
    <row r="48" customFormat="false" ht="15" hidden="false" customHeight="true" outlineLevel="0" collapsed="false">
      <c r="A48" s="70" t="n">
        <v>35</v>
      </c>
      <c r="B48" s="71"/>
      <c r="C48" s="72" t="s">
        <v>39</v>
      </c>
      <c r="D48" s="73" t="n">
        <v>24</v>
      </c>
      <c r="E48" s="73" t="n">
        <v>28</v>
      </c>
      <c r="F48" s="73" t="n">
        <v>32</v>
      </c>
      <c r="G48" s="73" t="n">
        <v>60</v>
      </c>
      <c r="I48" s="74" t="n">
        <v>81</v>
      </c>
      <c r="J48" s="75"/>
      <c r="K48" s="76" t="s">
        <v>60</v>
      </c>
      <c r="L48" s="73" t="n">
        <v>42</v>
      </c>
      <c r="M48" s="73" t="n">
        <v>74</v>
      </c>
      <c r="N48" s="73" t="n">
        <v>68</v>
      </c>
      <c r="O48" s="73" t="n">
        <v>142</v>
      </c>
      <c r="Q48" s="64"/>
      <c r="R48" s="65" t="s">
        <v>321</v>
      </c>
      <c r="S48" s="66"/>
      <c r="T48" s="67" t="n">
        <v>792</v>
      </c>
      <c r="U48" s="67" t="n">
        <v>755</v>
      </c>
      <c r="V48" s="67" t="n">
        <v>991</v>
      </c>
      <c r="W48" s="67" t="n">
        <v>1746</v>
      </c>
      <c r="X48" s="45"/>
      <c r="Y48" s="70" t="n">
        <v>193</v>
      </c>
      <c r="Z48" s="71"/>
      <c r="AA48" s="72" t="s">
        <v>249</v>
      </c>
      <c r="AB48" s="73" t="n">
        <v>31</v>
      </c>
      <c r="AC48" s="73" t="n">
        <v>28</v>
      </c>
      <c r="AD48" s="73" t="n">
        <v>36</v>
      </c>
      <c r="AE48" s="73" t="n">
        <v>64</v>
      </c>
    </row>
    <row r="49" customFormat="false" ht="15" hidden="false" customHeight="true" outlineLevel="0" collapsed="false">
      <c r="A49" s="70" t="n">
        <v>36</v>
      </c>
      <c r="B49" s="71"/>
      <c r="C49" s="72" t="s">
        <v>43</v>
      </c>
      <c r="D49" s="73" t="n">
        <v>28</v>
      </c>
      <c r="E49" s="73" t="n">
        <v>32</v>
      </c>
      <c r="F49" s="73" t="n">
        <v>39</v>
      </c>
      <c r="G49" s="73" t="n">
        <v>71</v>
      </c>
      <c r="I49" s="74" t="n">
        <v>82</v>
      </c>
      <c r="J49" s="75"/>
      <c r="K49" s="76" t="s">
        <v>64</v>
      </c>
      <c r="L49" s="73" t="n">
        <v>35</v>
      </c>
      <c r="M49" s="73" t="n">
        <v>67</v>
      </c>
      <c r="N49" s="73" t="n">
        <v>67</v>
      </c>
      <c r="O49" s="73" t="n">
        <v>134</v>
      </c>
      <c r="Q49" s="70" t="n">
        <v>132</v>
      </c>
      <c r="R49" s="71"/>
      <c r="S49" s="72" t="s">
        <v>114</v>
      </c>
      <c r="T49" s="73" t="n">
        <v>33</v>
      </c>
      <c r="U49" s="73" t="n">
        <v>43</v>
      </c>
      <c r="V49" s="73" t="n">
        <v>48</v>
      </c>
      <c r="W49" s="73" t="n">
        <v>91</v>
      </c>
      <c r="X49" s="45"/>
      <c r="Y49" s="70" t="n">
        <v>194</v>
      </c>
      <c r="Z49" s="86"/>
      <c r="AA49" s="72" t="s">
        <v>252</v>
      </c>
      <c r="AB49" s="73" t="n">
        <v>40</v>
      </c>
      <c r="AC49" s="73" t="n">
        <v>52</v>
      </c>
      <c r="AD49" s="73" t="n">
        <v>53</v>
      </c>
      <c r="AE49" s="73" t="n">
        <v>105</v>
      </c>
    </row>
    <row r="50" customFormat="false" ht="15" hidden="false" customHeight="true" outlineLevel="0" collapsed="false">
      <c r="A50" s="70" t="n">
        <v>37</v>
      </c>
      <c r="B50" s="71"/>
      <c r="C50" s="72" t="s">
        <v>46</v>
      </c>
      <c r="D50" s="73" t="n">
        <v>18</v>
      </c>
      <c r="E50" s="73" t="n">
        <v>15</v>
      </c>
      <c r="F50" s="73" t="n">
        <v>20</v>
      </c>
      <c r="G50" s="73" t="n">
        <v>35</v>
      </c>
      <c r="I50" s="74" t="n">
        <v>83</v>
      </c>
      <c r="J50" s="75"/>
      <c r="K50" s="76" t="s">
        <v>68</v>
      </c>
      <c r="L50" s="73" t="n">
        <v>37</v>
      </c>
      <c r="M50" s="73" t="n">
        <v>55</v>
      </c>
      <c r="N50" s="73" t="n">
        <v>61</v>
      </c>
      <c r="O50" s="73" t="n">
        <v>116</v>
      </c>
      <c r="Q50" s="70" t="n">
        <v>133</v>
      </c>
      <c r="R50" s="71"/>
      <c r="S50" s="72" t="s">
        <v>117</v>
      </c>
      <c r="T50" s="73" t="n">
        <v>32</v>
      </c>
      <c r="U50" s="73" t="n">
        <v>44</v>
      </c>
      <c r="V50" s="73" t="n">
        <v>49</v>
      </c>
      <c r="W50" s="73" t="n">
        <v>93</v>
      </c>
      <c r="X50" s="45"/>
      <c r="Y50" s="64"/>
      <c r="Z50" s="65" t="s">
        <v>172</v>
      </c>
      <c r="AA50" s="66"/>
      <c r="AB50" s="67" t="n">
        <v>578</v>
      </c>
      <c r="AC50" s="67" t="n">
        <v>779</v>
      </c>
      <c r="AD50" s="67" t="n">
        <v>872</v>
      </c>
      <c r="AE50" s="67" t="n">
        <v>1651</v>
      </c>
    </row>
    <row r="51" customFormat="false" ht="15" hidden="false" customHeight="true" outlineLevel="0" collapsed="false">
      <c r="A51" s="70" t="n">
        <v>38</v>
      </c>
      <c r="B51" s="71"/>
      <c r="C51" s="72" t="s">
        <v>50</v>
      </c>
      <c r="D51" s="73" t="n">
        <v>36</v>
      </c>
      <c r="E51" s="73" t="n">
        <v>53</v>
      </c>
      <c r="F51" s="73" t="n">
        <v>49</v>
      </c>
      <c r="G51" s="73" t="n">
        <v>102</v>
      </c>
      <c r="I51" s="74" t="n">
        <v>84</v>
      </c>
      <c r="J51" s="75"/>
      <c r="K51" s="76" t="s">
        <v>72</v>
      </c>
      <c r="L51" s="73" t="n">
        <v>13</v>
      </c>
      <c r="M51" s="73" t="n">
        <v>13</v>
      </c>
      <c r="N51" s="73" t="n">
        <v>20</v>
      </c>
      <c r="O51" s="73" t="n">
        <v>33</v>
      </c>
      <c r="Q51" s="70" t="n">
        <v>134</v>
      </c>
      <c r="R51" s="71"/>
      <c r="S51" s="72" t="s">
        <v>120</v>
      </c>
      <c r="T51" s="73" t="n">
        <v>28</v>
      </c>
      <c r="U51" s="73" t="n">
        <v>40</v>
      </c>
      <c r="V51" s="73" t="n">
        <v>52</v>
      </c>
      <c r="W51" s="73" t="n">
        <v>92</v>
      </c>
      <c r="X51" s="45"/>
      <c r="Y51" s="70" t="n">
        <v>195</v>
      </c>
      <c r="Z51" s="71"/>
      <c r="AA51" s="72" t="s">
        <v>176</v>
      </c>
      <c r="AB51" s="73" t="n">
        <v>60</v>
      </c>
      <c r="AC51" s="73" t="n">
        <v>73</v>
      </c>
      <c r="AD51" s="73" t="n">
        <v>80</v>
      </c>
      <c r="AE51" s="73" t="n">
        <v>153</v>
      </c>
    </row>
    <row r="52" customFormat="false" ht="15" hidden="false" customHeight="true" outlineLevel="0" collapsed="false">
      <c r="A52" s="70" t="n">
        <v>39</v>
      </c>
      <c r="B52" s="71"/>
      <c r="C52" s="72" t="s">
        <v>54</v>
      </c>
      <c r="D52" s="73" t="n">
        <v>23</v>
      </c>
      <c r="E52" s="73" t="n">
        <v>38</v>
      </c>
      <c r="F52" s="73" t="n">
        <v>48</v>
      </c>
      <c r="G52" s="73" t="n">
        <v>86</v>
      </c>
      <c r="I52" s="74" t="n">
        <v>85</v>
      </c>
      <c r="J52" s="75"/>
      <c r="K52" s="76" t="s">
        <v>76</v>
      </c>
      <c r="L52" s="73" t="n">
        <v>40</v>
      </c>
      <c r="M52" s="73" t="n">
        <v>57</v>
      </c>
      <c r="N52" s="73" t="n">
        <v>57</v>
      </c>
      <c r="O52" s="73" t="n">
        <v>114</v>
      </c>
      <c r="Q52" s="70" t="n">
        <v>135</v>
      </c>
      <c r="R52" s="71"/>
      <c r="S52" s="72" t="s">
        <v>123</v>
      </c>
      <c r="T52" s="73" t="n">
        <v>44</v>
      </c>
      <c r="U52" s="73" t="n">
        <v>50</v>
      </c>
      <c r="V52" s="73" t="n">
        <v>68</v>
      </c>
      <c r="W52" s="73" t="n">
        <v>118</v>
      </c>
      <c r="X52" s="45"/>
      <c r="Y52" s="70" t="n">
        <v>196</v>
      </c>
      <c r="Z52" s="71"/>
      <c r="AA52" s="72" t="s">
        <v>180</v>
      </c>
      <c r="AB52" s="73" t="n">
        <v>31</v>
      </c>
      <c r="AC52" s="73" t="n">
        <v>63</v>
      </c>
      <c r="AD52" s="73" t="n">
        <v>67</v>
      </c>
      <c r="AE52" s="73" t="n">
        <v>130</v>
      </c>
    </row>
    <row r="53" customFormat="false" ht="15" hidden="false" customHeight="true" outlineLevel="0" collapsed="false">
      <c r="A53" s="70" t="n">
        <v>40</v>
      </c>
      <c r="B53" s="71"/>
      <c r="C53" s="72" t="s">
        <v>58</v>
      </c>
      <c r="D53" s="73" t="n">
        <v>28</v>
      </c>
      <c r="E53" s="73" t="n">
        <v>43</v>
      </c>
      <c r="F53" s="73" t="n">
        <v>54</v>
      </c>
      <c r="G53" s="73" t="n">
        <v>97</v>
      </c>
      <c r="I53" s="74" t="n">
        <v>86</v>
      </c>
      <c r="J53" s="75"/>
      <c r="K53" s="76" t="s">
        <v>80</v>
      </c>
      <c r="L53" s="73" t="n">
        <v>39</v>
      </c>
      <c r="M53" s="73" t="n">
        <v>55</v>
      </c>
      <c r="N53" s="73" t="n">
        <v>55</v>
      </c>
      <c r="O53" s="73" t="n">
        <v>110</v>
      </c>
      <c r="Q53" s="70" t="n">
        <v>136</v>
      </c>
      <c r="R53" s="71"/>
      <c r="S53" s="72" t="s">
        <v>125</v>
      </c>
      <c r="T53" s="73" t="n">
        <v>36</v>
      </c>
      <c r="U53" s="73" t="n">
        <v>37</v>
      </c>
      <c r="V53" s="73" t="n">
        <v>43</v>
      </c>
      <c r="W53" s="73" t="n">
        <v>80</v>
      </c>
      <c r="X53" s="45"/>
      <c r="Y53" s="70" t="n">
        <v>197</v>
      </c>
      <c r="Z53" s="71"/>
      <c r="AA53" s="72" t="s">
        <v>184</v>
      </c>
      <c r="AB53" s="73" t="n">
        <v>12</v>
      </c>
      <c r="AC53" s="73" t="n">
        <v>21</v>
      </c>
      <c r="AD53" s="73" t="n">
        <v>22</v>
      </c>
      <c r="AE53" s="73" t="n">
        <v>43</v>
      </c>
    </row>
    <row r="54" customFormat="false" ht="15" hidden="false" customHeight="true" outlineLevel="0" collapsed="false">
      <c r="A54" s="70" t="n">
        <v>41</v>
      </c>
      <c r="B54" s="71"/>
      <c r="C54" s="72" t="s">
        <v>62</v>
      </c>
      <c r="D54" s="73" t="n">
        <v>18</v>
      </c>
      <c r="E54" s="73" t="n">
        <v>22</v>
      </c>
      <c r="F54" s="73" t="n">
        <v>19</v>
      </c>
      <c r="G54" s="73" t="n">
        <v>41</v>
      </c>
      <c r="I54" s="74" t="n">
        <v>87</v>
      </c>
      <c r="J54" s="75"/>
      <c r="K54" s="76" t="s">
        <v>84</v>
      </c>
      <c r="L54" s="73" t="n">
        <v>28</v>
      </c>
      <c r="M54" s="73" t="n">
        <v>33</v>
      </c>
      <c r="N54" s="73" t="n">
        <v>40</v>
      </c>
      <c r="O54" s="73" t="n">
        <v>73</v>
      </c>
      <c r="Q54" s="70" t="n">
        <v>137</v>
      </c>
      <c r="R54" s="71"/>
      <c r="S54" s="72" t="s">
        <v>128</v>
      </c>
      <c r="T54" s="73" t="n">
        <v>29</v>
      </c>
      <c r="U54" s="73" t="n">
        <v>43</v>
      </c>
      <c r="V54" s="73" t="n">
        <v>37</v>
      </c>
      <c r="W54" s="73" t="n">
        <v>80</v>
      </c>
      <c r="X54" s="45"/>
      <c r="Y54" s="70" t="n">
        <v>198</v>
      </c>
      <c r="Z54" s="71"/>
      <c r="AA54" s="72" t="s">
        <v>188</v>
      </c>
      <c r="AB54" s="73" t="n">
        <v>45</v>
      </c>
      <c r="AC54" s="73" t="n">
        <v>61</v>
      </c>
      <c r="AD54" s="73" t="n">
        <v>69</v>
      </c>
      <c r="AE54" s="73" t="n">
        <v>130</v>
      </c>
    </row>
    <row r="55" customFormat="false" ht="15" hidden="false" customHeight="true" outlineLevel="0" collapsed="false">
      <c r="A55" s="70" t="n">
        <v>42</v>
      </c>
      <c r="B55" s="71"/>
      <c r="C55" s="72" t="s">
        <v>66</v>
      </c>
      <c r="D55" s="73" t="n">
        <v>39</v>
      </c>
      <c r="E55" s="73" t="n">
        <v>53</v>
      </c>
      <c r="F55" s="73" t="n">
        <v>45</v>
      </c>
      <c r="G55" s="73" t="n">
        <v>98</v>
      </c>
      <c r="I55" s="74" t="n">
        <v>88</v>
      </c>
      <c r="J55" s="75"/>
      <c r="K55" s="76" t="s">
        <v>88</v>
      </c>
      <c r="L55" s="73" t="n">
        <v>36</v>
      </c>
      <c r="M55" s="73" t="n">
        <v>43</v>
      </c>
      <c r="N55" s="73" t="n">
        <v>52</v>
      </c>
      <c r="O55" s="73" t="n">
        <v>95</v>
      </c>
      <c r="Q55" s="70" t="n">
        <v>138</v>
      </c>
      <c r="R55" s="71"/>
      <c r="S55" s="72" t="s">
        <v>131</v>
      </c>
      <c r="T55" s="73" t="n">
        <v>23</v>
      </c>
      <c r="U55" s="73" t="n">
        <v>22</v>
      </c>
      <c r="V55" s="73" t="n">
        <v>26</v>
      </c>
      <c r="W55" s="73" t="n">
        <v>48</v>
      </c>
      <c r="X55" s="45"/>
      <c r="Y55" s="70" t="n">
        <v>199</v>
      </c>
      <c r="Z55" s="71"/>
      <c r="AA55" s="72" t="s">
        <v>192</v>
      </c>
      <c r="AB55" s="73" t="n">
        <v>41</v>
      </c>
      <c r="AC55" s="73" t="n">
        <v>59</v>
      </c>
      <c r="AD55" s="73" t="n">
        <v>61</v>
      </c>
      <c r="AE55" s="73" t="n">
        <v>120</v>
      </c>
    </row>
    <row r="56" customFormat="false" ht="15" hidden="false" customHeight="true" outlineLevel="0" collapsed="false">
      <c r="A56" s="70" t="n">
        <v>43</v>
      </c>
      <c r="B56" s="71"/>
      <c r="C56" s="72" t="s">
        <v>70</v>
      </c>
      <c r="D56" s="73" t="n">
        <v>48</v>
      </c>
      <c r="E56" s="73" t="n">
        <v>59</v>
      </c>
      <c r="F56" s="73" t="n">
        <v>68</v>
      </c>
      <c r="G56" s="73" t="n">
        <v>127</v>
      </c>
      <c r="I56" s="74" t="n">
        <v>89</v>
      </c>
      <c r="J56" s="75"/>
      <c r="K56" s="76" t="s">
        <v>92</v>
      </c>
      <c r="L56" s="73" t="n">
        <v>52</v>
      </c>
      <c r="M56" s="73" t="n">
        <v>61</v>
      </c>
      <c r="N56" s="73" t="n">
        <v>68</v>
      </c>
      <c r="O56" s="73" t="n">
        <v>129</v>
      </c>
      <c r="Q56" s="70" t="n">
        <v>139</v>
      </c>
      <c r="R56" s="71"/>
      <c r="S56" s="72" t="s">
        <v>134</v>
      </c>
      <c r="T56" s="73" t="n">
        <v>55</v>
      </c>
      <c r="U56" s="73" t="n">
        <v>64</v>
      </c>
      <c r="V56" s="73" t="n">
        <v>88</v>
      </c>
      <c r="W56" s="73" t="n">
        <v>152</v>
      </c>
      <c r="X56" s="45"/>
      <c r="Y56" s="70" t="n">
        <v>200</v>
      </c>
      <c r="Z56" s="71"/>
      <c r="AA56" s="72" t="s">
        <v>196</v>
      </c>
      <c r="AB56" s="73" t="n">
        <v>38</v>
      </c>
      <c r="AC56" s="73" t="n">
        <v>44</v>
      </c>
      <c r="AD56" s="73" t="n">
        <v>55</v>
      </c>
      <c r="AE56" s="73" t="n">
        <v>99</v>
      </c>
    </row>
    <row r="57" customFormat="false" ht="15" hidden="false" customHeight="true" outlineLevel="0" collapsed="false">
      <c r="A57" s="70" t="n">
        <v>44</v>
      </c>
      <c r="B57" s="71"/>
      <c r="C57" s="72" t="s">
        <v>74</v>
      </c>
      <c r="D57" s="73" t="n">
        <v>68</v>
      </c>
      <c r="E57" s="73" t="n">
        <v>93</v>
      </c>
      <c r="F57" s="73" t="n">
        <v>87</v>
      </c>
      <c r="G57" s="73" t="n">
        <v>180</v>
      </c>
      <c r="I57" s="74" t="n">
        <v>90</v>
      </c>
      <c r="J57" s="87"/>
      <c r="K57" s="76" t="s">
        <v>95</v>
      </c>
      <c r="L57" s="73" t="n">
        <v>38</v>
      </c>
      <c r="M57" s="73" t="n">
        <v>67</v>
      </c>
      <c r="N57" s="73" t="n">
        <v>74</v>
      </c>
      <c r="O57" s="73" t="n">
        <v>141</v>
      </c>
      <c r="Q57" s="70" t="n">
        <v>140</v>
      </c>
      <c r="R57" s="71"/>
      <c r="S57" s="72" t="s">
        <v>137</v>
      </c>
      <c r="T57" s="73" t="n">
        <v>31</v>
      </c>
      <c r="U57" s="73" t="n">
        <v>42</v>
      </c>
      <c r="V57" s="73" t="n">
        <v>45</v>
      </c>
      <c r="W57" s="73" t="n">
        <v>87</v>
      </c>
      <c r="X57" s="45"/>
      <c r="Y57" s="70" t="n">
        <v>201</v>
      </c>
      <c r="Z57" s="71"/>
      <c r="AA57" s="72" t="s">
        <v>200</v>
      </c>
      <c r="AB57" s="73" t="n">
        <v>30</v>
      </c>
      <c r="AC57" s="73" t="n">
        <v>36</v>
      </c>
      <c r="AD57" s="73" t="n">
        <v>55</v>
      </c>
      <c r="AE57" s="73" t="n">
        <v>91</v>
      </c>
    </row>
    <row r="58" customFormat="false" ht="15" hidden="false" customHeight="true" outlineLevel="0" collapsed="false">
      <c r="A58" s="70" t="n">
        <v>45</v>
      </c>
      <c r="B58" s="71"/>
      <c r="C58" s="72" t="s">
        <v>78</v>
      </c>
      <c r="D58" s="73" t="n">
        <v>63</v>
      </c>
      <c r="E58" s="73" t="n">
        <v>65</v>
      </c>
      <c r="F58" s="73" t="n">
        <v>88</v>
      </c>
      <c r="G58" s="73" t="n">
        <v>153</v>
      </c>
      <c r="I58" s="74"/>
      <c r="J58" s="74"/>
      <c r="K58" s="76" t="s">
        <v>44</v>
      </c>
      <c r="L58" s="73" t="n">
        <v>4507</v>
      </c>
      <c r="M58" s="73" t="n">
        <v>5490</v>
      </c>
      <c r="N58" s="73" t="n">
        <v>6121</v>
      </c>
      <c r="O58" s="73" t="n">
        <v>11611</v>
      </c>
      <c r="Q58" s="70" t="n">
        <v>141</v>
      </c>
      <c r="R58" s="71"/>
      <c r="S58" s="72" t="s">
        <v>139</v>
      </c>
      <c r="T58" s="73" t="n">
        <v>56</v>
      </c>
      <c r="U58" s="73" t="n">
        <v>79</v>
      </c>
      <c r="V58" s="73" t="n">
        <v>80</v>
      </c>
      <c r="W58" s="73" t="n">
        <v>159</v>
      </c>
      <c r="X58" s="45"/>
      <c r="Y58" s="70" t="n">
        <v>202</v>
      </c>
      <c r="Z58" s="71"/>
      <c r="AA58" s="72" t="s">
        <v>204</v>
      </c>
      <c r="AB58" s="73" t="n">
        <v>29</v>
      </c>
      <c r="AC58" s="73" t="n">
        <v>47</v>
      </c>
      <c r="AD58" s="73" t="n">
        <v>47</v>
      </c>
      <c r="AE58" s="73" t="n">
        <v>94</v>
      </c>
    </row>
    <row r="59" customFormat="false" ht="15" hidden="false" customHeight="true" outlineLevel="0" collapsed="false">
      <c r="A59" s="70" t="n">
        <v>46</v>
      </c>
      <c r="B59" s="71"/>
      <c r="C59" s="72" t="s">
        <v>82</v>
      </c>
      <c r="D59" s="73" t="n">
        <v>77</v>
      </c>
      <c r="E59" s="73" t="n">
        <v>89</v>
      </c>
      <c r="F59" s="73" t="n">
        <v>86</v>
      </c>
      <c r="G59" s="73" t="n">
        <v>175</v>
      </c>
      <c r="Q59" s="70" t="n">
        <v>142</v>
      </c>
      <c r="R59" s="71"/>
      <c r="S59" s="72" t="s">
        <v>142</v>
      </c>
      <c r="T59" s="73" t="n">
        <v>53</v>
      </c>
      <c r="U59" s="73" t="n">
        <v>78</v>
      </c>
      <c r="V59" s="73" t="n">
        <v>88</v>
      </c>
      <c r="W59" s="73" t="n">
        <v>166</v>
      </c>
      <c r="X59" s="45"/>
      <c r="Y59" s="70" t="n">
        <v>203</v>
      </c>
      <c r="Z59" s="71"/>
      <c r="AA59" s="72" t="s">
        <v>208</v>
      </c>
      <c r="AB59" s="73" t="n">
        <v>31</v>
      </c>
      <c r="AC59" s="73" t="n">
        <v>41</v>
      </c>
      <c r="AD59" s="73" t="n">
        <v>43</v>
      </c>
      <c r="AE59" s="73" t="n">
        <v>84</v>
      </c>
    </row>
    <row r="60" customFormat="false" ht="15" hidden="false" customHeight="true" outlineLevel="0" collapsed="false">
      <c r="A60" s="70" t="n">
        <v>47</v>
      </c>
      <c r="B60" s="71"/>
      <c r="C60" s="72" t="s">
        <v>86</v>
      </c>
      <c r="D60" s="73" t="n">
        <v>42</v>
      </c>
      <c r="E60" s="73" t="n">
        <v>85</v>
      </c>
      <c r="F60" s="73" t="n">
        <v>71</v>
      </c>
      <c r="G60" s="73" t="n">
        <v>156</v>
      </c>
      <c r="Q60" s="70" t="n">
        <v>143</v>
      </c>
      <c r="R60" s="71"/>
      <c r="S60" s="72" t="s">
        <v>145</v>
      </c>
      <c r="T60" s="73" t="n">
        <v>43</v>
      </c>
      <c r="U60" s="73" t="n">
        <v>47</v>
      </c>
      <c r="V60" s="73" t="n">
        <v>54</v>
      </c>
      <c r="W60" s="73" t="n">
        <v>101</v>
      </c>
      <c r="X60" s="45"/>
      <c r="Y60" s="70" t="n">
        <v>204</v>
      </c>
      <c r="Z60" s="71"/>
      <c r="AA60" s="72" t="s">
        <v>212</v>
      </c>
      <c r="AB60" s="73" t="n">
        <v>29</v>
      </c>
      <c r="AC60" s="73" t="n">
        <v>31</v>
      </c>
      <c r="AD60" s="73" t="n">
        <v>33</v>
      </c>
      <c r="AE60" s="73" t="n">
        <v>64</v>
      </c>
    </row>
    <row r="61" customFormat="false" ht="15" hidden="false" customHeight="true" outlineLevel="0" collapsed="false">
      <c r="A61" s="70" t="n">
        <v>48</v>
      </c>
      <c r="B61" s="86"/>
      <c r="C61" s="72" t="s">
        <v>90</v>
      </c>
      <c r="D61" s="73" t="n">
        <v>44</v>
      </c>
      <c r="E61" s="73" t="n">
        <v>61</v>
      </c>
      <c r="F61" s="73" t="n">
        <v>78</v>
      </c>
      <c r="G61" s="73" t="n">
        <v>139</v>
      </c>
      <c r="Q61" s="70" t="n">
        <v>144</v>
      </c>
      <c r="R61" s="71"/>
      <c r="S61" s="72" t="s">
        <v>148</v>
      </c>
      <c r="T61" s="73" t="n">
        <v>40</v>
      </c>
      <c r="U61" s="73" t="n">
        <v>58</v>
      </c>
      <c r="V61" s="73" t="n">
        <v>57</v>
      </c>
      <c r="W61" s="73" t="n">
        <v>115</v>
      </c>
      <c r="X61" s="45"/>
      <c r="Y61" s="70" t="n">
        <v>205</v>
      </c>
      <c r="Z61" s="71"/>
      <c r="AA61" s="72" t="s">
        <v>216</v>
      </c>
      <c r="AB61" s="73" t="n">
        <v>40</v>
      </c>
      <c r="AC61" s="73" t="n">
        <v>45</v>
      </c>
      <c r="AD61" s="73" t="n">
        <v>61</v>
      </c>
      <c r="AE61" s="73" t="n">
        <v>106</v>
      </c>
    </row>
    <row r="62" customFormat="false" ht="13.5" hidden="false" customHeight="true" outlineLevel="0" collapsed="false">
      <c r="Q62" s="70" t="n">
        <v>145</v>
      </c>
      <c r="R62" s="71"/>
      <c r="S62" s="72" t="s">
        <v>151</v>
      </c>
      <c r="T62" s="73" t="n">
        <v>13</v>
      </c>
      <c r="U62" s="73" t="n">
        <v>16</v>
      </c>
      <c r="V62" s="73" t="n">
        <v>21</v>
      </c>
      <c r="W62" s="73" t="n">
        <v>37</v>
      </c>
      <c r="X62" s="45"/>
      <c r="Y62" s="70" t="n">
        <v>206</v>
      </c>
      <c r="Z62" s="71"/>
      <c r="AA62" s="72" t="s">
        <v>220</v>
      </c>
      <c r="AB62" s="73" t="n">
        <v>21</v>
      </c>
      <c r="AC62" s="73" t="n">
        <v>19</v>
      </c>
      <c r="AD62" s="73" t="n">
        <v>26</v>
      </c>
      <c r="AE62" s="73" t="n">
        <v>45</v>
      </c>
    </row>
    <row r="63" customFormat="false" ht="15" hidden="false" customHeight="true" outlineLevel="0" collapsed="false">
      <c r="Q63" s="70" t="n">
        <v>146</v>
      </c>
      <c r="R63" s="71"/>
      <c r="S63" s="72" t="s">
        <v>154</v>
      </c>
      <c r="T63" s="73" t="n">
        <v>9</v>
      </c>
      <c r="U63" s="73" t="n">
        <v>7</v>
      </c>
      <c r="V63" s="73" t="n">
        <v>14</v>
      </c>
      <c r="W63" s="73" t="n">
        <v>21</v>
      </c>
      <c r="X63" s="45"/>
      <c r="Y63" s="74" t="n">
        <v>207</v>
      </c>
      <c r="Z63" s="75"/>
      <c r="AA63" s="76" t="s">
        <v>224</v>
      </c>
      <c r="AB63" s="73" t="n">
        <v>26</v>
      </c>
      <c r="AC63" s="73" t="n">
        <v>34</v>
      </c>
      <c r="AD63" s="73" t="n">
        <v>44</v>
      </c>
      <c r="AE63" s="73" t="n">
        <v>78</v>
      </c>
    </row>
    <row r="64" customFormat="false" ht="15" hidden="false" customHeight="true" outlineLevel="0" collapsed="false">
      <c r="Q64" s="70" t="n">
        <v>147</v>
      </c>
      <c r="R64" s="71"/>
      <c r="S64" s="72" t="s">
        <v>157</v>
      </c>
      <c r="T64" s="73" t="n">
        <v>8</v>
      </c>
      <c r="U64" s="73" t="n">
        <v>5</v>
      </c>
      <c r="V64" s="73" t="n">
        <v>8</v>
      </c>
      <c r="W64" s="73" t="n">
        <v>13</v>
      </c>
      <c r="X64" s="45"/>
      <c r="Y64" s="74" t="n">
        <v>208</v>
      </c>
      <c r="Z64" s="75"/>
      <c r="AA64" s="76" t="s">
        <v>228</v>
      </c>
      <c r="AB64" s="73" t="n">
        <v>48</v>
      </c>
      <c r="AC64" s="73" t="n">
        <v>76</v>
      </c>
      <c r="AD64" s="73" t="n">
        <v>71</v>
      </c>
      <c r="AE64" s="73" t="n">
        <v>147</v>
      </c>
    </row>
    <row r="65" customFormat="false" ht="15" hidden="false" customHeight="true" outlineLevel="0" collapsed="false">
      <c r="Q65" s="70" t="n">
        <v>148</v>
      </c>
      <c r="R65" s="71"/>
      <c r="S65" s="72" t="s">
        <v>159</v>
      </c>
      <c r="T65" s="73" t="n">
        <v>106</v>
      </c>
      <c r="U65" s="73" t="n">
        <v>23</v>
      </c>
      <c r="V65" s="73" t="n">
        <v>83</v>
      </c>
      <c r="W65" s="73" t="n">
        <v>106</v>
      </c>
      <c r="X65" s="45"/>
      <c r="Y65" s="74" t="n">
        <v>209</v>
      </c>
      <c r="Z65" s="75"/>
      <c r="AA65" s="76" t="s">
        <v>232</v>
      </c>
      <c r="AB65" s="73" t="n">
        <v>15</v>
      </c>
      <c r="AC65" s="73" t="n">
        <v>25</v>
      </c>
      <c r="AD65" s="73" t="n">
        <v>26</v>
      </c>
      <c r="AE65" s="73" t="n">
        <v>51</v>
      </c>
    </row>
    <row r="66" customFormat="false" ht="15" hidden="false" customHeight="true" outlineLevel="0" collapsed="false">
      <c r="Q66" s="70" t="n">
        <v>149</v>
      </c>
      <c r="R66" s="71"/>
      <c r="S66" s="72" t="s">
        <v>161</v>
      </c>
      <c r="T66" s="73" t="n">
        <v>97</v>
      </c>
      <c r="U66" s="73" t="n">
        <v>15</v>
      </c>
      <c r="V66" s="73" t="n">
        <v>82</v>
      </c>
      <c r="W66" s="73" t="n">
        <v>97</v>
      </c>
      <c r="X66" s="45"/>
      <c r="Y66" s="74" t="n">
        <v>210</v>
      </c>
      <c r="Z66" s="75"/>
      <c r="AA66" s="76" t="s">
        <v>236</v>
      </c>
      <c r="AB66" s="73" t="n">
        <v>48</v>
      </c>
      <c r="AC66" s="73" t="n">
        <v>62</v>
      </c>
      <c r="AD66" s="73" t="n">
        <v>55</v>
      </c>
      <c r="AE66" s="73" t="n">
        <v>117</v>
      </c>
    </row>
    <row r="67" customFormat="false" ht="15" hidden="false" customHeight="true" outlineLevel="0" collapsed="false">
      <c r="Q67" s="70" t="n">
        <v>150</v>
      </c>
      <c r="R67" s="86"/>
      <c r="S67" s="72" t="s">
        <v>163</v>
      </c>
      <c r="T67" s="73" t="n">
        <v>56</v>
      </c>
      <c r="U67" s="73" t="n">
        <v>42</v>
      </c>
      <c r="V67" s="73" t="n">
        <v>48</v>
      </c>
      <c r="W67" s="73" t="n">
        <v>90</v>
      </c>
      <c r="Y67" s="74" t="n">
        <v>211</v>
      </c>
      <c r="Z67" s="87"/>
      <c r="AA67" s="76" t="s">
        <v>240</v>
      </c>
      <c r="AB67" s="73" t="n">
        <v>34</v>
      </c>
      <c r="AC67" s="73" t="n">
        <v>42</v>
      </c>
      <c r="AD67" s="73" t="n">
        <v>57</v>
      </c>
      <c r="AE67" s="73" t="n">
        <v>99</v>
      </c>
    </row>
    <row r="68" customFormat="false" ht="15" hidden="false" customHeight="true" outlineLevel="0" collapsed="false">
      <c r="Q68" s="70"/>
      <c r="R68" s="70"/>
      <c r="S68" s="72" t="s">
        <v>44</v>
      </c>
      <c r="T68" s="73" t="n">
        <v>2470</v>
      </c>
      <c r="U68" s="73" t="n">
        <v>3044</v>
      </c>
      <c r="V68" s="73" t="n">
        <v>3479</v>
      </c>
      <c r="W68" s="73" t="n">
        <v>6523</v>
      </c>
      <c r="Y68" s="45"/>
      <c r="Z68" s="45"/>
      <c r="AA68" s="45"/>
      <c r="AB68" s="45"/>
      <c r="AC68" s="45"/>
      <c r="AD68" s="45"/>
      <c r="AE68" s="45"/>
    </row>
    <row r="69" customFormat="false" ht="15" hidden="false" customHeight="true" outlineLevel="0" collapsed="false">
      <c r="O69" s="38" t="s">
        <v>322</v>
      </c>
      <c r="Q69" s="43"/>
      <c r="R69" s="43"/>
      <c r="T69" s="44"/>
      <c r="U69" s="44"/>
      <c r="V69" s="44"/>
      <c r="W69" s="44"/>
      <c r="Y69" s="45"/>
      <c r="Z69" s="45"/>
      <c r="AA69" s="45"/>
      <c r="AB69" s="45"/>
      <c r="AC69" s="45"/>
      <c r="AD69" s="45"/>
      <c r="AE69" s="38" t="s">
        <v>322</v>
      </c>
      <c r="AU69" s="38" t="s">
        <v>322</v>
      </c>
    </row>
    <row r="70" customFormat="false" ht="15" hidden="false" customHeight="true" outlineLevel="0" collapsed="false">
      <c r="Y70" s="45"/>
      <c r="Z70" s="45"/>
      <c r="AA70" s="45"/>
      <c r="AB70" s="45"/>
      <c r="AC70" s="45"/>
      <c r="AD70" s="45"/>
    </row>
    <row r="71" customFormat="false" ht="15" hidden="false" customHeight="true" outlineLevel="0" collapsed="false">
      <c r="Y71" s="45"/>
      <c r="Z71" s="45"/>
      <c r="AA71" s="45"/>
      <c r="AB71" s="45"/>
      <c r="AC71" s="45"/>
      <c r="AD71" s="45"/>
      <c r="AE71" s="45"/>
    </row>
    <row r="72" customFormat="false" ht="15" hidden="false" customHeight="true" outlineLevel="0" collapsed="false">
      <c r="Y72" s="45"/>
      <c r="Z72" s="45"/>
      <c r="AA72" s="45"/>
      <c r="AB72" s="45"/>
      <c r="AC72" s="45"/>
      <c r="AD72" s="45"/>
    </row>
    <row r="73" customFormat="false" ht="15" hidden="false" customHeight="true" outlineLevel="0" collapsed="false">
      <c r="Y73" s="45"/>
      <c r="Z73" s="45"/>
      <c r="AA73" s="45"/>
      <c r="AB73" s="45"/>
      <c r="AC73" s="45"/>
      <c r="AD73" s="45"/>
      <c r="AE73" s="45"/>
    </row>
    <row r="119" customFormat="false" ht="13.5" hidden="false" customHeight="true" outlineLevel="0" collapsed="false"/>
    <row r="120" customFormat="false" ht="13.5" hidden="false" customHeight="true" outlineLevel="0" collapsed="false"/>
    <row r="122" customFormat="false" ht="13.5" hidden="false" customHeight="true" outlineLevel="0" collapsed="false"/>
    <row r="127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218" customFormat="false" ht="15" hidden="false" customHeight="true" outlineLevel="0" collapsed="false">
      <c r="I218" s="4"/>
      <c r="J218" s="4"/>
      <c r="K218" s="0"/>
      <c r="L218" s="44"/>
      <c r="M218" s="44"/>
      <c r="N218" s="44"/>
      <c r="O218" s="44"/>
    </row>
    <row r="269" customFormat="false" ht="15" hidden="false" customHeight="true" outlineLevel="0" collapsed="false">
      <c r="I269" s="89"/>
      <c r="J269" s="89"/>
      <c r="K269" s="89"/>
    </row>
    <row r="270" customFormat="false" ht="15" hidden="false" customHeight="true" outlineLevel="0" collapsed="false">
      <c r="I270" s="89"/>
      <c r="J270" s="89"/>
      <c r="K270" s="89"/>
    </row>
  </sheetData>
  <printOptions headings="false" gridLines="false" gridLinesSet="true" horizontalCentered="true" verticalCentered="false"/>
  <pageMargins left="0.820138888888889" right="0.2" top="0.520138888888889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colBreaks count="2" manualBreakCount="2">
    <brk id="15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280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46</v>
      </c>
      <c r="E8" s="19" t="n">
        <v>39</v>
      </c>
      <c r="F8" s="19" t="n">
        <v>50</v>
      </c>
      <c r="G8" s="19" t="n">
        <v>89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5</v>
      </c>
      <c r="M8" s="19" t="n">
        <v>31</v>
      </c>
      <c r="N8" s="19" t="n">
        <v>56</v>
      </c>
      <c r="O8" s="20" t="n">
        <v>0</v>
      </c>
      <c r="P8" s="17" t="s">
        <v>16</v>
      </c>
      <c r="Q8" s="18" t="n">
        <v>0</v>
      </c>
      <c r="R8" s="19" t="n">
        <v>34</v>
      </c>
      <c r="S8" s="19" t="n">
        <v>49</v>
      </c>
      <c r="T8" s="19" t="n">
        <v>42</v>
      </c>
      <c r="U8" s="19" t="n">
        <v>91</v>
      </c>
      <c r="V8" s="16" t="n">
        <v>0</v>
      </c>
      <c r="W8" s="17" t="s">
        <v>17</v>
      </c>
      <c r="X8" s="18" t="n">
        <v>0</v>
      </c>
      <c r="Y8" s="19" t="n">
        <v>56</v>
      </c>
      <c r="Z8" s="19" t="n">
        <v>76</v>
      </c>
      <c r="AA8" s="19" t="n">
        <v>84</v>
      </c>
      <c r="AB8" s="19" t="n">
        <v>160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43</v>
      </c>
      <c r="E9" s="19" t="n">
        <v>51</v>
      </c>
      <c r="F9" s="19" t="n">
        <v>41</v>
      </c>
      <c r="G9" s="19" t="n">
        <v>92</v>
      </c>
      <c r="H9" s="24" t="n">
        <v>0</v>
      </c>
      <c r="I9" s="22" t="s">
        <v>19</v>
      </c>
      <c r="J9" s="23" t="n">
        <v>0</v>
      </c>
      <c r="K9" s="19" t="n">
        <v>13</v>
      </c>
      <c r="L9" s="19" t="n">
        <v>24</v>
      </c>
      <c r="M9" s="19" t="n">
        <v>23</v>
      </c>
      <c r="N9" s="19" t="n">
        <v>47</v>
      </c>
      <c r="O9" s="24" t="n">
        <v>0</v>
      </c>
      <c r="P9" s="22" t="s">
        <v>20</v>
      </c>
      <c r="Q9" s="23" t="n">
        <v>0</v>
      </c>
      <c r="R9" s="19" t="n">
        <v>40</v>
      </c>
      <c r="S9" s="19" t="n">
        <v>41</v>
      </c>
      <c r="T9" s="19" t="n">
        <v>46</v>
      </c>
      <c r="U9" s="19" t="n">
        <v>87</v>
      </c>
      <c r="V9" s="21" t="n">
        <v>0</v>
      </c>
      <c r="W9" s="22" t="s">
        <v>21</v>
      </c>
      <c r="X9" s="23" t="n">
        <v>0</v>
      </c>
      <c r="Y9" s="19" t="n">
        <v>42</v>
      </c>
      <c r="Z9" s="19" t="n">
        <v>60</v>
      </c>
      <c r="AA9" s="19" t="n">
        <v>60</v>
      </c>
      <c r="AB9" s="19" t="n">
        <v>120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3</v>
      </c>
      <c r="E10" s="19" t="n">
        <v>102</v>
      </c>
      <c r="F10" s="19" t="n">
        <v>129</v>
      </c>
      <c r="G10" s="19" t="n">
        <v>231</v>
      </c>
      <c r="H10" s="1" t="n">
        <v>0</v>
      </c>
      <c r="I10" s="6" t="s">
        <v>23</v>
      </c>
      <c r="J10" s="26" t="n">
        <v>0</v>
      </c>
      <c r="K10" s="19" t="n">
        <v>25</v>
      </c>
      <c r="L10" s="19" t="n">
        <v>35</v>
      </c>
      <c r="M10" s="19" t="n">
        <v>35</v>
      </c>
      <c r="N10" s="19" t="n">
        <v>70</v>
      </c>
      <c r="O10" s="1" t="n">
        <v>0</v>
      </c>
      <c r="P10" s="6" t="s">
        <v>24</v>
      </c>
      <c r="Q10" s="26" t="n">
        <v>0</v>
      </c>
      <c r="R10" s="19" t="n">
        <v>90</v>
      </c>
      <c r="S10" s="19" t="n">
        <v>115</v>
      </c>
      <c r="T10" s="19" t="n">
        <v>126</v>
      </c>
      <c r="U10" s="19" t="n">
        <v>241</v>
      </c>
      <c r="V10" s="25" t="n">
        <v>0</v>
      </c>
      <c r="W10" s="6" t="s">
        <v>25</v>
      </c>
      <c r="X10" s="26" t="n">
        <v>0</v>
      </c>
      <c r="Y10" s="19" t="n">
        <v>42</v>
      </c>
      <c r="Z10" s="19" t="n">
        <v>39</v>
      </c>
      <c r="AA10" s="19" t="n">
        <v>50</v>
      </c>
      <c r="AB10" s="19" t="n">
        <v>89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43</v>
      </c>
      <c r="E11" s="19" t="n">
        <v>50</v>
      </c>
      <c r="F11" s="19" t="n">
        <v>25</v>
      </c>
      <c r="G11" s="19" t="n">
        <v>75</v>
      </c>
      <c r="H11" s="24" t="n">
        <v>0</v>
      </c>
      <c r="I11" s="22" t="s">
        <v>27</v>
      </c>
      <c r="J11" s="23" t="n">
        <v>0</v>
      </c>
      <c r="K11" s="19" t="n">
        <v>61</v>
      </c>
      <c r="L11" s="19" t="n">
        <v>79</v>
      </c>
      <c r="M11" s="19" t="n">
        <v>85</v>
      </c>
      <c r="N11" s="19" t="n">
        <v>164</v>
      </c>
      <c r="O11" s="24" t="n">
        <v>0</v>
      </c>
      <c r="P11" s="22" t="s">
        <v>28</v>
      </c>
      <c r="Q11" s="23" t="n">
        <v>0</v>
      </c>
      <c r="R11" s="19" t="n">
        <v>39</v>
      </c>
      <c r="S11" s="19" t="n">
        <v>48</v>
      </c>
      <c r="T11" s="19" t="n">
        <v>65</v>
      </c>
      <c r="U11" s="19" t="n">
        <v>113</v>
      </c>
      <c r="V11" s="21" t="n">
        <v>0</v>
      </c>
      <c r="W11" s="22" t="s">
        <v>29</v>
      </c>
      <c r="X11" s="23" t="n">
        <v>0</v>
      </c>
      <c r="Y11" s="19" t="n">
        <v>37</v>
      </c>
      <c r="Z11" s="19" t="n">
        <v>41</v>
      </c>
      <c r="AA11" s="19" t="n">
        <v>61</v>
      </c>
      <c r="AB11" s="19" t="n">
        <v>102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6</v>
      </c>
      <c r="E12" s="19" t="n">
        <v>82</v>
      </c>
      <c r="F12" s="19" t="n">
        <v>85</v>
      </c>
      <c r="G12" s="19" t="n">
        <v>167</v>
      </c>
      <c r="H12" s="1" t="n">
        <v>0</v>
      </c>
      <c r="I12" s="6" t="s">
        <v>31</v>
      </c>
      <c r="J12" s="26" t="n">
        <v>0</v>
      </c>
      <c r="K12" s="19" t="n">
        <v>27</v>
      </c>
      <c r="L12" s="19" t="n">
        <v>48</v>
      </c>
      <c r="M12" s="19" t="n">
        <v>48</v>
      </c>
      <c r="N12" s="19" t="n">
        <v>96</v>
      </c>
      <c r="O12" s="1" t="n">
        <v>0</v>
      </c>
      <c r="P12" s="6" t="s">
        <v>32</v>
      </c>
      <c r="Q12" s="26" t="n">
        <v>0</v>
      </c>
      <c r="R12" s="19" t="n">
        <v>73</v>
      </c>
      <c r="S12" s="19" t="n">
        <v>74</v>
      </c>
      <c r="T12" s="19" t="n">
        <v>105</v>
      </c>
      <c r="U12" s="19" t="n">
        <v>179</v>
      </c>
      <c r="V12" s="25" t="n">
        <v>0</v>
      </c>
      <c r="W12" s="6" t="s">
        <v>33</v>
      </c>
      <c r="X12" s="26" t="n">
        <v>0</v>
      </c>
      <c r="Y12" s="19" t="n">
        <v>152</v>
      </c>
      <c r="Z12" s="19" t="n">
        <v>126</v>
      </c>
      <c r="AA12" s="19" t="n">
        <v>175</v>
      </c>
      <c r="AB12" s="19" t="n">
        <v>301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1</v>
      </c>
      <c r="E13" s="19" t="n">
        <v>48</v>
      </c>
      <c r="F13" s="19" t="n">
        <v>55</v>
      </c>
      <c r="G13" s="19" t="n">
        <v>103</v>
      </c>
      <c r="H13" s="24" t="n">
        <v>0</v>
      </c>
      <c r="I13" s="22" t="s">
        <v>35</v>
      </c>
      <c r="J13" s="23" t="n">
        <v>0</v>
      </c>
      <c r="K13" s="19" t="n">
        <v>23</v>
      </c>
      <c r="L13" s="19" t="n">
        <v>30</v>
      </c>
      <c r="M13" s="19" t="n">
        <v>30</v>
      </c>
      <c r="N13" s="19" t="n">
        <v>60</v>
      </c>
      <c r="O13" s="24" t="n">
        <v>0</v>
      </c>
      <c r="P13" s="22" t="s">
        <v>36</v>
      </c>
      <c r="Q13" s="23" t="n">
        <v>0</v>
      </c>
      <c r="R13" s="19" t="n">
        <v>54</v>
      </c>
      <c r="S13" s="19" t="n">
        <v>74</v>
      </c>
      <c r="T13" s="19" t="n">
        <v>84</v>
      </c>
      <c r="U13" s="19" t="n">
        <v>158</v>
      </c>
      <c r="V13" s="21" t="n">
        <v>0</v>
      </c>
      <c r="W13" s="22" t="s">
        <v>37</v>
      </c>
      <c r="X13" s="23" t="n">
        <v>0</v>
      </c>
      <c r="Y13" s="19" t="n">
        <v>53</v>
      </c>
      <c r="Z13" s="19" t="n">
        <v>63</v>
      </c>
      <c r="AA13" s="19" t="n">
        <v>65</v>
      </c>
      <c r="AB13" s="19" t="n">
        <v>128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65</v>
      </c>
      <c r="E14" s="19" t="n">
        <v>79</v>
      </c>
      <c r="F14" s="19" t="n">
        <v>49</v>
      </c>
      <c r="G14" s="19" t="n">
        <v>128</v>
      </c>
      <c r="H14" s="1" t="n">
        <v>0</v>
      </c>
      <c r="I14" s="6" t="s">
        <v>39</v>
      </c>
      <c r="J14" s="26" t="n">
        <v>0</v>
      </c>
      <c r="K14" s="19" t="n">
        <v>25</v>
      </c>
      <c r="L14" s="19" t="n">
        <v>27</v>
      </c>
      <c r="M14" s="19" t="n">
        <v>30</v>
      </c>
      <c r="N14" s="19" t="n">
        <v>57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3</v>
      </c>
      <c r="T14" s="19" t="n">
        <v>52</v>
      </c>
      <c r="U14" s="19" t="n">
        <v>105</v>
      </c>
      <c r="V14" s="25" t="n">
        <v>0</v>
      </c>
      <c r="W14" s="6" t="s">
        <v>41</v>
      </c>
      <c r="X14" s="26" t="n">
        <v>0</v>
      </c>
      <c r="Y14" s="19" t="n">
        <v>45</v>
      </c>
      <c r="Z14" s="19" t="n">
        <v>71</v>
      </c>
      <c r="AA14" s="19" t="n">
        <v>79</v>
      </c>
      <c r="AB14" s="19" t="n">
        <v>150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51</v>
      </c>
      <c r="E15" s="19" t="n">
        <v>68</v>
      </c>
      <c r="F15" s="19" t="n">
        <v>81</v>
      </c>
      <c r="G15" s="19" t="n">
        <v>149</v>
      </c>
      <c r="H15" s="24" t="n">
        <v>0</v>
      </c>
      <c r="I15" s="22" t="s">
        <v>43</v>
      </c>
      <c r="J15" s="23" t="n">
        <v>0</v>
      </c>
      <c r="K15" s="19" t="n">
        <v>26</v>
      </c>
      <c r="L15" s="19" t="n">
        <v>35</v>
      </c>
      <c r="M15" s="19" t="n">
        <v>35</v>
      </c>
      <c r="N15" s="19" t="n">
        <v>70</v>
      </c>
      <c r="O15" s="20" t="n">
        <v>0</v>
      </c>
      <c r="P15" s="17" t="s">
        <v>44</v>
      </c>
      <c r="Q15" s="18" t="n">
        <v>0</v>
      </c>
      <c r="R15" s="19" t="n">
        <v>368</v>
      </c>
      <c r="S15" s="19" t="n">
        <v>454</v>
      </c>
      <c r="T15" s="19" t="n">
        <v>520</v>
      </c>
      <c r="U15" s="19" t="n">
        <v>974</v>
      </c>
      <c r="V15" s="16" t="n">
        <v>0</v>
      </c>
      <c r="W15" s="17" t="s">
        <v>44</v>
      </c>
      <c r="X15" s="18" t="n">
        <v>0</v>
      </c>
      <c r="Y15" s="19" t="n">
        <v>427</v>
      </c>
      <c r="Z15" s="19" t="n">
        <v>476</v>
      </c>
      <c r="AA15" s="19" t="n">
        <v>574</v>
      </c>
      <c r="AB15" s="19" t="n">
        <v>1050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34</v>
      </c>
      <c r="E16" s="19" t="n">
        <v>146</v>
      </c>
      <c r="F16" s="19" t="n">
        <v>147</v>
      </c>
      <c r="G16" s="19" t="n">
        <v>293</v>
      </c>
      <c r="H16" s="1" t="n">
        <v>0</v>
      </c>
      <c r="I16" s="6" t="s">
        <v>46</v>
      </c>
      <c r="J16" s="26" t="n">
        <v>0</v>
      </c>
      <c r="K16" s="19" t="n">
        <v>17</v>
      </c>
      <c r="L16" s="19" t="n">
        <v>19</v>
      </c>
      <c r="M16" s="19" t="n">
        <v>23</v>
      </c>
      <c r="N16" s="19" t="n">
        <v>42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4</v>
      </c>
      <c r="E17" s="19" t="n">
        <v>169</v>
      </c>
      <c r="F17" s="19" t="n">
        <v>161</v>
      </c>
      <c r="G17" s="19" t="n">
        <v>330</v>
      </c>
      <c r="H17" s="24" t="n">
        <v>0</v>
      </c>
      <c r="I17" s="22" t="s">
        <v>50</v>
      </c>
      <c r="J17" s="23" t="n">
        <v>0</v>
      </c>
      <c r="K17" s="19" t="n">
        <v>38</v>
      </c>
      <c r="L17" s="19" t="n">
        <v>52</v>
      </c>
      <c r="M17" s="19" t="n">
        <v>53</v>
      </c>
      <c r="N17" s="19" t="n">
        <v>105</v>
      </c>
      <c r="O17" s="20"/>
      <c r="P17" s="17" t="s">
        <v>51</v>
      </c>
      <c r="Q17" s="18"/>
      <c r="R17" s="19" t="n">
        <v>63</v>
      </c>
      <c r="S17" s="19" t="n">
        <v>83</v>
      </c>
      <c r="T17" s="19" t="n">
        <v>86</v>
      </c>
      <c r="U17" s="19" t="n">
        <v>169</v>
      </c>
      <c r="V17" s="20" t="n">
        <v>0</v>
      </c>
      <c r="W17" s="17" t="s">
        <v>52</v>
      </c>
      <c r="X17" s="18" t="n">
        <v>0</v>
      </c>
      <c r="Y17" s="19" t="n">
        <v>85</v>
      </c>
      <c r="Z17" s="19" t="n">
        <v>83</v>
      </c>
      <c r="AA17" s="19" t="n">
        <v>84</v>
      </c>
      <c r="AB17" s="19" t="n">
        <v>167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13</v>
      </c>
      <c r="E18" s="19" t="n">
        <v>237</v>
      </c>
      <c r="F18" s="19" t="n">
        <v>291</v>
      </c>
      <c r="G18" s="19" t="n">
        <v>528</v>
      </c>
      <c r="H18" s="1" t="n">
        <v>0</v>
      </c>
      <c r="I18" s="6" t="s">
        <v>54</v>
      </c>
      <c r="J18" s="26" t="n">
        <v>0</v>
      </c>
      <c r="K18" s="19" t="n">
        <v>26</v>
      </c>
      <c r="L18" s="19" t="n">
        <v>40</v>
      </c>
      <c r="M18" s="19" t="n">
        <v>45</v>
      </c>
      <c r="N18" s="19" t="n">
        <v>85</v>
      </c>
      <c r="O18" s="24"/>
      <c r="P18" s="22" t="s">
        <v>55</v>
      </c>
      <c r="Q18" s="23"/>
      <c r="R18" s="19" t="n">
        <v>48</v>
      </c>
      <c r="S18" s="19" t="n">
        <v>57</v>
      </c>
      <c r="T18" s="19" t="n">
        <v>73</v>
      </c>
      <c r="U18" s="19" t="n">
        <v>130</v>
      </c>
      <c r="V18" s="24" t="n">
        <v>0</v>
      </c>
      <c r="W18" s="22" t="s">
        <v>56</v>
      </c>
      <c r="X18" s="23" t="n">
        <v>0</v>
      </c>
      <c r="Y18" s="19" t="n">
        <v>17</v>
      </c>
      <c r="Z18" s="19" t="n">
        <v>25</v>
      </c>
      <c r="AA18" s="19" t="n">
        <v>23</v>
      </c>
      <c r="AB18" s="19" t="n">
        <v>48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6</v>
      </c>
      <c r="E19" s="19" t="n">
        <v>186</v>
      </c>
      <c r="F19" s="19" t="n">
        <v>208</v>
      </c>
      <c r="G19" s="19" t="n">
        <v>394</v>
      </c>
      <c r="H19" s="24" t="n">
        <v>0</v>
      </c>
      <c r="I19" s="22" t="s">
        <v>58</v>
      </c>
      <c r="J19" s="23" t="n">
        <v>0</v>
      </c>
      <c r="K19" s="19" t="n">
        <v>29</v>
      </c>
      <c r="L19" s="19" t="n">
        <v>40</v>
      </c>
      <c r="M19" s="19" t="n">
        <v>48</v>
      </c>
      <c r="N19" s="19" t="n">
        <v>88</v>
      </c>
      <c r="P19" s="6" t="s">
        <v>59</v>
      </c>
      <c r="Q19" s="26"/>
      <c r="R19" s="19" t="n">
        <v>12</v>
      </c>
      <c r="S19" s="19" t="n">
        <v>15</v>
      </c>
      <c r="T19" s="19" t="n">
        <v>14</v>
      </c>
      <c r="U19" s="19" t="n">
        <v>29</v>
      </c>
      <c r="V19" s="1" t="n">
        <v>0</v>
      </c>
      <c r="W19" s="6" t="s">
        <v>60</v>
      </c>
      <c r="X19" s="26" t="n">
        <v>0</v>
      </c>
      <c r="Y19" s="19" t="n">
        <v>40</v>
      </c>
      <c r="Z19" s="19" t="n">
        <v>70</v>
      </c>
      <c r="AA19" s="19" t="n">
        <v>66</v>
      </c>
      <c r="AB19" s="19" t="n">
        <v>136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5</v>
      </c>
      <c r="E20" s="19" t="n">
        <v>90</v>
      </c>
      <c r="F20" s="19" t="n">
        <v>126</v>
      </c>
      <c r="G20" s="19" t="n">
        <v>216</v>
      </c>
      <c r="H20" s="1" t="n">
        <v>0</v>
      </c>
      <c r="I20" s="6" t="s">
        <v>62</v>
      </c>
      <c r="J20" s="26" t="n">
        <v>0</v>
      </c>
      <c r="K20" s="19" t="n">
        <v>16</v>
      </c>
      <c r="L20" s="19" t="n">
        <v>16</v>
      </c>
      <c r="M20" s="19" t="n">
        <v>19</v>
      </c>
      <c r="N20" s="19" t="n">
        <v>35</v>
      </c>
      <c r="O20" s="24"/>
      <c r="P20" s="22" t="s">
        <v>63</v>
      </c>
      <c r="Q20" s="23"/>
      <c r="R20" s="19" t="n">
        <v>26</v>
      </c>
      <c r="S20" s="19" t="n">
        <v>33</v>
      </c>
      <c r="T20" s="19" t="n">
        <v>40</v>
      </c>
      <c r="U20" s="19" t="n">
        <v>73</v>
      </c>
      <c r="V20" s="24" t="n">
        <v>0</v>
      </c>
      <c r="W20" s="22" t="s">
        <v>64</v>
      </c>
      <c r="X20" s="23" t="n">
        <v>0</v>
      </c>
      <c r="Y20" s="19" t="n">
        <v>34</v>
      </c>
      <c r="Z20" s="19" t="n">
        <v>62</v>
      </c>
      <c r="AA20" s="19" t="n">
        <v>63</v>
      </c>
      <c r="AB20" s="19" t="n">
        <v>125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0</v>
      </c>
      <c r="E21" s="19" t="n">
        <v>100</v>
      </c>
      <c r="F21" s="19" t="n">
        <v>99</v>
      </c>
      <c r="G21" s="19" t="n">
        <v>199</v>
      </c>
      <c r="H21" s="24" t="n">
        <v>0</v>
      </c>
      <c r="I21" s="22" t="s">
        <v>66</v>
      </c>
      <c r="J21" s="23" t="n">
        <v>0</v>
      </c>
      <c r="K21" s="19" t="n">
        <v>35</v>
      </c>
      <c r="L21" s="19" t="n">
        <v>44</v>
      </c>
      <c r="M21" s="19" t="n">
        <v>41</v>
      </c>
      <c r="N21" s="19" t="n">
        <v>85</v>
      </c>
      <c r="P21" s="6" t="s">
        <v>67</v>
      </c>
      <c r="Q21" s="26"/>
      <c r="R21" s="19" t="n">
        <v>22</v>
      </c>
      <c r="S21" s="19" t="n">
        <v>26</v>
      </c>
      <c r="T21" s="19" t="n">
        <v>38</v>
      </c>
      <c r="U21" s="19" t="n">
        <v>64</v>
      </c>
      <c r="V21" s="1" t="n">
        <v>0</v>
      </c>
      <c r="W21" s="6" t="s">
        <v>68</v>
      </c>
      <c r="X21" s="26" t="n">
        <v>0</v>
      </c>
      <c r="Y21" s="19" t="n">
        <v>37</v>
      </c>
      <c r="Z21" s="19" t="n">
        <v>54</v>
      </c>
      <c r="AA21" s="19" t="n">
        <v>55</v>
      </c>
      <c r="AB21" s="19" t="n">
        <v>109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79</v>
      </c>
      <c r="E22" s="19" t="n">
        <v>95</v>
      </c>
      <c r="F22" s="19" t="n">
        <v>102</v>
      </c>
      <c r="G22" s="19" t="n">
        <v>197</v>
      </c>
      <c r="H22" s="1" t="n">
        <v>0</v>
      </c>
      <c r="I22" s="6" t="s">
        <v>70</v>
      </c>
      <c r="J22" s="26" t="n">
        <v>0</v>
      </c>
      <c r="K22" s="19" t="n">
        <v>49</v>
      </c>
      <c r="L22" s="19" t="n">
        <v>64</v>
      </c>
      <c r="M22" s="19" t="n">
        <v>68</v>
      </c>
      <c r="N22" s="19" t="n">
        <v>132</v>
      </c>
      <c r="O22" s="24"/>
      <c r="P22" s="22" t="s">
        <v>71</v>
      </c>
      <c r="Q22" s="23"/>
      <c r="R22" s="19" t="n">
        <v>24</v>
      </c>
      <c r="S22" s="19" t="n">
        <v>25</v>
      </c>
      <c r="T22" s="19" t="n">
        <v>28</v>
      </c>
      <c r="U22" s="19" t="n">
        <v>53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4</v>
      </c>
      <c r="AA22" s="19" t="n">
        <v>18</v>
      </c>
      <c r="AB22" s="19" t="n">
        <v>32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9</v>
      </c>
      <c r="E23" s="19" t="n">
        <v>183</v>
      </c>
      <c r="F23" s="19" t="n">
        <v>201</v>
      </c>
      <c r="G23" s="19" t="n">
        <v>384</v>
      </c>
      <c r="H23" s="24" t="n">
        <v>0</v>
      </c>
      <c r="I23" s="22" t="s">
        <v>74</v>
      </c>
      <c r="J23" s="23" t="n">
        <v>0</v>
      </c>
      <c r="K23" s="19" t="n">
        <v>65</v>
      </c>
      <c r="L23" s="19" t="n">
        <v>86</v>
      </c>
      <c r="M23" s="19" t="n">
        <v>78</v>
      </c>
      <c r="N23" s="19" t="n">
        <v>164</v>
      </c>
      <c r="P23" s="6" t="s">
        <v>75</v>
      </c>
      <c r="Q23" s="26"/>
      <c r="R23" s="19" t="n">
        <v>30</v>
      </c>
      <c r="S23" s="19" t="n">
        <v>36</v>
      </c>
      <c r="T23" s="19" t="n">
        <v>40</v>
      </c>
      <c r="U23" s="19" t="n">
        <v>76</v>
      </c>
      <c r="V23" s="1" t="n">
        <v>0</v>
      </c>
      <c r="W23" s="6" t="s">
        <v>76</v>
      </c>
      <c r="X23" s="26" t="n">
        <v>0</v>
      </c>
      <c r="Y23" s="19" t="n">
        <v>43</v>
      </c>
      <c r="Z23" s="19" t="n">
        <v>57</v>
      </c>
      <c r="AA23" s="19" t="n">
        <v>55</v>
      </c>
      <c r="AB23" s="19" t="n">
        <v>112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100</v>
      </c>
      <c r="E24" s="19" t="n">
        <v>131</v>
      </c>
      <c r="F24" s="19" t="n">
        <v>133</v>
      </c>
      <c r="G24" s="19" t="n">
        <v>264</v>
      </c>
      <c r="H24" s="1" t="n">
        <v>0</v>
      </c>
      <c r="I24" s="6" t="s">
        <v>78</v>
      </c>
      <c r="J24" s="26" t="n">
        <v>0</v>
      </c>
      <c r="K24" s="19" t="n">
        <v>58</v>
      </c>
      <c r="L24" s="19" t="n">
        <v>69</v>
      </c>
      <c r="M24" s="19" t="n">
        <v>82</v>
      </c>
      <c r="N24" s="19" t="n">
        <v>151</v>
      </c>
      <c r="O24" s="24"/>
      <c r="P24" s="22" t="s">
        <v>79</v>
      </c>
      <c r="Q24" s="23"/>
      <c r="R24" s="19" t="n">
        <v>35</v>
      </c>
      <c r="S24" s="19" t="n">
        <v>41</v>
      </c>
      <c r="T24" s="19" t="n">
        <v>44</v>
      </c>
      <c r="U24" s="19" t="n">
        <v>85</v>
      </c>
      <c r="V24" s="24" t="n">
        <v>0</v>
      </c>
      <c r="W24" s="22" t="s">
        <v>80</v>
      </c>
      <c r="X24" s="23" t="n">
        <v>0</v>
      </c>
      <c r="Y24" s="19" t="n">
        <v>36</v>
      </c>
      <c r="Z24" s="19" t="n">
        <v>53</v>
      </c>
      <c r="AA24" s="19" t="n">
        <v>55</v>
      </c>
      <c r="AB24" s="19" t="n">
        <v>108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7</v>
      </c>
      <c r="E25" s="19" t="n">
        <v>65</v>
      </c>
      <c r="F25" s="19" t="n">
        <v>76</v>
      </c>
      <c r="G25" s="19" t="n">
        <v>141</v>
      </c>
      <c r="H25" s="24" t="n">
        <v>0</v>
      </c>
      <c r="I25" s="22" t="s">
        <v>82</v>
      </c>
      <c r="J25" s="23" t="n">
        <v>0</v>
      </c>
      <c r="K25" s="19" t="n">
        <v>79</v>
      </c>
      <c r="L25" s="19" t="n">
        <v>85</v>
      </c>
      <c r="M25" s="19" t="n">
        <v>85</v>
      </c>
      <c r="N25" s="19" t="n">
        <v>170</v>
      </c>
      <c r="P25" s="6" t="s">
        <v>83</v>
      </c>
      <c r="Q25" s="26"/>
      <c r="R25" s="19" t="n">
        <v>21</v>
      </c>
      <c r="S25" s="19" t="n">
        <v>19</v>
      </c>
      <c r="T25" s="19" t="n">
        <v>35</v>
      </c>
      <c r="U25" s="19" t="n">
        <v>54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0</v>
      </c>
      <c r="AA25" s="19" t="n">
        <v>37</v>
      </c>
      <c r="AB25" s="19" t="n">
        <v>67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7</v>
      </c>
      <c r="E26" s="19" t="n">
        <v>47</v>
      </c>
      <c r="F26" s="19" t="n">
        <v>37</v>
      </c>
      <c r="G26" s="19" t="n">
        <v>84</v>
      </c>
      <c r="H26" s="1" t="n">
        <v>0</v>
      </c>
      <c r="I26" s="6" t="s">
        <v>86</v>
      </c>
      <c r="J26" s="26" t="n">
        <v>0</v>
      </c>
      <c r="K26" s="19" t="n">
        <v>41</v>
      </c>
      <c r="L26" s="19" t="n">
        <v>83</v>
      </c>
      <c r="M26" s="19" t="n">
        <v>66</v>
      </c>
      <c r="N26" s="19" t="n">
        <v>149</v>
      </c>
      <c r="O26" s="24"/>
      <c r="P26" s="22" t="s">
        <v>87</v>
      </c>
      <c r="Q26" s="23"/>
      <c r="R26" s="19" t="n">
        <v>22</v>
      </c>
      <c r="S26" s="19" t="n">
        <v>20</v>
      </c>
      <c r="T26" s="19" t="n">
        <v>30</v>
      </c>
      <c r="U26" s="19" t="n">
        <v>50</v>
      </c>
      <c r="V26" s="24" t="n">
        <v>0</v>
      </c>
      <c r="W26" s="22" t="s">
        <v>88</v>
      </c>
      <c r="X26" s="23" t="n">
        <v>0</v>
      </c>
      <c r="Y26" s="19" t="n">
        <v>37</v>
      </c>
      <c r="Z26" s="19" t="n">
        <v>43</v>
      </c>
      <c r="AA26" s="19" t="n">
        <v>50</v>
      </c>
      <c r="AB26" s="19" t="n">
        <v>93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5</v>
      </c>
      <c r="E27" s="19" t="n">
        <v>5</v>
      </c>
      <c r="F27" s="19" t="n">
        <v>5</v>
      </c>
      <c r="G27" s="19" t="n">
        <v>10</v>
      </c>
      <c r="H27" s="24" t="n">
        <v>0</v>
      </c>
      <c r="I27" s="22" t="s">
        <v>90</v>
      </c>
      <c r="J27" s="23" t="n">
        <v>0</v>
      </c>
      <c r="K27" s="19" t="n">
        <v>44</v>
      </c>
      <c r="L27" s="19" t="n">
        <v>57</v>
      </c>
      <c r="M27" s="19" t="n">
        <v>71</v>
      </c>
      <c r="N27" s="19" t="n">
        <v>128</v>
      </c>
      <c r="P27" s="6" t="s">
        <v>91</v>
      </c>
      <c r="Q27" s="26"/>
      <c r="R27" s="19" t="n">
        <v>20</v>
      </c>
      <c r="S27" s="19" t="n">
        <v>20</v>
      </c>
      <c r="T27" s="19" t="n">
        <v>24</v>
      </c>
      <c r="U27" s="19" t="n">
        <v>44</v>
      </c>
      <c r="V27" s="1" t="n">
        <v>0</v>
      </c>
      <c r="W27" s="6" t="s">
        <v>92</v>
      </c>
      <c r="X27" s="26" t="n">
        <v>0</v>
      </c>
      <c r="Y27" s="19" t="n">
        <v>51</v>
      </c>
      <c r="Z27" s="19" t="n">
        <v>60</v>
      </c>
      <c r="AA27" s="19" t="n">
        <v>61</v>
      </c>
      <c r="AB27" s="19" t="n">
        <v>121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48</v>
      </c>
      <c r="E28" s="19" t="n">
        <v>51</v>
      </c>
      <c r="F28" s="19" t="n">
        <v>68</v>
      </c>
      <c r="G28" s="19" t="n">
        <v>119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3</v>
      </c>
      <c r="T28" s="19" t="n">
        <v>31</v>
      </c>
      <c r="U28" s="19" t="n">
        <v>54</v>
      </c>
      <c r="V28" s="24" t="n">
        <v>0</v>
      </c>
      <c r="W28" s="22" t="s">
        <v>95</v>
      </c>
      <c r="X28" s="23" t="n">
        <v>0</v>
      </c>
      <c r="Y28" s="19" t="n">
        <v>44</v>
      </c>
      <c r="Z28" s="19" t="n">
        <v>68</v>
      </c>
      <c r="AA28" s="19" t="n">
        <v>71</v>
      </c>
      <c r="AB28" s="19" t="n">
        <v>139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2</v>
      </c>
      <c r="E29" s="19" t="n">
        <v>31</v>
      </c>
      <c r="F29" s="19" t="n">
        <v>32</v>
      </c>
      <c r="G29" s="19" t="n">
        <v>63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1</v>
      </c>
      <c r="S29" s="19" t="n">
        <v>24</v>
      </c>
      <c r="T29" s="19" t="n">
        <v>22</v>
      </c>
      <c r="U29" s="19" t="n">
        <v>46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50</v>
      </c>
      <c r="E30" s="19" t="n">
        <v>57</v>
      </c>
      <c r="F30" s="19" t="n">
        <v>69</v>
      </c>
      <c r="G30" s="19" t="n">
        <v>126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18</v>
      </c>
      <c r="T30" s="19" t="n">
        <v>22</v>
      </c>
      <c r="U30" s="19" t="n">
        <v>40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51</v>
      </c>
      <c r="E31" s="19" t="n">
        <v>59</v>
      </c>
      <c r="F31" s="19" t="n">
        <v>60</v>
      </c>
      <c r="G31" s="19" t="n">
        <v>119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4</v>
      </c>
      <c r="T31" s="19" t="n">
        <v>26</v>
      </c>
      <c r="U31" s="19" t="n">
        <v>40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4</v>
      </c>
      <c r="F32" s="19" t="n">
        <v>36</v>
      </c>
      <c r="G32" s="19" t="n">
        <v>70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4</v>
      </c>
      <c r="S32" s="19" t="n">
        <v>30</v>
      </c>
      <c r="T32" s="19" t="n">
        <v>27</v>
      </c>
      <c r="U32" s="19" t="n">
        <v>57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40</v>
      </c>
      <c r="E33" s="19" t="n">
        <v>50</v>
      </c>
      <c r="F33" s="19" t="n">
        <v>51</v>
      </c>
      <c r="G33" s="19" t="n">
        <v>101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31</v>
      </c>
      <c r="E35" s="19" t="n">
        <v>150</v>
      </c>
      <c r="F35" s="19" t="n">
        <v>151</v>
      </c>
      <c r="G35" s="19" t="n">
        <v>301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5</v>
      </c>
      <c r="Z35" s="19" t="n">
        <v>619</v>
      </c>
      <c r="AA35" s="19" t="n">
        <v>638</v>
      </c>
      <c r="AB35" s="19" t="n">
        <v>1257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116</v>
      </c>
      <c r="E36" s="19" t="n">
        <v>2405</v>
      </c>
      <c r="F36" s="19" t="n">
        <v>2568</v>
      </c>
      <c r="G36" s="19" t="n">
        <v>4973</v>
      </c>
      <c r="H36" s="31"/>
      <c r="I36" s="29" t="s">
        <v>44</v>
      </c>
      <c r="J36" s="30"/>
      <c r="K36" s="19" t="n">
        <v>721</v>
      </c>
      <c r="L36" s="19" t="n">
        <v>958</v>
      </c>
      <c r="M36" s="19" t="n">
        <v>996</v>
      </c>
      <c r="N36" s="19" t="n">
        <v>1954</v>
      </c>
      <c r="O36" s="24"/>
      <c r="P36" s="22" t="s">
        <v>44</v>
      </c>
      <c r="Q36" s="23"/>
      <c r="R36" s="19" t="n">
        <v>423</v>
      </c>
      <c r="S36" s="19" t="n">
        <v>484</v>
      </c>
      <c r="T36" s="19" t="n">
        <v>580</v>
      </c>
      <c r="U36" s="19" t="n">
        <v>1064</v>
      </c>
      <c r="V36" s="24" t="n">
        <v>0</v>
      </c>
      <c r="W36" s="22" t="s">
        <v>107</v>
      </c>
      <c r="X36" s="23" t="n">
        <v>0</v>
      </c>
      <c r="Y36" s="19" t="n">
        <v>4520</v>
      </c>
      <c r="Z36" s="19" t="n">
        <v>5396</v>
      </c>
      <c r="AA36" s="19" t="n">
        <v>5876</v>
      </c>
      <c r="AB36" s="19" t="n">
        <v>11272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280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30</v>
      </c>
      <c r="E43" s="19" t="n">
        <v>178</v>
      </c>
      <c r="F43" s="19" t="n">
        <v>197</v>
      </c>
      <c r="G43" s="19" t="n">
        <v>375</v>
      </c>
      <c r="H43" s="20"/>
      <c r="I43" s="32" t="s">
        <v>113</v>
      </c>
      <c r="J43" s="18"/>
      <c r="K43" s="19" t="n">
        <v>82</v>
      </c>
      <c r="L43" s="19" t="n">
        <v>133</v>
      </c>
      <c r="M43" s="19" t="n">
        <v>134</v>
      </c>
      <c r="N43" s="19" t="n">
        <v>267</v>
      </c>
      <c r="O43" s="16"/>
      <c r="P43" s="33" t="s">
        <v>114</v>
      </c>
      <c r="Q43" s="18"/>
      <c r="R43" s="19" t="n">
        <v>34</v>
      </c>
      <c r="S43" s="19" t="n">
        <v>43</v>
      </c>
      <c r="T43" s="19" t="n">
        <v>48</v>
      </c>
      <c r="U43" s="19" t="n">
        <v>91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3</v>
      </c>
      <c r="E44" s="19" t="n">
        <v>117</v>
      </c>
      <c r="F44" s="19" t="n">
        <v>123</v>
      </c>
      <c r="G44" s="19" t="n">
        <v>240</v>
      </c>
      <c r="H44" s="24"/>
      <c r="I44" s="33" t="s">
        <v>116</v>
      </c>
      <c r="J44" s="23"/>
      <c r="K44" s="19" t="n">
        <v>68</v>
      </c>
      <c r="L44" s="19" t="n">
        <v>111</v>
      </c>
      <c r="M44" s="19" t="n">
        <v>115</v>
      </c>
      <c r="N44" s="19" t="n">
        <v>226</v>
      </c>
      <c r="O44" s="21"/>
      <c r="P44" s="32" t="s">
        <v>117</v>
      </c>
      <c r="Q44" s="23"/>
      <c r="R44" s="19" t="n">
        <v>32</v>
      </c>
      <c r="S44" s="19" t="n">
        <v>42</v>
      </c>
      <c r="T44" s="19" t="n">
        <v>48</v>
      </c>
      <c r="U44" s="19" t="n">
        <v>90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4</v>
      </c>
      <c r="E45" s="19" t="n">
        <v>116</v>
      </c>
      <c r="F45" s="19" t="n">
        <v>132</v>
      </c>
      <c r="G45" s="19" t="n">
        <v>248</v>
      </c>
      <c r="I45" s="32" t="s">
        <v>119</v>
      </c>
      <c r="J45" s="26"/>
      <c r="K45" s="19" t="n">
        <v>22</v>
      </c>
      <c r="L45" s="19" t="n">
        <v>15</v>
      </c>
      <c r="M45" s="19" t="n">
        <v>20</v>
      </c>
      <c r="N45" s="19" t="n">
        <v>35</v>
      </c>
      <c r="O45" s="25"/>
      <c r="P45" s="33" t="s">
        <v>120</v>
      </c>
      <c r="Q45" s="26"/>
      <c r="R45" s="19" t="n">
        <v>32</v>
      </c>
      <c r="S45" s="19" t="n">
        <v>41</v>
      </c>
      <c r="T45" s="19" t="n">
        <v>55</v>
      </c>
      <c r="U45" s="19" t="n">
        <v>96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1</v>
      </c>
      <c r="E46" s="19" t="n">
        <v>122</v>
      </c>
      <c r="F46" s="19" t="n">
        <v>133</v>
      </c>
      <c r="G46" s="19" t="n">
        <v>255</v>
      </c>
      <c r="H46" s="24"/>
      <c r="I46" s="33" t="s">
        <v>122</v>
      </c>
      <c r="J46" s="23"/>
      <c r="K46" s="19" t="n">
        <v>23</v>
      </c>
      <c r="L46" s="19" t="n">
        <v>17</v>
      </c>
      <c r="M46" s="19" t="n">
        <v>24</v>
      </c>
      <c r="N46" s="19" t="n">
        <v>41</v>
      </c>
      <c r="O46" s="21"/>
      <c r="P46" s="32" t="s">
        <v>123</v>
      </c>
      <c r="Q46" s="23"/>
      <c r="R46" s="19" t="n">
        <v>43</v>
      </c>
      <c r="S46" s="19" t="n">
        <v>45</v>
      </c>
      <c r="T46" s="19" t="n">
        <v>68</v>
      </c>
      <c r="U46" s="19" t="n">
        <v>113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5</v>
      </c>
      <c r="E47" s="19" t="n">
        <v>96</v>
      </c>
      <c r="F47" s="19" t="n">
        <v>127</v>
      </c>
      <c r="G47" s="19" t="n">
        <v>223</v>
      </c>
      <c r="I47" s="32" t="s">
        <v>102</v>
      </c>
      <c r="J47" s="26"/>
      <c r="K47" s="19" t="n">
        <v>33</v>
      </c>
      <c r="L47" s="19" t="n">
        <v>45</v>
      </c>
      <c r="M47" s="19" t="n">
        <v>53</v>
      </c>
      <c r="N47" s="19" t="n">
        <v>98</v>
      </c>
      <c r="O47" s="25"/>
      <c r="P47" s="33" t="s">
        <v>125</v>
      </c>
      <c r="Q47" s="26"/>
      <c r="R47" s="19" t="n">
        <v>36</v>
      </c>
      <c r="S47" s="19" t="n">
        <v>35</v>
      </c>
      <c r="T47" s="19" t="n">
        <v>44</v>
      </c>
      <c r="U47" s="19" t="n">
        <v>79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8</v>
      </c>
      <c r="E48" s="19" t="n">
        <v>78</v>
      </c>
      <c r="F48" s="19" t="n">
        <v>91</v>
      </c>
      <c r="G48" s="19" t="n">
        <v>169</v>
      </c>
      <c r="H48" s="24"/>
      <c r="I48" s="33" t="s">
        <v>127</v>
      </c>
      <c r="J48" s="23"/>
      <c r="K48" s="19" t="n">
        <v>39</v>
      </c>
      <c r="L48" s="19" t="n">
        <v>43</v>
      </c>
      <c r="M48" s="19" t="n">
        <v>49</v>
      </c>
      <c r="N48" s="19" t="n">
        <v>92</v>
      </c>
      <c r="O48" s="21"/>
      <c r="P48" s="32" t="s">
        <v>128</v>
      </c>
      <c r="Q48" s="23"/>
      <c r="R48" s="19" t="n">
        <v>28</v>
      </c>
      <c r="S48" s="19" t="n">
        <v>42</v>
      </c>
      <c r="T48" s="19" t="n">
        <v>35</v>
      </c>
      <c r="U48" s="19" t="n">
        <v>77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2</v>
      </c>
      <c r="E49" s="19" t="n">
        <v>72</v>
      </c>
      <c r="F49" s="19" t="n">
        <v>104</v>
      </c>
      <c r="G49" s="19" t="n">
        <v>176</v>
      </c>
      <c r="I49" s="32" t="s">
        <v>130</v>
      </c>
      <c r="J49" s="26"/>
      <c r="K49" s="19" t="n">
        <v>17</v>
      </c>
      <c r="L49" s="19" t="n">
        <v>20</v>
      </c>
      <c r="M49" s="19" t="n">
        <v>26</v>
      </c>
      <c r="N49" s="19" t="n">
        <v>46</v>
      </c>
      <c r="O49" s="25"/>
      <c r="P49" s="33" t="s">
        <v>131</v>
      </c>
      <c r="Q49" s="26"/>
      <c r="R49" s="19" t="n">
        <v>21</v>
      </c>
      <c r="S49" s="19" t="n">
        <v>21</v>
      </c>
      <c r="T49" s="19" t="n">
        <v>24</v>
      </c>
      <c r="U49" s="19" t="n">
        <v>45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2</v>
      </c>
      <c r="F50" s="19" t="n">
        <v>55</v>
      </c>
      <c r="G50" s="19" t="n">
        <v>107</v>
      </c>
      <c r="H50" s="24"/>
      <c r="I50" s="33" t="s">
        <v>133</v>
      </c>
      <c r="J50" s="23"/>
      <c r="K50" s="19" t="n">
        <v>42</v>
      </c>
      <c r="L50" s="19" t="n">
        <v>45</v>
      </c>
      <c r="M50" s="19" t="n">
        <v>49</v>
      </c>
      <c r="N50" s="19" t="n">
        <v>94</v>
      </c>
      <c r="O50" s="16"/>
      <c r="P50" s="32" t="s">
        <v>134</v>
      </c>
      <c r="Q50" s="18"/>
      <c r="R50" s="19" t="n">
        <v>53</v>
      </c>
      <c r="S50" s="19" t="n">
        <v>63</v>
      </c>
      <c r="T50" s="19" t="n">
        <v>75</v>
      </c>
      <c r="U50" s="19" t="n">
        <v>138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0</v>
      </c>
      <c r="E51" s="19" t="n">
        <v>86</v>
      </c>
      <c r="F51" s="19" t="n">
        <v>85</v>
      </c>
      <c r="G51" s="19" t="n">
        <v>171</v>
      </c>
      <c r="I51" s="32" t="s">
        <v>136</v>
      </c>
      <c r="J51" s="26"/>
      <c r="K51" s="19" t="n">
        <v>40</v>
      </c>
      <c r="L51" s="19" t="n">
        <v>51</v>
      </c>
      <c r="M51" s="19" t="n">
        <v>55</v>
      </c>
      <c r="N51" s="19" t="n">
        <v>106</v>
      </c>
      <c r="O51" s="34"/>
      <c r="P51" s="33" t="s">
        <v>137</v>
      </c>
      <c r="Q51" s="35"/>
      <c r="R51" s="19" t="n">
        <v>36</v>
      </c>
      <c r="S51" s="19" t="n">
        <v>48</v>
      </c>
      <c r="T51" s="19" t="n">
        <v>47</v>
      </c>
      <c r="U51" s="19" t="n">
        <v>95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20</v>
      </c>
      <c r="E52" s="19" t="n">
        <v>21</v>
      </c>
      <c r="F52" s="19" t="n">
        <v>34</v>
      </c>
      <c r="G52" s="19" t="n">
        <v>55</v>
      </c>
      <c r="H52" s="24"/>
      <c r="I52" s="33" t="s">
        <v>20</v>
      </c>
      <c r="J52" s="23"/>
      <c r="K52" s="19" t="n">
        <v>15</v>
      </c>
      <c r="L52" s="19" t="n">
        <v>20</v>
      </c>
      <c r="M52" s="19" t="n">
        <v>17</v>
      </c>
      <c r="N52" s="19" t="n">
        <v>37</v>
      </c>
      <c r="O52" s="20"/>
      <c r="P52" s="32" t="s">
        <v>139</v>
      </c>
      <c r="Q52" s="18"/>
      <c r="R52" s="19" t="n">
        <v>56</v>
      </c>
      <c r="S52" s="19" t="n">
        <v>78</v>
      </c>
      <c r="T52" s="19" t="n">
        <v>75</v>
      </c>
      <c r="U52" s="19" t="n">
        <v>153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7</v>
      </c>
      <c r="E53" s="19" t="n">
        <v>17</v>
      </c>
      <c r="F53" s="19" t="n">
        <v>12</v>
      </c>
      <c r="G53" s="19" t="n">
        <v>29</v>
      </c>
      <c r="I53" s="32" t="s">
        <v>141</v>
      </c>
      <c r="J53" s="26"/>
      <c r="K53" s="19" t="n">
        <v>10</v>
      </c>
      <c r="L53" s="19" t="n">
        <v>10</v>
      </c>
      <c r="M53" s="19" t="n">
        <v>14</v>
      </c>
      <c r="N53" s="19" t="n">
        <v>24</v>
      </c>
      <c r="O53" s="24"/>
      <c r="P53" s="33" t="s">
        <v>142</v>
      </c>
      <c r="Q53" s="23"/>
      <c r="R53" s="19" t="n">
        <v>53</v>
      </c>
      <c r="S53" s="19" t="n">
        <v>73</v>
      </c>
      <c r="T53" s="19" t="n">
        <v>86</v>
      </c>
      <c r="U53" s="19" t="n">
        <v>159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4</v>
      </c>
      <c r="E54" s="19" t="n">
        <v>27</v>
      </c>
      <c r="F54" s="19" t="n">
        <v>15</v>
      </c>
      <c r="G54" s="19" t="n">
        <v>42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37</v>
      </c>
      <c r="S54" s="19" t="n">
        <v>43</v>
      </c>
      <c r="T54" s="19" t="n">
        <v>51</v>
      </c>
      <c r="U54" s="19" t="n">
        <v>94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8</v>
      </c>
      <c r="L55" s="19" t="n">
        <v>5</v>
      </c>
      <c r="M55" s="19" t="n">
        <v>11</v>
      </c>
      <c r="N55" s="19" t="n">
        <v>16</v>
      </c>
      <c r="O55" s="24"/>
      <c r="P55" s="33" t="s">
        <v>148</v>
      </c>
      <c r="Q55" s="23"/>
      <c r="R55" s="19" t="n">
        <v>43</v>
      </c>
      <c r="S55" s="19" t="n">
        <v>59</v>
      </c>
      <c r="T55" s="19" t="n">
        <v>56</v>
      </c>
      <c r="U55" s="19" t="n">
        <v>115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4</v>
      </c>
      <c r="N56" s="19" t="n">
        <v>47</v>
      </c>
      <c r="P56" s="32" t="s">
        <v>151</v>
      </c>
      <c r="Q56" s="26"/>
      <c r="R56" s="19" t="n">
        <v>14</v>
      </c>
      <c r="S56" s="19" t="n">
        <v>16</v>
      </c>
      <c r="T56" s="19" t="n">
        <v>21</v>
      </c>
      <c r="U56" s="19" t="n">
        <v>37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5</v>
      </c>
      <c r="E57" s="19" t="n">
        <v>15</v>
      </c>
      <c r="F57" s="19" t="n">
        <v>0</v>
      </c>
      <c r="G57" s="19" t="n">
        <v>15</v>
      </c>
      <c r="I57" s="32" t="s">
        <v>153</v>
      </c>
      <c r="J57" s="26"/>
      <c r="K57" s="19" t="n">
        <v>25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4</v>
      </c>
      <c r="T57" s="19" t="n">
        <v>13</v>
      </c>
      <c r="U57" s="19" t="n">
        <v>17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1</v>
      </c>
      <c r="E58" s="19" t="n">
        <v>47</v>
      </c>
      <c r="F58" s="19" t="n">
        <v>54</v>
      </c>
      <c r="G58" s="19" t="n">
        <v>101</v>
      </c>
      <c r="H58" s="24"/>
      <c r="I58" s="33" t="s">
        <v>156</v>
      </c>
      <c r="J58" s="23"/>
      <c r="K58" s="19" t="n">
        <v>24</v>
      </c>
      <c r="L58" s="19" t="n">
        <v>37</v>
      </c>
      <c r="M58" s="19" t="n">
        <v>30</v>
      </c>
      <c r="N58" s="19" t="n">
        <v>67</v>
      </c>
      <c r="P58" s="32" t="s">
        <v>157</v>
      </c>
      <c r="Q58" s="26"/>
      <c r="R58" s="19" t="n">
        <v>8</v>
      </c>
      <c r="S58" s="19" t="n">
        <v>6</v>
      </c>
      <c r="T58" s="19" t="n">
        <v>11</v>
      </c>
      <c r="U58" s="19" t="n">
        <v>17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7</v>
      </c>
      <c r="L59" s="19" t="n">
        <v>46</v>
      </c>
      <c r="M59" s="19" t="n">
        <v>49</v>
      </c>
      <c r="N59" s="19" t="n">
        <v>95</v>
      </c>
      <c r="O59" s="24"/>
      <c r="P59" s="33" t="s">
        <v>159</v>
      </c>
      <c r="Q59" s="23"/>
      <c r="R59" s="19" t="n">
        <v>108</v>
      </c>
      <c r="S59" s="19" t="n">
        <v>23</v>
      </c>
      <c r="T59" s="19" t="n">
        <v>85</v>
      </c>
      <c r="U59" s="19" t="n">
        <v>108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2</v>
      </c>
      <c r="L60" s="19" t="n">
        <v>29</v>
      </c>
      <c r="M60" s="19" t="n">
        <v>34</v>
      </c>
      <c r="N60" s="19" t="n">
        <v>63</v>
      </c>
      <c r="P60" s="32" t="s">
        <v>161</v>
      </c>
      <c r="Q60" s="26"/>
      <c r="R60" s="19" t="n">
        <v>100</v>
      </c>
      <c r="S60" s="19" t="n">
        <v>17</v>
      </c>
      <c r="T60" s="19" t="n">
        <v>83</v>
      </c>
      <c r="U60" s="19" t="n">
        <v>100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4</v>
      </c>
      <c r="L61" s="19" t="n">
        <v>43</v>
      </c>
      <c r="M61" s="19" t="n">
        <v>41</v>
      </c>
      <c r="N61" s="19" t="n">
        <v>84</v>
      </c>
      <c r="O61" s="24"/>
      <c r="P61" s="33" t="s">
        <v>163</v>
      </c>
      <c r="Q61" s="23"/>
      <c r="R61" s="19" t="n">
        <v>50</v>
      </c>
      <c r="S61" s="19" t="n">
        <v>41</v>
      </c>
      <c r="T61" s="19" t="n">
        <v>48</v>
      </c>
      <c r="U61" s="19" t="n">
        <v>89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9</v>
      </c>
      <c r="L62" s="19" t="n">
        <v>40</v>
      </c>
      <c r="M62" s="19" t="n">
        <v>47</v>
      </c>
      <c r="N62" s="19" t="n">
        <v>87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49</v>
      </c>
      <c r="L63" s="19" t="n">
        <v>79</v>
      </c>
      <c r="M63" s="19" t="n">
        <v>70</v>
      </c>
      <c r="N63" s="19" t="n">
        <v>149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46</v>
      </c>
      <c r="L64" s="19" t="n">
        <v>78</v>
      </c>
      <c r="M64" s="19" t="n">
        <v>90</v>
      </c>
      <c r="N64" s="19" t="n">
        <v>168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8</v>
      </c>
      <c r="L65" s="19" t="n">
        <v>66</v>
      </c>
      <c r="M65" s="19" t="n">
        <v>70</v>
      </c>
      <c r="N65" s="19" t="n">
        <v>136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6</v>
      </c>
      <c r="L66" s="19" t="n">
        <v>94</v>
      </c>
      <c r="M66" s="19" t="n">
        <v>93</v>
      </c>
      <c r="N66" s="19" t="n">
        <v>187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0</v>
      </c>
      <c r="L67" s="19" t="n">
        <v>56</v>
      </c>
      <c r="M67" s="19" t="n">
        <v>57</v>
      </c>
      <c r="N67" s="19" t="n">
        <v>113</v>
      </c>
      <c r="O67" s="21"/>
      <c r="P67" s="22" t="s">
        <v>44</v>
      </c>
      <c r="Q67" s="23"/>
      <c r="R67" s="19" t="n">
        <v>794</v>
      </c>
      <c r="S67" s="19" t="n">
        <v>740</v>
      </c>
      <c r="T67" s="19" t="n">
        <v>973</v>
      </c>
      <c r="U67" s="19" t="n">
        <v>1713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17</v>
      </c>
      <c r="E68" s="19" t="n">
        <v>1044</v>
      </c>
      <c r="F68" s="19" t="n">
        <v>1162</v>
      </c>
      <c r="G68" s="19" t="n">
        <v>2206</v>
      </c>
      <c r="H68" s="31"/>
      <c r="I68" s="29" t="s">
        <v>44</v>
      </c>
      <c r="J68" s="30"/>
      <c r="K68" s="19" t="n">
        <v>861</v>
      </c>
      <c r="L68" s="19" t="n">
        <v>1157</v>
      </c>
      <c r="M68" s="19" t="n">
        <v>1243</v>
      </c>
      <c r="N68" s="19" t="n">
        <v>2400</v>
      </c>
      <c r="O68" s="24"/>
      <c r="P68" s="22" t="s">
        <v>107</v>
      </c>
      <c r="Q68" s="23"/>
      <c r="R68" s="19" t="n">
        <v>2472</v>
      </c>
      <c r="S68" s="19" t="n">
        <v>2941</v>
      </c>
      <c r="T68" s="19" t="n">
        <v>3378</v>
      </c>
      <c r="U68" s="19" t="n">
        <v>6319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280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49</v>
      </c>
      <c r="G75" s="19" t="n">
        <v>87</v>
      </c>
      <c r="H75" s="20"/>
      <c r="I75" s="33" t="s">
        <v>175</v>
      </c>
      <c r="J75" s="18"/>
      <c r="K75" s="19" t="n">
        <v>26</v>
      </c>
      <c r="L75" s="19" t="n">
        <v>29</v>
      </c>
      <c r="M75" s="19" t="n">
        <v>31</v>
      </c>
      <c r="N75" s="19" t="n">
        <v>60</v>
      </c>
      <c r="O75" s="20"/>
      <c r="P75" s="33" t="s">
        <v>176</v>
      </c>
      <c r="Q75" s="18"/>
      <c r="R75" s="19" t="n">
        <v>62</v>
      </c>
      <c r="S75" s="19" t="n">
        <v>74</v>
      </c>
      <c r="T75" s="19" t="n">
        <v>79</v>
      </c>
      <c r="U75" s="19" t="n">
        <v>153</v>
      </c>
      <c r="V75" s="16"/>
      <c r="W75" s="32" t="s">
        <v>177</v>
      </c>
      <c r="X75" s="18"/>
      <c r="Y75" s="19" t="n">
        <v>46</v>
      </c>
      <c r="Z75" s="19" t="n">
        <v>54</v>
      </c>
      <c r="AA75" s="19" t="n">
        <v>55</v>
      </c>
      <c r="AB75" s="19" t="n">
        <v>109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3</v>
      </c>
      <c r="E76" s="19" t="n">
        <v>57</v>
      </c>
      <c r="F76" s="19" t="n">
        <v>60</v>
      </c>
      <c r="G76" s="19" t="n">
        <v>117</v>
      </c>
      <c r="H76" s="24"/>
      <c r="I76" s="32" t="s">
        <v>179</v>
      </c>
      <c r="J76" s="23"/>
      <c r="K76" s="19" t="n">
        <v>48</v>
      </c>
      <c r="L76" s="19" t="n">
        <v>74</v>
      </c>
      <c r="M76" s="19" t="n">
        <v>79</v>
      </c>
      <c r="N76" s="19" t="n">
        <v>153</v>
      </c>
      <c r="O76" s="24"/>
      <c r="P76" s="32" t="s">
        <v>180</v>
      </c>
      <c r="Q76" s="23"/>
      <c r="R76" s="19" t="n">
        <v>33</v>
      </c>
      <c r="S76" s="19" t="n">
        <v>64</v>
      </c>
      <c r="T76" s="19" t="n">
        <v>65</v>
      </c>
      <c r="U76" s="19" t="n">
        <v>129</v>
      </c>
      <c r="V76" s="21"/>
      <c r="W76" s="33" t="s">
        <v>181</v>
      </c>
      <c r="X76" s="23"/>
      <c r="Y76" s="19" t="n">
        <v>5</v>
      </c>
      <c r="Z76" s="19" t="n">
        <v>5</v>
      </c>
      <c r="AA76" s="19" t="n">
        <v>3</v>
      </c>
      <c r="AB76" s="19" t="n">
        <v>8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3</v>
      </c>
      <c r="F77" s="19" t="n">
        <v>36</v>
      </c>
      <c r="G77" s="19" t="n">
        <v>69</v>
      </c>
      <c r="I77" s="33" t="s">
        <v>183</v>
      </c>
      <c r="J77" s="26"/>
      <c r="K77" s="19" t="n">
        <v>35</v>
      </c>
      <c r="L77" s="19" t="n">
        <v>34</v>
      </c>
      <c r="M77" s="19" t="n">
        <v>43</v>
      </c>
      <c r="N77" s="19" t="n">
        <v>77</v>
      </c>
      <c r="P77" s="33" t="s">
        <v>184</v>
      </c>
      <c r="Q77" s="26"/>
      <c r="R77" s="19" t="n">
        <v>13</v>
      </c>
      <c r="S77" s="19" t="n">
        <v>23</v>
      </c>
      <c r="T77" s="19" t="n">
        <v>20</v>
      </c>
      <c r="U77" s="19" t="n">
        <v>43</v>
      </c>
      <c r="V77" s="25"/>
      <c r="W77" s="32" t="s">
        <v>185</v>
      </c>
      <c r="X77" s="26"/>
      <c r="Y77" s="19" t="n">
        <v>36</v>
      </c>
      <c r="Z77" s="19" t="n">
        <v>52</v>
      </c>
      <c r="AA77" s="19" t="n">
        <v>55</v>
      </c>
      <c r="AB77" s="19" t="n">
        <v>107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8</v>
      </c>
      <c r="E78" s="19" t="n">
        <v>23</v>
      </c>
      <c r="F78" s="19" t="n">
        <v>27</v>
      </c>
      <c r="G78" s="19" t="n">
        <v>50</v>
      </c>
      <c r="H78" s="24"/>
      <c r="I78" s="32" t="s">
        <v>187</v>
      </c>
      <c r="J78" s="23"/>
      <c r="K78" s="19" t="n">
        <v>10</v>
      </c>
      <c r="L78" s="19" t="n">
        <v>19</v>
      </c>
      <c r="M78" s="19" t="n">
        <v>20</v>
      </c>
      <c r="N78" s="19" t="n">
        <v>39</v>
      </c>
      <c r="O78" s="24"/>
      <c r="P78" s="32" t="s">
        <v>188</v>
      </c>
      <c r="Q78" s="23"/>
      <c r="R78" s="19" t="n">
        <v>46</v>
      </c>
      <c r="S78" s="19" t="n">
        <v>57</v>
      </c>
      <c r="T78" s="19" t="n">
        <v>69</v>
      </c>
      <c r="U78" s="19" t="n">
        <v>126</v>
      </c>
      <c r="V78" s="21"/>
      <c r="W78" s="33" t="s">
        <v>189</v>
      </c>
      <c r="X78" s="23"/>
      <c r="Y78" s="19" t="n">
        <v>62</v>
      </c>
      <c r="Z78" s="19" t="n">
        <v>84</v>
      </c>
      <c r="AA78" s="19" t="n">
        <v>89</v>
      </c>
      <c r="AB78" s="19" t="n">
        <v>173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0</v>
      </c>
      <c r="E79" s="19" t="n">
        <v>36</v>
      </c>
      <c r="F79" s="19" t="n">
        <v>42</v>
      </c>
      <c r="G79" s="19" t="n">
        <v>78</v>
      </c>
      <c r="I79" s="33" t="s">
        <v>191</v>
      </c>
      <c r="J79" s="26"/>
      <c r="K79" s="19" t="n">
        <v>127</v>
      </c>
      <c r="L79" s="19" t="n">
        <v>149</v>
      </c>
      <c r="M79" s="19" t="n">
        <v>164</v>
      </c>
      <c r="N79" s="19" t="n">
        <v>313</v>
      </c>
      <c r="P79" s="33" t="s">
        <v>192</v>
      </c>
      <c r="Q79" s="26"/>
      <c r="R79" s="19" t="n">
        <v>42</v>
      </c>
      <c r="S79" s="19" t="n">
        <v>64</v>
      </c>
      <c r="T79" s="19" t="n">
        <v>62</v>
      </c>
      <c r="U79" s="19" t="n">
        <v>126</v>
      </c>
      <c r="V79" s="25"/>
      <c r="W79" s="32" t="s">
        <v>193</v>
      </c>
      <c r="X79" s="26"/>
      <c r="Y79" s="19" t="n">
        <v>84</v>
      </c>
      <c r="Z79" s="19" t="n">
        <v>111</v>
      </c>
      <c r="AA79" s="19" t="n">
        <v>116</v>
      </c>
      <c r="AB79" s="19" t="n">
        <v>227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39</v>
      </c>
      <c r="E80" s="19" t="n">
        <v>44</v>
      </c>
      <c r="F80" s="19" t="n">
        <v>47</v>
      </c>
      <c r="G80" s="19" t="n">
        <v>91</v>
      </c>
      <c r="H80" s="24"/>
      <c r="I80" s="32" t="s">
        <v>195</v>
      </c>
      <c r="J80" s="23"/>
      <c r="K80" s="19" t="n">
        <v>36</v>
      </c>
      <c r="L80" s="19" t="n">
        <v>46</v>
      </c>
      <c r="M80" s="19" t="n">
        <v>55</v>
      </c>
      <c r="N80" s="19" t="n">
        <v>101</v>
      </c>
      <c r="O80" s="24"/>
      <c r="P80" s="32" t="s">
        <v>196</v>
      </c>
      <c r="Q80" s="23"/>
      <c r="R80" s="19" t="n">
        <v>40</v>
      </c>
      <c r="S80" s="19" t="n">
        <v>48</v>
      </c>
      <c r="T80" s="19" t="n">
        <v>54</v>
      </c>
      <c r="U80" s="19" t="n">
        <v>102</v>
      </c>
      <c r="V80" s="21"/>
      <c r="W80" s="33" t="s">
        <v>197</v>
      </c>
      <c r="X80" s="23"/>
      <c r="Y80" s="19" t="n">
        <v>87</v>
      </c>
      <c r="Z80" s="19" t="n">
        <v>130</v>
      </c>
      <c r="AA80" s="19" t="n">
        <v>155</v>
      </c>
      <c r="AB80" s="19" t="n">
        <v>285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3</v>
      </c>
      <c r="E81" s="19" t="n">
        <v>28</v>
      </c>
      <c r="F81" s="19" t="n">
        <v>31</v>
      </c>
      <c r="G81" s="19" t="n">
        <v>59</v>
      </c>
      <c r="I81" s="33" t="s">
        <v>199</v>
      </c>
      <c r="J81" s="26"/>
      <c r="K81" s="19" t="n">
        <v>31</v>
      </c>
      <c r="L81" s="19" t="n">
        <v>29</v>
      </c>
      <c r="M81" s="19" t="n">
        <v>37</v>
      </c>
      <c r="N81" s="19" t="n">
        <v>66</v>
      </c>
      <c r="P81" s="33" t="s">
        <v>200</v>
      </c>
      <c r="Q81" s="26"/>
      <c r="R81" s="19" t="n">
        <v>29</v>
      </c>
      <c r="S81" s="19" t="n">
        <v>33</v>
      </c>
      <c r="T81" s="19" t="n">
        <v>46</v>
      </c>
      <c r="U81" s="19" t="n">
        <v>79</v>
      </c>
      <c r="V81" s="25"/>
      <c r="W81" s="32" t="s">
        <v>201</v>
      </c>
      <c r="X81" s="26"/>
      <c r="Y81" s="19" t="n">
        <v>97</v>
      </c>
      <c r="Z81" s="19" t="n">
        <v>127</v>
      </c>
      <c r="AA81" s="19" t="n">
        <v>133</v>
      </c>
      <c r="AB81" s="19" t="n">
        <v>260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3</v>
      </c>
      <c r="E82" s="19" t="n">
        <v>29</v>
      </c>
      <c r="F82" s="19" t="n">
        <v>20</v>
      </c>
      <c r="G82" s="19" t="n">
        <v>49</v>
      </c>
      <c r="H82" s="24"/>
      <c r="I82" s="32" t="s">
        <v>203</v>
      </c>
      <c r="J82" s="23"/>
      <c r="K82" s="19" t="n">
        <v>31</v>
      </c>
      <c r="L82" s="19" t="n">
        <v>50</v>
      </c>
      <c r="M82" s="19" t="n">
        <v>35</v>
      </c>
      <c r="N82" s="19" t="n">
        <v>85</v>
      </c>
      <c r="O82" s="20"/>
      <c r="P82" s="32" t="s">
        <v>204</v>
      </c>
      <c r="Q82" s="18"/>
      <c r="R82" s="19" t="n">
        <v>29</v>
      </c>
      <c r="S82" s="19" t="n">
        <v>45</v>
      </c>
      <c r="T82" s="19" t="n">
        <v>44</v>
      </c>
      <c r="U82" s="19" t="n">
        <v>89</v>
      </c>
      <c r="V82" s="16"/>
      <c r="W82" s="33" t="s">
        <v>205</v>
      </c>
      <c r="X82" s="18"/>
      <c r="Y82" s="19" t="n">
        <v>92</v>
      </c>
      <c r="Z82" s="19" t="n">
        <v>140</v>
      </c>
      <c r="AA82" s="19" t="n">
        <v>150</v>
      </c>
      <c r="AB82" s="19" t="n">
        <v>290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39</v>
      </c>
      <c r="E83" s="19" t="n">
        <v>47</v>
      </c>
      <c r="F83" s="19" t="n">
        <v>59</v>
      </c>
      <c r="G83" s="19" t="n">
        <v>106</v>
      </c>
      <c r="I83" s="33" t="s">
        <v>207</v>
      </c>
      <c r="J83" s="26"/>
      <c r="K83" s="19" t="n">
        <v>69</v>
      </c>
      <c r="L83" s="19" t="n">
        <v>99</v>
      </c>
      <c r="M83" s="19" t="n">
        <v>89</v>
      </c>
      <c r="N83" s="19" t="n">
        <v>188</v>
      </c>
      <c r="O83" s="34"/>
      <c r="P83" s="33" t="s">
        <v>208</v>
      </c>
      <c r="Q83" s="35"/>
      <c r="R83" s="19" t="n">
        <v>34</v>
      </c>
      <c r="S83" s="19" t="n">
        <v>39</v>
      </c>
      <c r="T83" s="19" t="n">
        <v>42</v>
      </c>
      <c r="U83" s="19" t="n">
        <v>81</v>
      </c>
      <c r="V83" s="34"/>
      <c r="W83" s="32" t="s">
        <v>209</v>
      </c>
      <c r="X83" s="22"/>
      <c r="Y83" s="19" t="n">
        <v>51</v>
      </c>
      <c r="Z83" s="19" t="n">
        <v>56</v>
      </c>
      <c r="AA83" s="19" t="n">
        <v>71</v>
      </c>
      <c r="AB83" s="19" t="n">
        <v>127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5</v>
      </c>
      <c r="E84" s="19" t="n">
        <v>23</v>
      </c>
      <c r="F84" s="19" t="n">
        <v>27</v>
      </c>
      <c r="G84" s="19" t="n">
        <v>50</v>
      </c>
      <c r="H84" s="24"/>
      <c r="I84" s="32" t="s">
        <v>211</v>
      </c>
      <c r="J84" s="23"/>
      <c r="K84" s="19" t="n">
        <v>51</v>
      </c>
      <c r="L84" s="19" t="n">
        <v>50</v>
      </c>
      <c r="M84" s="19" t="n">
        <v>48</v>
      </c>
      <c r="N84" s="19" t="n">
        <v>98</v>
      </c>
      <c r="O84" s="20"/>
      <c r="P84" s="32" t="s">
        <v>212</v>
      </c>
      <c r="Q84" s="18"/>
      <c r="R84" s="19" t="n">
        <v>29</v>
      </c>
      <c r="S84" s="19" t="n">
        <v>31</v>
      </c>
      <c r="T84" s="19" t="n">
        <v>34</v>
      </c>
      <c r="U84" s="19" t="n">
        <v>65</v>
      </c>
      <c r="V84" s="20"/>
      <c r="W84" s="33" t="s">
        <v>213</v>
      </c>
      <c r="X84" s="18"/>
      <c r="Y84" s="19" t="n">
        <v>35</v>
      </c>
      <c r="Z84" s="19" t="n">
        <v>41</v>
      </c>
      <c r="AA84" s="19" t="n">
        <v>53</v>
      </c>
      <c r="AB84" s="19" t="n">
        <v>94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2</v>
      </c>
      <c r="E85" s="19" t="n">
        <v>32</v>
      </c>
      <c r="F85" s="19" t="n">
        <v>36</v>
      </c>
      <c r="G85" s="19" t="n">
        <v>68</v>
      </c>
      <c r="I85" s="33" t="s">
        <v>215</v>
      </c>
      <c r="J85" s="26"/>
      <c r="K85" s="19" t="n">
        <v>19</v>
      </c>
      <c r="L85" s="19" t="n">
        <v>24</v>
      </c>
      <c r="M85" s="19" t="n">
        <v>23</v>
      </c>
      <c r="N85" s="19" t="n">
        <v>47</v>
      </c>
      <c r="O85" s="24"/>
      <c r="P85" s="33" t="s">
        <v>216</v>
      </c>
      <c r="Q85" s="23"/>
      <c r="R85" s="19" t="n">
        <v>44</v>
      </c>
      <c r="S85" s="19" t="n">
        <v>44</v>
      </c>
      <c r="T85" s="19" t="n">
        <v>65</v>
      </c>
      <c r="U85" s="19" t="n">
        <v>109</v>
      </c>
      <c r="V85" s="24"/>
      <c r="W85" s="32" t="s">
        <v>217</v>
      </c>
      <c r="X85" s="23"/>
      <c r="Y85" s="19" t="n">
        <v>28</v>
      </c>
      <c r="Z85" s="19" t="n">
        <v>25</v>
      </c>
      <c r="AA85" s="19" t="n">
        <v>34</v>
      </c>
      <c r="AB85" s="19" t="n">
        <v>59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7</v>
      </c>
      <c r="E86" s="19" t="n">
        <v>37</v>
      </c>
      <c r="F86" s="19" t="n">
        <v>29</v>
      </c>
      <c r="G86" s="19" t="n">
        <v>66</v>
      </c>
      <c r="H86" s="24"/>
      <c r="I86" s="32" t="s">
        <v>219</v>
      </c>
      <c r="J86" s="23"/>
      <c r="K86" s="19" t="n">
        <v>14</v>
      </c>
      <c r="L86" s="19" t="n">
        <v>11</v>
      </c>
      <c r="M86" s="19" t="n">
        <v>18</v>
      </c>
      <c r="N86" s="19" t="n">
        <v>29</v>
      </c>
      <c r="P86" s="32" t="s">
        <v>220</v>
      </c>
      <c r="Q86" s="26"/>
      <c r="R86" s="19" t="n">
        <v>21</v>
      </c>
      <c r="S86" s="19" t="n">
        <v>22</v>
      </c>
      <c r="T86" s="19" t="n">
        <v>27</v>
      </c>
      <c r="U86" s="19" t="n">
        <v>49</v>
      </c>
      <c r="W86" s="33" t="s">
        <v>221</v>
      </c>
      <c r="X86" s="26"/>
      <c r="Y86" s="19" t="n">
        <v>22</v>
      </c>
      <c r="Z86" s="19" t="n">
        <v>35</v>
      </c>
      <c r="AA86" s="19" t="n">
        <v>27</v>
      </c>
      <c r="AB86" s="19" t="n">
        <v>62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1</v>
      </c>
      <c r="E87" s="19" t="n">
        <v>43</v>
      </c>
      <c r="F87" s="19" t="n">
        <v>52</v>
      </c>
      <c r="G87" s="19" t="n">
        <v>95</v>
      </c>
      <c r="I87" s="33" t="s">
        <v>223</v>
      </c>
      <c r="J87" s="26"/>
      <c r="K87" s="19" t="n">
        <v>50</v>
      </c>
      <c r="L87" s="19" t="n">
        <v>45</v>
      </c>
      <c r="M87" s="19" t="n">
        <v>56</v>
      </c>
      <c r="N87" s="19" t="n">
        <v>101</v>
      </c>
      <c r="O87" s="24"/>
      <c r="P87" s="33" t="s">
        <v>224</v>
      </c>
      <c r="Q87" s="23"/>
      <c r="R87" s="19" t="n">
        <v>27</v>
      </c>
      <c r="S87" s="19" t="n">
        <v>36</v>
      </c>
      <c r="T87" s="19" t="n">
        <v>47</v>
      </c>
      <c r="U87" s="19" t="n">
        <v>83</v>
      </c>
      <c r="V87" s="24"/>
      <c r="W87" s="32" t="s">
        <v>225</v>
      </c>
      <c r="X87" s="23"/>
      <c r="Y87" s="19" t="n">
        <v>87</v>
      </c>
      <c r="Z87" s="19" t="n">
        <v>99</v>
      </c>
      <c r="AA87" s="19" t="n">
        <v>101</v>
      </c>
      <c r="AB87" s="19" t="n">
        <v>200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6</v>
      </c>
      <c r="F88" s="19" t="n">
        <v>33</v>
      </c>
      <c r="G88" s="19" t="n">
        <v>69</v>
      </c>
      <c r="H88" s="24"/>
      <c r="I88" s="32" t="s">
        <v>227</v>
      </c>
      <c r="J88" s="23"/>
      <c r="K88" s="19" t="n">
        <v>18</v>
      </c>
      <c r="L88" s="19" t="n">
        <v>23</v>
      </c>
      <c r="M88" s="19" t="n">
        <v>26</v>
      </c>
      <c r="N88" s="19" t="n">
        <v>49</v>
      </c>
      <c r="P88" s="32" t="s">
        <v>228</v>
      </c>
      <c r="Q88" s="26"/>
      <c r="R88" s="19" t="n">
        <v>49</v>
      </c>
      <c r="S88" s="19" t="n">
        <v>75</v>
      </c>
      <c r="T88" s="19" t="n">
        <v>67</v>
      </c>
      <c r="U88" s="19" t="n">
        <v>142</v>
      </c>
      <c r="W88" s="33" t="s">
        <v>229</v>
      </c>
      <c r="X88" s="26"/>
      <c r="Y88" s="19" t="n">
        <v>58</v>
      </c>
      <c r="Z88" s="19" t="n">
        <v>68</v>
      </c>
      <c r="AA88" s="19" t="n">
        <v>73</v>
      </c>
      <c r="AB88" s="19" t="n">
        <v>141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1</v>
      </c>
      <c r="E89" s="19" t="n">
        <v>28</v>
      </c>
      <c r="F89" s="19" t="n">
        <v>28</v>
      </c>
      <c r="G89" s="19" t="n">
        <v>56</v>
      </c>
      <c r="I89" s="33" t="s">
        <v>231</v>
      </c>
      <c r="J89" s="26"/>
      <c r="K89" s="19" t="n">
        <v>26</v>
      </c>
      <c r="L89" s="19" t="n">
        <v>24</v>
      </c>
      <c r="M89" s="19" t="n">
        <v>23</v>
      </c>
      <c r="N89" s="19" t="n">
        <v>47</v>
      </c>
      <c r="O89" s="24"/>
      <c r="P89" s="33" t="s">
        <v>232</v>
      </c>
      <c r="Q89" s="23"/>
      <c r="R89" s="19" t="n">
        <v>15</v>
      </c>
      <c r="S89" s="19" t="n">
        <v>23</v>
      </c>
      <c r="T89" s="19" t="n">
        <v>26</v>
      </c>
      <c r="U89" s="19" t="n">
        <v>49</v>
      </c>
      <c r="V89" s="24"/>
      <c r="W89" s="32" t="s">
        <v>233</v>
      </c>
      <c r="X89" s="23"/>
      <c r="Y89" s="19" t="n">
        <v>77</v>
      </c>
      <c r="Z89" s="19" t="n">
        <v>79</v>
      </c>
      <c r="AA89" s="19" t="n">
        <v>96</v>
      </c>
      <c r="AB89" s="19" t="n">
        <v>175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9</v>
      </c>
      <c r="E90" s="19" t="n">
        <v>38</v>
      </c>
      <c r="F90" s="19" t="n">
        <v>41</v>
      </c>
      <c r="G90" s="19" t="n">
        <v>79</v>
      </c>
      <c r="H90" s="24"/>
      <c r="I90" s="32" t="s">
        <v>235</v>
      </c>
      <c r="J90" s="23"/>
      <c r="K90" s="19" t="n">
        <v>21</v>
      </c>
      <c r="L90" s="19" t="n">
        <v>17</v>
      </c>
      <c r="M90" s="19" t="n">
        <v>23</v>
      </c>
      <c r="N90" s="19" t="n">
        <v>40</v>
      </c>
      <c r="P90" s="32" t="s">
        <v>236</v>
      </c>
      <c r="Q90" s="26"/>
      <c r="R90" s="19" t="n">
        <v>49</v>
      </c>
      <c r="S90" s="19" t="n">
        <v>66</v>
      </c>
      <c r="T90" s="19" t="n">
        <v>52</v>
      </c>
      <c r="U90" s="19" t="n">
        <v>118</v>
      </c>
      <c r="W90" s="33" t="s">
        <v>237</v>
      </c>
      <c r="X90" s="26"/>
      <c r="Y90" s="19" t="n">
        <v>59</v>
      </c>
      <c r="Z90" s="19" t="n">
        <v>49</v>
      </c>
      <c r="AA90" s="19" t="n">
        <v>58</v>
      </c>
      <c r="AB90" s="19" t="n">
        <v>107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29</v>
      </c>
      <c r="E91" s="19" t="n">
        <v>36</v>
      </c>
      <c r="F91" s="19" t="n">
        <v>47</v>
      </c>
      <c r="G91" s="19" t="n">
        <v>83</v>
      </c>
      <c r="I91" s="33" t="s">
        <v>239</v>
      </c>
      <c r="J91" s="26"/>
      <c r="K91" s="19" t="n">
        <v>29</v>
      </c>
      <c r="L91" s="19" t="n">
        <v>30</v>
      </c>
      <c r="M91" s="19" t="n">
        <v>37</v>
      </c>
      <c r="N91" s="19" t="n">
        <v>67</v>
      </c>
      <c r="O91" s="24"/>
      <c r="P91" s="33" t="s">
        <v>240</v>
      </c>
      <c r="Q91" s="23"/>
      <c r="R91" s="19" t="n">
        <v>31</v>
      </c>
      <c r="S91" s="19" t="n">
        <v>41</v>
      </c>
      <c r="T91" s="19" t="n">
        <v>54</v>
      </c>
      <c r="U91" s="19" t="n">
        <v>95</v>
      </c>
      <c r="V91" s="24"/>
      <c r="W91" s="32" t="s">
        <v>241</v>
      </c>
      <c r="X91" s="23"/>
      <c r="Y91" s="19" t="n">
        <v>28</v>
      </c>
      <c r="Z91" s="19" t="n">
        <v>35</v>
      </c>
      <c r="AA91" s="19" t="n">
        <v>38</v>
      </c>
      <c r="AB91" s="19" t="n">
        <v>73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7</v>
      </c>
      <c r="E92" s="19" t="n">
        <v>49</v>
      </c>
      <c r="F92" s="19" t="n">
        <v>54</v>
      </c>
      <c r="G92" s="19" t="n">
        <v>103</v>
      </c>
      <c r="H92" s="24"/>
      <c r="I92" s="32" t="s">
        <v>243</v>
      </c>
      <c r="J92" s="23"/>
      <c r="K92" s="19" t="n">
        <v>23</v>
      </c>
      <c r="L92" s="19" t="n">
        <v>23</v>
      </c>
      <c r="M92" s="19" t="n">
        <v>34</v>
      </c>
      <c r="N92" s="19" t="n">
        <v>57</v>
      </c>
      <c r="Q92" s="26"/>
      <c r="R92" s="27"/>
      <c r="S92" s="27"/>
      <c r="T92" s="27"/>
      <c r="U92" s="27"/>
      <c r="W92" s="33" t="s">
        <v>244</v>
      </c>
      <c r="X92" s="26"/>
      <c r="Y92" s="19" t="n">
        <v>46</v>
      </c>
      <c r="Z92" s="19" t="n">
        <v>57</v>
      </c>
      <c r="AA92" s="19" t="n">
        <v>60</v>
      </c>
      <c r="AB92" s="19" t="n">
        <v>117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8</v>
      </c>
      <c r="E93" s="19" t="n">
        <v>27</v>
      </c>
      <c r="F93" s="19" t="n">
        <v>40</v>
      </c>
      <c r="G93" s="19" t="n">
        <v>67</v>
      </c>
      <c r="I93" s="33" t="s">
        <v>246</v>
      </c>
      <c r="J93" s="26"/>
      <c r="K93" s="19" t="n">
        <v>82</v>
      </c>
      <c r="L93" s="19" t="n">
        <v>74</v>
      </c>
      <c r="M93" s="19" t="n">
        <v>92</v>
      </c>
      <c r="N93" s="19" t="n">
        <v>166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2</v>
      </c>
      <c r="Z93" s="19" t="n">
        <v>33</v>
      </c>
      <c r="AA93" s="19" t="n">
        <v>30</v>
      </c>
      <c r="AB93" s="19" t="n">
        <v>63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6</v>
      </c>
      <c r="E94" s="19" t="n">
        <v>39</v>
      </c>
      <c r="F94" s="19" t="n">
        <v>46</v>
      </c>
      <c r="G94" s="19" t="n">
        <v>85</v>
      </c>
      <c r="H94" s="24"/>
      <c r="I94" s="32" t="s">
        <v>249</v>
      </c>
      <c r="J94" s="23"/>
      <c r="K94" s="19" t="n">
        <v>33</v>
      </c>
      <c r="L94" s="19" t="n">
        <v>32</v>
      </c>
      <c r="M94" s="19" t="n">
        <v>40</v>
      </c>
      <c r="N94" s="19" t="n">
        <v>72</v>
      </c>
      <c r="Q94" s="26"/>
      <c r="R94" s="27"/>
      <c r="S94" s="27"/>
      <c r="T94" s="27"/>
      <c r="U94" s="27"/>
      <c r="W94" s="33" t="s">
        <v>250</v>
      </c>
      <c r="X94" s="26"/>
      <c r="Y94" s="19" t="n">
        <v>33</v>
      </c>
      <c r="Z94" s="19" t="n">
        <v>49</v>
      </c>
      <c r="AA94" s="19" t="n">
        <v>59</v>
      </c>
      <c r="AB94" s="19" t="n">
        <v>108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3</v>
      </c>
      <c r="F95" s="19" t="n">
        <v>20</v>
      </c>
      <c r="G95" s="19" t="n">
        <v>43</v>
      </c>
      <c r="I95" s="33" t="s">
        <v>252</v>
      </c>
      <c r="J95" s="26"/>
      <c r="K95" s="19" t="n">
        <v>41</v>
      </c>
      <c r="L95" s="19" t="n">
        <v>48</v>
      </c>
      <c r="M95" s="19" t="n">
        <v>44</v>
      </c>
      <c r="N95" s="19" t="n">
        <v>92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7</v>
      </c>
      <c r="E96" s="19" t="n">
        <v>63</v>
      </c>
      <c r="F96" s="19" t="n">
        <v>78</v>
      </c>
      <c r="G96" s="19" t="n">
        <v>141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55</v>
      </c>
      <c r="Z96" s="19" t="n">
        <v>1329</v>
      </c>
      <c r="AA96" s="19" t="n">
        <v>1456</v>
      </c>
      <c r="AB96" s="19" t="n">
        <v>2785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2</v>
      </c>
      <c r="E97" s="19" t="n">
        <v>37</v>
      </c>
      <c r="F97" s="19" t="n">
        <v>39</v>
      </c>
      <c r="G97" s="19" t="n">
        <v>76</v>
      </c>
      <c r="H97" s="31"/>
      <c r="I97" s="29" t="s">
        <v>44</v>
      </c>
      <c r="J97" s="30"/>
      <c r="K97" s="19" t="n">
        <v>1465</v>
      </c>
      <c r="L97" s="19" t="n">
        <v>1776</v>
      </c>
      <c r="M97" s="19" t="n">
        <v>1958</v>
      </c>
      <c r="N97" s="19" t="n">
        <v>3734</v>
      </c>
      <c r="O97" s="24"/>
      <c r="P97" s="22" t="s">
        <v>44</v>
      </c>
      <c r="Q97" s="23"/>
      <c r="R97" s="19" t="n">
        <v>593</v>
      </c>
      <c r="S97" s="19" t="n">
        <v>785</v>
      </c>
      <c r="T97" s="19" t="n">
        <v>853</v>
      </c>
      <c r="U97" s="19" t="n">
        <v>1638</v>
      </c>
      <c r="V97" s="24"/>
      <c r="W97" s="22" t="s">
        <v>107</v>
      </c>
      <c r="X97" s="23"/>
      <c r="Y97" s="19" t="n">
        <v>3113</v>
      </c>
      <c r="Z97" s="19" t="n">
        <v>3890</v>
      </c>
      <c r="AA97" s="19" t="n">
        <v>4267</v>
      </c>
      <c r="AB97" s="19" t="n">
        <v>8157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280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9</v>
      </c>
      <c r="E105" s="39" t="n">
        <v>87</v>
      </c>
      <c r="F105" s="39" t="n">
        <v>87</v>
      </c>
      <c r="G105" s="39" t="n">
        <v>174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5</v>
      </c>
      <c r="E106" s="39" t="n">
        <v>73</v>
      </c>
      <c r="F106" s="39" t="n">
        <v>81</v>
      </c>
      <c r="G106" s="39" t="n">
        <v>154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92</v>
      </c>
      <c r="E107" s="39" t="n">
        <v>133</v>
      </c>
      <c r="F107" s="39" t="n">
        <v>140</v>
      </c>
      <c r="G107" s="39" t="n">
        <v>273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6</v>
      </c>
      <c r="E108" s="39" t="n">
        <v>115</v>
      </c>
      <c r="F108" s="39" t="n">
        <v>129</v>
      </c>
      <c r="G108" s="39" t="n">
        <v>244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6</v>
      </c>
      <c r="E109" s="39" t="n">
        <v>88</v>
      </c>
      <c r="F109" s="39" t="n">
        <v>95</v>
      </c>
      <c r="G109" s="39" t="n">
        <v>183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51</v>
      </c>
      <c r="E110" s="39" t="n">
        <v>73</v>
      </c>
      <c r="F110" s="39" t="n">
        <v>82</v>
      </c>
      <c r="G110" s="39" t="n">
        <v>155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8</v>
      </c>
      <c r="E111" s="39" t="n">
        <v>121</v>
      </c>
      <c r="F111" s="39" t="n">
        <v>133</v>
      </c>
      <c r="G111" s="39" t="n">
        <v>254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5</v>
      </c>
      <c r="E112" s="39" t="n">
        <v>133</v>
      </c>
      <c r="F112" s="39" t="n">
        <v>146</v>
      </c>
      <c r="G112" s="39" t="n">
        <v>279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50</v>
      </c>
      <c r="E113" s="39" t="n">
        <v>50</v>
      </c>
      <c r="F113" s="39" t="n">
        <v>71</v>
      </c>
      <c r="G113" s="39" t="n">
        <v>121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3</v>
      </c>
      <c r="E114" s="39" t="n">
        <v>129</v>
      </c>
      <c r="F114" s="39" t="n">
        <v>129</v>
      </c>
      <c r="G114" s="39" t="n">
        <v>258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63</v>
      </c>
      <c r="E115" s="39" t="n">
        <v>194</v>
      </c>
      <c r="F115" s="39" t="n">
        <v>221</v>
      </c>
      <c r="G115" s="39" t="n">
        <v>415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7</v>
      </c>
      <c r="E116" s="39" t="n">
        <v>55</v>
      </c>
      <c r="F116" s="39" t="n">
        <v>57</v>
      </c>
      <c r="G116" s="39" t="n">
        <v>112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1</v>
      </c>
      <c r="F117" s="39" t="n">
        <v>61</v>
      </c>
      <c r="G117" s="39" t="n">
        <v>112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29</v>
      </c>
      <c r="E118" s="39" t="n">
        <v>49</v>
      </c>
      <c r="F118" s="39" t="n">
        <v>58</v>
      </c>
      <c r="G118" s="39" t="n">
        <v>107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2</v>
      </c>
      <c r="E119" s="39" t="n">
        <v>51</v>
      </c>
      <c r="F119" s="39" t="n">
        <v>52</v>
      </c>
      <c r="G119" s="39" t="n">
        <v>103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4</v>
      </c>
      <c r="E120" s="39" t="n">
        <v>84</v>
      </c>
      <c r="F120" s="39" t="n">
        <v>88</v>
      </c>
      <c r="G120" s="39" t="n">
        <v>172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59</v>
      </c>
      <c r="E121" s="39" t="n">
        <v>86</v>
      </c>
      <c r="F121" s="39" t="n">
        <v>83</v>
      </c>
      <c r="G121" s="39" t="n">
        <v>169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2</v>
      </c>
      <c r="E122" s="39" t="n">
        <v>80</v>
      </c>
      <c r="F122" s="39" t="n">
        <v>91</v>
      </c>
      <c r="G122" s="39" t="n">
        <v>171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39</v>
      </c>
      <c r="E123" s="39" t="n">
        <v>60</v>
      </c>
      <c r="F123" s="39" t="n">
        <v>63</v>
      </c>
      <c r="G123" s="39" t="n">
        <v>123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39</v>
      </c>
      <c r="E124" s="39" t="n">
        <v>56</v>
      </c>
      <c r="F124" s="39" t="n">
        <v>67</v>
      </c>
      <c r="G124" s="39" t="n">
        <v>123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9</v>
      </c>
      <c r="E125" s="39" t="n">
        <v>48</v>
      </c>
      <c r="F125" s="39" t="n">
        <v>42</v>
      </c>
      <c r="G125" s="39" t="n">
        <v>90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60</v>
      </c>
      <c r="E126" s="39" t="n">
        <v>79</v>
      </c>
      <c r="F126" s="39" t="n">
        <v>81</v>
      </c>
      <c r="G126" s="39" t="n">
        <v>160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38</v>
      </c>
      <c r="E127" s="39" t="n">
        <v>248</v>
      </c>
      <c r="F127" s="39" t="n">
        <v>249</v>
      </c>
      <c r="G127" s="39" t="n">
        <v>497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7</v>
      </c>
      <c r="E128" s="39" t="n">
        <v>36</v>
      </c>
      <c r="F128" s="39" t="n">
        <v>45</v>
      </c>
      <c r="G128" s="39" t="n">
        <v>81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5</v>
      </c>
      <c r="E129" s="39" t="n">
        <v>46</v>
      </c>
      <c r="F129" s="39" t="n">
        <v>49</v>
      </c>
      <c r="G129" s="39" t="n">
        <v>95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95</v>
      </c>
      <c r="E130" s="39" t="n">
        <v>2225</v>
      </c>
      <c r="F130" s="39" t="n">
        <v>2400</v>
      </c>
      <c r="G130" s="39" t="n">
        <v>4625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2.74"/>
    <col collapsed="false" customWidth="true" hidden="false" outlineLevel="0" max="3" min="3" style="0" width="13.75"/>
    <col collapsed="false" customWidth="true" hidden="false" outlineLevel="0" max="6" min="4" style="44" width="7.24"/>
    <col collapsed="false" customWidth="true" hidden="false" outlineLevel="0" max="7" min="7" style="44" width="6.99"/>
    <col collapsed="false" customWidth="true" hidden="false" outlineLevel="0" max="8" min="8" style="45" width="5.99"/>
    <col collapsed="false" customWidth="true" hidden="false" outlineLevel="0" max="10" min="9" style="45" width="3.99"/>
    <col collapsed="false" customWidth="true" hidden="false" outlineLevel="0" max="11" min="11" style="45" width="13.75"/>
    <col collapsed="false" customWidth="true" hidden="false" outlineLevel="0" max="14" min="12" style="45" width="7.24"/>
    <col collapsed="false" customWidth="true" hidden="false" outlineLevel="0" max="15" min="15" style="45" width="6.99"/>
    <col collapsed="false" customWidth="true" hidden="false" outlineLevel="0" max="16" min="16" style="0" width="2.99"/>
    <col collapsed="false" customWidth="true" hidden="false" outlineLevel="0" max="18" min="17" style="0" width="3.99"/>
    <col collapsed="false" customWidth="true" hidden="false" outlineLevel="0" max="19" min="19" style="0" width="13.75"/>
    <col collapsed="false" customWidth="true" hidden="false" outlineLevel="0" max="22" min="20" style="0" width="7.24"/>
    <col collapsed="false" customWidth="true" hidden="false" outlineLevel="0" max="24" min="24" style="0" width="4.25"/>
    <col collapsed="false" customWidth="true" hidden="false" outlineLevel="0" max="26" min="25" style="0" width="3.99"/>
    <col collapsed="false" customWidth="true" hidden="false" outlineLevel="0" max="27" min="27" style="0" width="13.75"/>
    <col collapsed="false" customWidth="true" hidden="false" outlineLevel="0" max="30" min="28" style="0" width="7.24"/>
    <col collapsed="false" customWidth="true" hidden="false" outlineLevel="0" max="34" min="32" style="0" width="3.99"/>
    <col collapsed="false" customWidth="true" hidden="false" outlineLevel="0" max="35" min="35" style="0" width="13.75"/>
    <col collapsed="false" customWidth="true" hidden="false" outlineLevel="0" max="38" min="36" style="0" width="7.24"/>
    <col collapsed="false" customWidth="true" hidden="false" outlineLevel="0" max="40" min="40" style="0" width="3.62"/>
    <col collapsed="false" customWidth="true" hidden="false" outlineLevel="0" max="42" min="41" style="0" width="3.99"/>
    <col collapsed="false" customWidth="true" hidden="false" outlineLevel="0" max="43" min="43" style="0" width="13.75"/>
    <col collapsed="false" customWidth="true" hidden="false" outlineLevel="0" max="46" min="44" style="0" width="7.24"/>
  </cols>
  <sheetData>
    <row r="1" customFormat="false" ht="21" hidden="false" customHeight="true" outlineLevel="0" collapsed="false">
      <c r="A1" s="3" t="s">
        <v>0</v>
      </c>
      <c r="B1" s="3"/>
      <c r="D1" s="45"/>
      <c r="E1" s="45"/>
      <c r="F1" s="45"/>
      <c r="G1" s="45"/>
      <c r="L1" s="46"/>
    </row>
    <row r="2" customFormat="false" ht="17.25" hidden="false" customHeight="true" outlineLevel="0" collapsed="false">
      <c r="A2" s="4" t="s">
        <v>1</v>
      </c>
      <c r="B2" s="4"/>
      <c r="O2" s="38" t="s">
        <v>306</v>
      </c>
      <c r="Q2" s="4" t="s">
        <v>1</v>
      </c>
      <c r="R2" s="4"/>
      <c r="T2" s="44"/>
      <c r="U2" s="44"/>
      <c r="V2" s="44"/>
      <c r="W2" s="44"/>
      <c r="X2" s="45"/>
      <c r="Y2" s="45"/>
      <c r="Z2" s="45"/>
      <c r="AA2" s="45"/>
      <c r="AB2" s="45"/>
      <c r="AC2" s="45"/>
      <c r="AD2" s="45"/>
      <c r="AE2" s="38" t="s">
        <v>306</v>
      </c>
      <c r="AG2" s="4" t="s">
        <v>1</v>
      </c>
      <c r="AH2" s="4"/>
      <c r="AU2" s="38" t="s">
        <v>306</v>
      </c>
    </row>
    <row r="3" customFormat="false" ht="19.5" hidden="false" customHeight="true" outlineLevel="0" collapsed="false">
      <c r="A3" s="47"/>
      <c r="B3" s="48"/>
      <c r="C3" s="49" t="s">
        <v>307</v>
      </c>
      <c r="D3" s="50" t="s">
        <v>6</v>
      </c>
      <c r="E3" s="50" t="s">
        <v>7</v>
      </c>
      <c r="F3" s="50" t="s">
        <v>8</v>
      </c>
      <c r="G3" s="50" t="s">
        <v>308</v>
      </c>
      <c r="Q3" s="51" t="s">
        <v>309</v>
      </c>
      <c r="R3" s="51"/>
      <c r="T3" s="44"/>
      <c r="U3" s="44"/>
      <c r="V3" s="44"/>
      <c r="W3" s="44"/>
      <c r="X3" s="45"/>
      <c r="Y3" s="51" t="s">
        <v>310</v>
      </c>
      <c r="Z3" s="51"/>
      <c r="AB3" s="52"/>
      <c r="AC3" s="44"/>
      <c r="AD3" s="44"/>
      <c r="AE3" s="44"/>
      <c r="AG3" s="51" t="s">
        <v>311</v>
      </c>
      <c r="AH3" s="51"/>
      <c r="AJ3" s="44"/>
      <c r="AK3" s="44"/>
      <c r="AL3" s="44"/>
      <c r="AM3" s="44"/>
      <c r="AN3" s="45"/>
      <c r="AO3" s="51" t="s">
        <v>312</v>
      </c>
      <c r="AP3" s="51"/>
      <c r="AR3" s="52"/>
      <c r="AS3" s="44"/>
      <c r="AT3" s="44"/>
      <c r="AU3" s="44"/>
    </row>
    <row r="4" customFormat="false" ht="15" hidden="false" customHeight="true" outlineLevel="0" collapsed="false">
      <c r="A4" s="53" t="s">
        <v>313</v>
      </c>
      <c r="B4" s="54"/>
      <c r="C4" s="55"/>
      <c r="D4" s="56" t="n">
        <v>11661</v>
      </c>
      <c r="E4" s="56" t="n">
        <v>14795</v>
      </c>
      <c r="F4" s="56" t="n">
        <v>16542</v>
      </c>
      <c r="G4" s="56" t="n">
        <v>31337</v>
      </c>
      <c r="Q4" s="57" t="s">
        <v>314</v>
      </c>
      <c r="R4" s="57"/>
      <c r="S4" s="58" t="s">
        <v>315</v>
      </c>
      <c r="T4" s="50" t="s">
        <v>6</v>
      </c>
      <c r="U4" s="50" t="s">
        <v>7</v>
      </c>
      <c r="V4" s="50" t="s">
        <v>8</v>
      </c>
      <c r="W4" s="50" t="s">
        <v>308</v>
      </c>
      <c r="X4" s="45"/>
      <c r="Y4" s="57" t="s">
        <v>314</v>
      </c>
      <c r="Z4" s="57"/>
      <c r="AA4" s="58" t="s">
        <v>315</v>
      </c>
      <c r="AB4" s="50" t="s">
        <v>6</v>
      </c>
      <c r="AC4" s="50" t="s">
        <v>7</v>
      </c>
      <c r="AD4" s="50" t="s">
        <v>8</v>
      </c>
      <c r="AE4" s="50" t="s">
        <v>308</v>
      </c>
      <c r="AG4" s="50" t="s">
        <v>314</v>
      </c>
      <c r="AH4" s="50"/>
      <c r="AI4" s="59" t="s">
        <v>315</v>
      </c>
      <c r="AJ4" s="50" t="s">
        <v>6</v>
      </c>
      <c r="AK4" s="50" t="s">
        <v>7</v>
      </c>
      <c r="AL4" s="50" t="s">
        <v>8</v>
      </c>
      <c r="AM4" s="50" t="s">
        <v>308</v>
      </c>
      <c r="AN4" s="45"/>
      <c r="AO4" s="57" t="s">
        <v>314</v>
      </c>
      <c r="AP4" s="57"/>
      <c r="AQ4" s="58" t="s">
        <v>315</v>
      </c>
      <c r="AR4" s="50" t="s">
        <v>6</v>
      </c>
      <c r="AS4" s="50" t="s">
        <v>7</v>
      </c>
      <c r="AT4" s="50" t="s">
        <v>8</v>
      </c>
      <c r="AU4" s="50" t="s">
        <v>308</v>
      </c>
    </row>
    <row r="5" customFormat="false" ht="15" hidden="false" customHeight="true" outlineLevel="0" collapsed="false">
      <c r="A5" s="60"/>
      <c r="B5" s="61"/>
      <c r="C5" s="62" t="s">
        <v>2</v>
      </c>
      <c r="D5" s="63" t="n">
        <v>4508</v>
      </c>
      <c r="E5" s="63" t="n">
        <v>5504</v>
      </c>
      <c r="F5" s="63" t="n">
        <v>6132</v>
      </c>
      <c r="G5" s="63" t="n">
        <v>11636</v>
      </c>
      <c r="Q5" s="64"/>
      <c r="R5" s="65" t="s">
        <v>316</v>
      </c>
      <c r="S5" s="66"/>
      <c r="T5" s="67" t="n">
        <v>814</v>
      </c>
      <c r="U5" s="67" t="n">
        <v>1079</v>
      </c>
      <c r="V5" s="67" t="n">
        <v>1169</v>
      </c>
      <c r="W5" s="67" t="n">
        <v>2248</v>
      </c>
      <c r="X5" s="45"/>
      <c r="Y5" s="64"/>
      <c r="Z5" s="65" t="s">
        <v>171</v>
      </c>
      <c r="AA5" s="66"/>
      <c r="AB5" s="67" t="n">
        <v>1468</v>
      </c>
      <c r="AC5" s="67" t="n">
        <v>1826</v>
      </c>
      <c r="AD5" s="67" t="n">
        <v>2062</v>
      </c>
      <c r="AE5" s="67" t="n">
        <v>3888</v>
      </c>
      <c r="AG5" s="64"/>
      <c r="AH5" s="65" t="s">
        <v>173</v>
      </c>
      <c r="AI5" s="66"/>
      <c r="AJ5" s="67" t="n">
        <v>1067</v>
      </c>
      <c r="AK5" s="67" t="n">
        <v>1384</v>
      </c>
      <c r="AL5" s="67" t="n">
        <v>1527</v>
      </c>
      <c r="AM5" s="67" t="n">
        <v>2911</v>
      </c>
      <c r="AN5" s="45"/>
      <c r="AO5" s="64"/>
      <c r="AP5" s="65" t="s">
        <v>317</v>
      </c>
      <c r="AQ5" s="66"/>
      <c r="AR5" s="67" t="n">
        <v>1572</v>
      </c>
      <c r="AS5" s="67" t="n">
        <v>2256</v>
      </c>
      <c r="AT5" s="67" t="n">
        <v>2470</v>
      </c>
      <c r="AU5" s="67" t="n">
        <v>4726</v>
      </c>
    </row>
    <row r="6" customFormat="false" ht="15" hidden="false" customHeight="true" outlineLevel="0" collapsed="false">
      <c r="A6" s="60"/>
      <c r="B6" s="61"/>
      <c r="C6" s="68" t="s">
        <v>108</v>
      </c>
      <c r="D6" s="69" t="n">
        <v>2472</v>
      </c>
      <c r="E6" s="69" t="n">
        <v>3046</v>
      </c>
      <c r="F6" s="69" t="n">
        <v>3479</v>
      </c>
      <c r="G6" s="69" t="n">
        <v>6525</v>
      </c>
      <c r="Q6" s="70" t="n">
        <v>91</v>
      </c>
      <c r="R6" s="71"/>
      <c r="S6" s="72" t="s">
        <v>112</v>
      </c>
      <c r="T6" s="73" t="n">
        <v>130</v>
      </c>
      <c r="U6" s="73" t="n">
        <v>184</v>
      </c>
      <c r="V6" s="73" t="n">
        <v>196</v>
      </c>
      <c r="W6" s="73" t="n">
        <v>380</v>
      </c>
      <c r="X6" s="45"/>
      <c r="Y6" s="70" t="n">
        <v>151</v>
      </c>
      <c r="Z6" s="71"/>
      <c r="AA6" s="72" t="s">
        <v>174</v>
      </c>
      <c r="AB6" s="73" t="n">
        <v>33</v>
      </c>
      <c r="AC6" s="73" t="n">
        <v>39</v>
      </c>
      <c r="AD6" s="73" t="n">
        <v>51</v>
      </c>
      <c r="AE6" s="73" t="n">
        <v>90</v>
      </c>
      <c r="AG6" s="74" t="n">
        <v>212</v>
      </c>
      <c r="AH6" s="75"/>
      <c r="AI6" s="76" t="s">
        <v>177</v>
      </c>
      <c r="AJ6" s="73" t="n">
        <v>44</v>
      </c>
      <c r="AK6" s="73" t="n">
        <v>58</v>
      </c>
      <c r="AL6" s="73" t="n">
        <v>56</v>
      </c>
      <c r="AM6" s="73" t="n">
        <v>114</v>
      </c>
      <c r="AN6" s="45"/>
      <c r="AO6" s="70" t="n">
        <v>232</v>
      </c>
      <c r="AP6" s="71"/>
      <c r="AQ6" s="72" t="s">
        <v>256</v>
      </c>
      <c r="AR6" s="73" t="n">
        <v>56</v>
      </c>
      <c r="AS6" s="73" t="n">
        <v>84</v>
      </c>
      <c r="AT6" s="73" t="n">
        <v>96</v>
      </c>
      <c r="AU6" s="73" t="n">
        <v>180</v>
      </c>
    </row>
    <row r="7" customFormat="false" ht="15" hidden="false" customHeight="true" outlineLevel="0" collapsed="false">
      <c r="A7" s="60"/>
      <c r="B7" s="61"/>
      <c r="C7" s="68" t="s">
        <v>170</v>
      </c>
      <c r="D7" s="69" t="n">
        <v>3109</v>
      </c>
      <c r="E7" s="69" t="n">
        <v>3989</v>
      </c>
      <c r="F7" s="69" t="n">
        <v>4461</v>
      </c>
      <c r="G7" s="69" t="n">
        <v>8450</v>
      </c>
      <c r="Q7" s="70" t="n">
        <v>92</v>
      </c>
      <c r="R7" s="71"/>
      <c r="S7" s="72" t="s">
        <v>115</v>
      </c>
      <c r="T7" s="73" t="n">
        <v>81</v>
      </c>
      <c r="U7" s="73" t="n">
        <v>126</v>
      </c>
      <c r="V7" s="73" t="n">
        <v>125</v>
      </c>
      <c r="W7" s="73" t="n">
        <v>251</v>
      </c>
      <c r="X7" s="45"/>
      <c r="Y7" s="70" t="n">
        <v>152</v>
      </c>
      <c r="Z7" s="71"/>
      <c r="AA7" s="72" t="s">
        <v>178</v>
      </c>
      <c r="AB7" s="73" t="n">
        <v>42</v>
      </c>
      <c r="AC7" s="73" t="n">
        <v>57</v>
      </c>
      <c r="AD7" s="73" t="n">
        <v>64</v>
      </c>
      <c r="AE7" s="73" t="n">
        <v>121</v>
      </c>
      <c r="AG7" s="74" t="n">
        <v>213</v>
      </c>
      <c r="AH7" s="75"/>
      <c r="AI7" s="76" t="s">
        <v>181</v>
      </c>
      <c r="AJ7" s="73" t="n">
        <v>6</v>
      </c>
      <c r="AK7" s="73" t="n">
        <v>5</v>
      </c>
      <c r="AL7" s="73" t="n">
        <v>4</v>
      </c>
      <c r="AM7" s="73" t="n">
        <v>9</v>
      </c>
      <c r="AN7" s="45"/>
      <c r="AO7" s="70" t="n">
        <v>233</v>
      </c>
      <c r="AP7" s="71"/>
      <c r="AQ7" s="72" t="s">
        <v>257</v>
      </c>
      <c r="AR7" s="73" t="n">
        <v>60</v>
      </c>
      <c r="AS7" s="73" t="n">
        <v>74</v>
      </c>
      <c r="AT7" s="73" t="n">
        <v>81</v>
      </c>
      <c r="AU7" s="73" t="n">
        <v>155</v>
      </c>
    </row>
    <row r="8" customFormat="false" ht="15" hidden="false" customHeight="true" outlineLevel="0" collapsed="false">
      <c r="A8" s="77"/>
      <c r="B8" s="78"/>
      <c r="C8" s="79" t="s">
        <v>255</v>
      </c>
      <c r="D8" s="80" t="n">
        <v>1572</v>
      </c>
      <c r="E8" s="80" t="n">
        <v>2256</v>
      </c>
      <c r="F8" s="80" t="n">
        <v>2470</v>
      </c>
      <c r="G8" s="80" t="n">
        <v>4726</v>
      </c>
      <c r="Q8" s="70" t="n">
        <v>93</v>
      </c>
      <c r="R8" s="71"/>
      <c r="S8" s="72" t="s">
        <v>118</v>
      </c>
      <c r="T8" s="73" t="n">
        <v>98</v>
      </c>
      <c r="U8" s="73" t="n">
        <v>122</v>
      </c>
      <c r="V8" s="73" t="n">
        <v>145</v>
      </c>
      <c r="W8" s="73" t="n">
        <v>267</v>
      </c>
      <c r="X8" s="45"/>
      <c r="Y8" s="70" t="n">
        <v>153</v>
      </c>
      <c r="Z8" s="71"/>
      <c r="AA8" s="72" t="s">
        <v>182</v>
      </c>
      <c r="AB8" s="73" t="n">
        <v>25</v>
      </c>
      <c r="AC8" s="73" t="n">
        <v>31</v>
      </c>
      <c r="AD8" s="73" t="n">
        <v>36</v>
      </c>
      <c r="AE8" s="73" t="n">
        <v>67</v>
      </c>
      <c r="AG8" s="74" t="n">
        <v>214</v>
      </c>
      <c r="AH8" s="75"/>
      <c r="AI8" s="76" t="s">
        <v>185</v>
      </c>
      <c r="AJ8" s="73" t="n">
        <v>35</v>
      </c>
      <c r="AK8" s="73" t="n">
        <v>55</v>
      </c>
      <c r="AL8" s="73" t="n">
        <v>52</v>
      </c>
      <c r="AM8" s="73" t="n">
        <v>107</v>
      </c>
      <c r="AN8" s="45"/>
      <c r="AO8" s="70" t="n">
        <v>234</v>
      </c>
      <c r="AP8" s="71"/>
      <c r="AQ8" s="72" t="s">
        <v>258</v>
      </c>
      <c r="AR8" s="73" t="n">
        <v>85</v>
      </c>
      <c r="AS8" s="73" t="n">
        <v>114</v>
      </c>
      <c r="AT8" s="73" t="n">
        <v>133</v>
      </c>
      <c r="AU8" s="73" t="n">
        <v>247</v>
      </c>
    </row>
    <row r="9" customFormat="false" ht="15" hidden="false" customHeight="true" outlineLevel="0" collapsed="false">
      <c r="A9" s="45"/>
      <c r="B9" s="45"/>
      <c r="C9" s="45"/>
      <c r="D9" s="45"/>
      <c r="E9" s="45"/>
      <c r="F9" s="45"/>
      <c r="G9" s="45"/>
      <c r="Q9" s="70" t="n">
        <v>94</v>
      </c>
      <c r="R9" s="71"/>
      <c r="S9" s="72" t="s">
        <v>121</v>
      </c>
      <c r="T9" s="73" t="n">
        <v>103</v>
      </c>
      <c r="U9" s="73" t="n">
        <v>135</v>
      </c>
      <c r="V9" s="73" t="n">
        <v>137</v>
      </c>
      <c r="W9" s="73" t="n">
        <v>272</v>
      </c>
      <c r="X9" s="45"/>
      <c r="Y9" s="70" t="n">
        <v>154</v>
      </c>
      <c r="Z9" s="71"/>
      <c r="AA9" s="72" t="s">
        <v>186</v>
      </c>
      <c r="AB9" s="73" t="n">
        <v>16</v>
      </c>
      <c r="AC9" s="73" t="n">
        <v>26</v>
      </c>
      <c r="AD9" s="73" t="n">
        <v>26</v>
      </c>
      <c r="AE9" s="73" t="n">
        <v>52</v>
      </c>
      <c r="AG9" s="74" t="n">
        <v>215</v>
      </c>
      <c r="AH9" s="75"/>
      <c r="AI9" s="76" t="s">
        <v>189</v>
      </c>
      <c r="AJ9" s="73" t="n">
        <v>58</v>
      </c>
      <c r="AK9" s="73" t="n">
        <v>82</v>
      </c>
      <c r="AL9" s="73" t="n">
        <v>87</v>
      </c>
      <c r="AM9" s="73" t="n">
        <v>169</v>
      </c>
      <c r="AN9" s="45"/>
      <c r="AO9" s="70" t="n">
        <v>235</v>
      </c>
      <c r="AP9" s="71"/>
      <c r="AQ9" s="72" t="s">
        <v>259</v>
      </c>
      <c r="AR9" s="73" t="n">
        <v>74</v>
      </c>
      <c r="AS9" s="73" t="n">
        <v>114</v>
      </c>
      <c r="AT9" s="73" t="n">
        <v>129</v>
      </c>
      <c r="AU9" s="73" t="n">
        <v>243</v>
      </c>
    </row>
    <row r="10" customFormat="false" ht="17.25" hidden="false" customHeight="true" outlineLevel="0" collapsed="false">
      <c r="A10" s="81" t="s">
        <v>318</v>
      </c>
      <c r="B10" s="81"/>
      <c r="C10" s="82"/>
      <c r="D10" s="52"/>
      <c r="I10" s="81"/>
      <c r="J10" s="81"/>
      <c r="Q10" s="70" t="n">
        <v>95</v>
      </c>
      <c r="R10" s="71"/>
      <c r="S10" s="72" t="s">
        <v>124</v>
      </c>
      <c r="T10" s="73" t="n">
        <v>74</v>
      </c>
      <c r="U10" s="73" t="n">
        <v>97</v>
      </c>
      <c r="V10" s="73" t="n">
        <v>130</v>
      </c>
      <c r="W10" s="73" t="n">
        <v>227</v>
      </c>
      <c r="X10" s="45"/>
      <c r="Y10" s="70" t="n">
        <v>155</v>
      </c>
      <c r="Z10" s="71"/>
      <c r="AA10" s="72" t="s">
        <v>190</v>
      </c>
      <c r="AB10" s="73" t="n">
        <v>30</v>
      </c>
      <c r="AC10" s="73" t="n">
        <v>37</v>
      </c>
      <c r="AD10" s="73" t="n">
        <v>43</v>
      </c>
      <c r="AE10" s="73" t="n">
        <v>80</v>
      </c>
      <c r="AG10" s="74" t="n">
        <v>216</v>
      </c>
      <c r="AH10" s="75"/>
      <c r="AI10" s="76" t="s">
        <v>193</v>
      </c>
      <c r="AJ10" s="73" t="n">
        <v>80</v>
      </c>
      <c r="AK10" s="73" t="n">
        <v>112</v>
      </c>
      <c r="AL10" s="73" t="n">
        <v>112</v>
      </c>
      <c r="AM10" s="73" t="n">
        <v>224</v>
      </c>
      <c r="AN10" s="45"/>
      <c r="AO10" s="70" t="n">
        <v>236</v>
      </c>
      <c r="AP10" s="71"/>
      <c r="AQ10" s="72" t="s">
        <v>260</v>
      </c>
      <c r="AR10" s="73" t="n">
        <v>66</v>
      </c>
      <c r="AS10" s="73" t="n">
        <v>94</v>
      </c>
      <c r="AT10" s="73" t="n">
        <v>96</v>
      </c>
      <c r="AU10" s="73" t="n">
        <v>190</v>
      </c>
    </row>
    <row r="11" customFormat="false" ht="15" hidden="false" customHeight="true" outlineLevel="0" collapsed="false">
      <c r="A11" s="57" t="s">
        <v>314</v>
      </c>
      <c r="B11" s="83"/>
      <c r="C11" s="84" t="s">
        <v>315</v>
      </c>
      <c r="D11" s="50" t="s">
        <v>6</v>
      </c>
      <c r="E11" s="50" t="s">
        <v>7</v>
      </c>
      <c r="F11" s="50" t="s">
        <v>8</v>
      </c>
      <c r="G11" s="50" t="s">
        <v>308</v>
      </c>
      <c r="I11" s="50" t="s">
        <v>314</v>
      </c>
      <c r="J11" s="50"/>
      <c r="K11" s="59" t="s">
        <v>315</v>
      </c>
      <c r="L11" s="50" t="s">
        <v>6</v>
      </c>
      <c r="M11" s="50" t="s">
        <v>7</v>
      </c>
      <c r="N11" s="50" t="s">
        <v>8</v>
      </c>
      <c r="O11" s="50" t="s">
        <v>308</v>
      </c>
      <c r="Q11" s="70" t="n">
        <v>96</v>
      </c>
      <c r="R11" s="71"/>
      <c r="S11" s="72" t="s">
        <v>126</v>
      </c>
      <c r="T11" s="73" t="n">
        <v>58</v>
      </c>
      <c r="U11" s="73" t="n">
        <v>82</v>
      </c>
      <c r="V11" s="73" t="n">
        <v>93</v>
      </c>
      <c r="W11" s="73" t="n">
        <v>175</v>
      </c>
      <c r="X11" s="45"/>
      <c r="Y11" s="70" t="n">
        <v>156</v>
      </c>
      <c r="Z11" s="71"/>
      <c r="AA11" s="72" t="s">
        <v>194</v>
      </c>
      <c r="AB11" s="73" t="n">
        <v>39</v>
      </c>
      <c r="AC11" s="73" t="n">
        <v>42</v>
      </c>
      <c r="AD11" s="73" t="n">
        <v>55</v>
      </c>
      <c r="AE11" s="73" t="n">
        <v>97</v>
      </c>
      <c r="AG11" s="74" t="n">
        <v>217</v>
      </c>
      <c r="AH11" s="75"/>
      <c r="AI11" s="76" t="s">
        <v>197</v>
      </c>
      <c r="AJ11" s="73" t="n">
        <v>84</v>
      </c>
      <c r="AK11" s="73" t="n">
        <v>131</v>
      </c>
      <c r="AL11" s="73" t="n">
        <v>153</v>
      </c>
      <c r="AM11" s="73" t="n">
        <v>284</v>
      </c>
      <c r="AN11" s="45"/>
      <c r="AO11" s="70" t="n">
        <v>237</v>
      </c>
      <c r="AP11" s="71"/>
      <c r="AQ11" s="72" t="s">
        <v>261</v>
      </c>
      <c r="AR11" s="73" t="n">
        <v>46</v>
      </c>
      <c r="AS11" s="73" t="n">
        <v>70</v>
      </c>
      <c r="AT11" s="73" t="n">
        <v>79</v>
      </c>
      <c r="AU11" s="73" t="n">
        <v>149</v>
      </c>
    </row>
    <row r="12" customFormat="false" ht="15" hidden="false" customHeight="true" outlineLevel="0" collapsed="false">
      <c r="A12" s="64"/>
      <c r="B12" s="65" t="s">
        <v>10</v>
      </c>
      <c r="C12" s="66"/>
      <c r="D12" s="67" t="n">
        <v>2112</v>
      </c>
      <c r="E12" s="67" t="n">
        <v>2437</v>
      </c>
      <c r="F12" s="67" t="n">
        <v>2677</v>
      </c>
      <c r="G12" s="67" t="n">
        <v>5114</v>
      </c>
      <c r="I12" s="64"/>
      <c r="J12" s="65" t="s">
        <v>12</v>
      </c>
      <c r="K12" s="66"/>
      <c r="L12" s="67" t="n">
        <v>360</v>
      </c>
      <c r="M12" s="67" t="n">
        <v>461</v>
      </c>
      <c r="N12" s="67" t="n">
        <v>540</v>
      </c>
      <c r="O12" s="67" t="n">
        <v>1001</v>
      </c>
      <c r="Q12" s="70" t="n">
        <v>97</v>
      </c>
      <c r="R12" s="71"/>
      <c r="S12" s="72" t="s">
        <v>129</v>
      </c>
      <c r="T12" s="73" t="n">
        <v>54</v>
      </c>
      <c r="U12" s="73" t="n">
        <v>71</v>
      </c>
      <c r="V12" s="73" t="n">
        <v>111</v>
      </c>
      <c r="W12" s="73" t="n">
        <v>182</v>
      </c>
      <c r="X12" s="45"/>
      <c r="Y12" s="70" t="n">
        <v>157</v>
      </c>
      <c r="Z12" s="71"/>
      <c r="AA12" s="72" t="s">
        <v>198</v>
      </c>
      <c r="AB12" s="73" t="n">
        <v>22</v>
      </c>
      <c r="AC12" s="73" t="n">
        <v>27</v>
      </c>
      <c r="AD12" s="73" t="n">
        <v>35</v>
      </c>
      <c r="AE12" s="73" t="n">
        <v>62</v>
      </c>
      <c r="AG12" s="74" t="n">
        <v>218</v>
      </c>
      <c r="AH12" s="75"/>
      <c r="AI12" s="76" t="s">
        <v>201</v>
      </c>
      <c r="AJ12" s="73" t="n">
        <v>94</v>
      </c>
      <c r="AK12" s="73" t="n">
        <v>133</v>
      </c>
      <c r="AL12" s="73" t="n">
        <v>138</v>
      </c>
      <c r="AM12" s="73" t="n">
        <v>271</v>
      </c>
      <c r="AN12" s="45"/>
      <c r="AO12" s="70" t="n">
        <v>238</v>
      </c>
      <c r="AP12" s="71"/>
      <c r="AQ12" s="72" t="s">
        <v>262</v>
      </c>
      <c r="AR12" s="73" t="n">
        <v>87</v>
      </c>
      <c r="AS12" s="73" t="n">
        <v>139</v>
      </c>
      <c r="AT12" s="73" t="n">
        <v>136</v>
      </c>
      <c r="AU12" s="73" t="n">
        <v>275</v>
      </c>
    </row>
    <row r="13" customFormat="false" ht="15" hidden="false" customHeight="true" outlineLevel="0" collapsed="false">
      <c r="A13" s="70" t="n">
        <v>1</v>
      </c>
      <c r="B13" s="85"/>
      <c r="C13" s="72" t="s">
        <v>14</v>
      </c>
      <c r="D13" s="73" t="n">
        <v>60</v>
      </c>
      <c r="E13" s="73" t="n">
        <v>51</v>
      </c>
      <c r="F13" s="73" t="n">
        <v>62</v>
      </c>
      <c r="G13" s="73" t="n">
        <v>113</v>
      </c>
      <c r="I13" s="70" t="n">
        <v>49</v>
      </c>
      <c r="J13" s="71"/>
      <c r="K13" s="72" t="s">
        <v>16</v>
      </c>
      <c r="L13" s="73" t="n">
        <v>34</v>
      </c>
      <c r="M13" s="73" t="n">
        <v>52</v>
      </c>
      <c r="N13" s="73" t="n">
        <v>43</v>
      </c>
      <c r="O13" s="73" t="n">
        <v>95</v>
      </c>
      <c r="Q13" s="70" t="n">
        <v>98</v>
      </c>
      <c r="R13" s="71"/>
      <c r="S13" s="72" t="s">
        <v>132</v>
      </c>
      <c r="T13" s="73" t="n">
        <v>37</v>
      </c>
      <c r="U13" s="73" t="n">
        <v>51</v>
      </c>
      <c r="V13" s="73" t="n">
        <v>59</v>
      </c>
      <c r="W13" s="73" t="n">
        <v>110</v>
      </c>
      <c r="X13" s="45"/>
      <c r="Y13" s="70" t="n">
        <v>158</v>
      </c>
      <c r="Z13" s="71"/>
      <c r="AA13" s="72" t="s">
        <v>202</v>
      </c>
      <c r="AB13" s="73" t="n">
        <v>14</v>
      </c>
      <c r="AC13" s="73" t="n">
        <v>35</v>
      </c>
      <c r="AD13" s="73" t="n">
        <v>24</v>
      </c>
      <c r="AE13" s="73" t="n">
        <v>59</v>
      </c>
      <c r="AG13" s="74" t="n">
        <v>219</v>
      </c>
      <c r="AH13" s="75"/>
      <c r="AI13" s="76" t="s">
        <v>205</v>
      </c>
      <c r="AJ13" s="73" t="n">
        <v>91</v>
      </c>
      <c r="AK13" s="73" t="n">
        <v>147</v>
      </c>
      <c r="AL13" s="73" t="n">
        <v>155</v>
      </c>
      <c r="AM13" s="73" t="n">
        <v>302</v>
      </c>
      <c r="AN13" s="45"/>
      <c r="AO13" s="70" t="n">
        <v>239</v>
      </c>
      <c r="AP13" s="71"/>
      <c r="AQ13" s="72" t="s">
        <v>263</v>
      </c>
      <c r="AR13" s="73" t="n">
        <v>93</v>
      </c>
      <c r="AS13" s="73" t="n">
        <v>129</v>
      </c>
      <c r="AT13" s="73" t="n">
        <v>154</v>
      </c>
      <c r="AU13" s="73" t="n">
        <v>283</v>
      </c>
    </row>
    <row r="14" customFormat="false" ht="15" hidden="false" customHeight="true" outlineLevel="0" collapsed="false">
      <c r="A14" s="70" t="n">
        <v>2</v>
      </c>
      <c r="B14" s="71"/>
      <c r="C14" s="72" t="s">
        <v>18</v>
      </c>
      <c r="D14" s="73" t="n">
        <v>39</v>
      </c>
      <c r="E14" s="73" t="n">
        <v>48</v>
      </c>
      <c r="F14" s="73" t="n">
        <v>42</v>
      </c>
      <c r="G14" s="73" t="n">
        <v>90</v>
      </c>
      <c r="I14" s="70" t="n">
        <v>50</v>
      </c>
      <c r="J14" s="71"/>
      <c r="K14" s="72" t="s">
        <v>20</v>
      </c>
      <c r="L14" s="73" t="n">
        <v>40</v>
      </c>
      <c r="M14" s="73" t="n">
        <v>48</v>
      </c>
      <c r="N14" s="73" t="n">
        <v>46</v>
      </c>
      <c r="O14" s="73" t="n">
        <v>94</v>
      </c>
      <c r="Q14" s="70" t="n">
        <v>99</v>
      </c>
      <c r="R14" s="71"/>
      <c r="S14" s="72" t="s">
        <v>135</v>
      </c>
      <c r="T14" s="73" t="n">
        <v>61</v>
      </c>
      <c r="U14" s="73" t="n">
        <v>89</v>
      </c>
      <c r="V14" s="73" t="n">
        <v>88</v>
      </c>
      <c r="W14" s="73" t="n">
        <v>177</v>
      </c>
      <c r="X14" s="45"/>
      <c r="Y14" s="70" t="n">
        <v>159</v>
      </c>
      <c r="Z14" s="71"/>
      <c r="AA14" s="72" t="s">
        <v>206</v>
      </c>
      <c r="AB14" s="73" t="n">
        <v>39</v>
      </c>
      <c r="AC14" s="73" t="n">
        <v>46</v>
      </c>
      <c r="AD14" s="73" t="n">
        <v>62</v>
      </c>
      <c r="AE14" s="73" t="n">
        <v>108</v>
      </c>
      <c r="AG14" s="74" t="n">
        <v>220</v>
      </c>
      <c r="AH14" s="75"/>
      <c r="AI14" s="76" t="s">
        <v>209</v>
      </c>
      <c r="AJ14" s="73" t="n">
        <v>54</v>
      </c>
      <c r="AK14" s="73" t="n">
        <v>63</v>
      </c>
      <c r="AL14" s="73" t="n">
        <v>78</v>
      </c>
      <c r="AM14" s="73" t="n">
        <v>141</v>
      </c>
      <c r="AN14" s="45"/>
      <c r="AO14" s="70" t="n">
        <v>240</v>
      </c>
      <c r="AP14" s="71"/>
      <c r="AQ14" s="72" t="s">
        <v>20</v>
      </c>
      <c r="AR14" s="73" t="n">
        <v>49</v>
      </c>
      <c r="AS14" s="73" t="n">
        <v>53</v>
      </c>
      <c r="AT14" s="73" t="n">
        <v>70</v>
      </c>
      <c r="AU14" s="73" t="n">
        <v>123</v>
      </c>
    </row>
    <row r="15" customFormat="false" ht="15" hidden="false" customHeight="true" outlineLevel="0" collapsed="false">
      <c r="A15" s="70" t="n">
        <v>3</v>
      </c>
      <c r="B15" s="71"/>
      <c r="C15" s="72" t="s">
        <v>22</v>
      </c>
      <c r="D15" s="73" t="n">
        <v>94</v>
      </c>
      <c r="E15" s="73" t="n">
        <v>109</v>
      </c>
      <c r="F15" s="73" t="n">
        <v>130</v>
      </c>
      <c r="G15" s="73" t="n">
        <v>239</v>
      </c>
      <c r="I15" s="70" t="n">
        <v>51</v>
      </c>
      <c r="J15" s="71"/>
      <c r="K15" s="72" t="s">
        <v>24</v>
      </c>
      <c r="L15" s="73" t="n">
        <v>85</v>
      </c>
      <c r="M15" s="73" t="n">
        <v>114</v>
      </c>
      <c r="N15" s="73" t="n">
        <v>132</v>
      </c>
      <c r="O15" s="73" t="n">
        <v>246</v>
      </c>
      <c r="Q15" s="70" t="n">
        <v>100</v>
      </c>
      <c r="R15" s="71"/>
      <c r="S15" s="72" t="s">
        <v>138</v>
      </c>
      <c r="T15" s="73" t="n">
        <v>8</v>
      </c>
      <c r="U15" s="73" t="n">
        <v>7</v>
      </c>
      <c r="V15" s="73" t="n">
        <v>9</v>
      </c>
      <c r="W15" s="73" t="n">
        <v>16</v>
      </c>
      <c r="X15" s="45"/>
      <c r="Y15" s="70" t="n">
        <v>160</v>
      </c>
      <c r="Z15" s="71"/>
      <c r="AA15" s="72" t="s">
        <v>210</v>
      </c>
      <c r="AB15" s="73" t="n">
        <v>14</v>
      </c>
      <c r="AC15" s="73" t="n">
        <v>23</v>
      </c>
      <c r="AD15" s="73" t="n">
        <v>26</v>
      </c>
      <c r="AE15" s="73" t="n">
        <v>49</v>
      </c>
      <c r="AG15" s="74" t="n">
        <v>221</v>
      </c>
      <c r="AH15" s="75"/>
      <c r="AI15" s="76" t="s">
        <v>213</v>
      </c>
      <c r="AJ15" s="73" t="n">
        <v>35</v>
      </c>
      <c r="AK15" s="73" t="n">
        <v>41</v>
      </c>
      <c r="AL15" s="73" t="n">
        <v>52</v>
      </c>
      <c r="AM15" s="73" t="n">
        <v>93</v>
      </c>
      <c r="AN15" s="45"/>
      <c r="AO15" s="70" t="n">
        <v>241</v>
      </c>
      <c r="AP15" s="71"/>
      <c r="AQ15" s="72" t="s">
        <v>93</v>
      </c>
      <c r="AR15" s="73" t="n">
        <v>120</v>
      </c>
      <c r="AS15" s="73" t="n">
        <v>130</v>
      </c>
      <c r="AT15" s="73" t="n">
        <v>142</v>
      </c>
      <c r="AU15" s="73" t="n">
        <v>272</v>
      </c>
    </row>
    <row r="16" customFormat="false" ht="15" hidden="false" customHeight="true" outlineLevel="0" collapsed="false">
      <c r="A16" s="70" t="n">
        <v>4</v>
      </c>
      <c r="B16" s="71"/>
      <c r="C16" s="72" t="s">
        <v>26</v>
      </c>
      <c r="D16" s="73" t="n">
        <v>38</v>
      </c>
      <c r="E16" s="73" t="n">
        <v>42</v>
      </c>
      <c r="F16" s="73" t="n">
        <v>27</v>
      </c>
      <c r="G16" s="73" t="n">
        <v>69</v>
      </c>
      <c r="I16" s="70" t="n">
        <v>52</v>
      </c>
      <c r="J16" s="71"/>
      <c r="K16" s="72" t="s">
        <v>28</v>
      </c>
      <c r="L16" s="73" t="n">
        <v>37</v>
      </c>
      <c r="M16" s="73" t="n">
        <v>53</v>
      </c>
      <c r="N16" s="73" t="n">
        <v>65</v>
      </c>
      <c r="O16" s="73" t="n">
        <v>118</v>
      </c>
      <c r="Q16" s="70" t="n">
        <v>101</v>
      </c>
      <c r="R16" s="71"/>
      <c r="S16" s="72" t="s">
        <v>140</v>
      </c>
      <c r="T16" s="73" t="n">
        <v>17</v>
      </c>
      <c r="U16" s="73" t="n">
        <v>19</v>
      </c>
      <c r="V16" s="73" t="n">
        <v>11</v>
      </c>
      <c r="W16" s="73" t="n">
        <v>30</v>
      </c>
      <c r="X16" s="45"/>
      <c r="Y16" s="70" t="n">
        <v>161</v>
      </c>
      <c r="Z16" s="71"/>
      <c r="AA16" s="72" t="s">
        <v>214</v>
      </c>
      <c r="AB16" s="73" t="n">
        <v>31</v>
      </c>
      <c r="AC16" s="73" t="n">
        <v>35</v>
      </c>
      <c r="AD16" s="73" t="n">
        <v>37</v>
      </c>
      <c r="AE16" s="73" t="n">
        <v>72</v>
      </c>
      <c r="AG16" s="74" t="n">
        <v>222</v>
      </c>
      <c r="AH16" s="75"/>
      <c r="AI16" s="76" t="s">
        <v>217</v>
      </c>
      <c r="AJ16" s="73" t="n">
        <v>27</v>
      </c>
      <c r="AK16" s="73" t="n">
        <v>26</v>
      </c>
      <c r="AL16" s="73" t="n">
        <v>37</v>
      </c>
      <c r="AM16" s="73" t="n">
        <v>63</v>
      </c>
      <c r="AN16" s="45"/>
      <c r="AO16" s="70" t="n">
        <v>242</v>
      </c>
      <c r="AP16" s="71"/>
      <c r="AQ16" s="72" t="s">
        <v>264</v>
      </c>
      <c r="AR16" s="73" t="n">
        <v>157</v>
      </c>
      <c r="AS16" s="73" t="n">
        <v>195</v>
      </c>
      <c r="AT16" s="73" t="n">
        <v>229</v>
      </c>
      <c r="AU16" s="73" t="n">
        <v>424</v>
      </c>
    </row>
    <row r="17" customFormat="false" ht="15" hidden="false" customHeight="true" outlineLevel="0" collapsed="false">
      <c r="A17" s="70" t="n">
        <v>5</v>
      </c>
      <c r="B17" s="71"/>
      <c r="C17" s="72" t="s">
        <v>30</v>
      </c>
      <c r="D17" s="73" t="n">
        <v>73</v>
      </c>
      <c r="E17" s="73" t="n">
        <v>78</v>
      </c>
      <c r="F17" s="73" t="n">
        <v>87</v>
      </c>
      <c r="G17" s="73" t="n">
        <v>165</v>
      </c>
      <c r="I17" s="70" t="n">
        <v>53</v>
      </c>
      <c r="J17" s="71"/>
      <c r="K17" s="72" t="s">
        <v>32</v>
      </c>
      <c r="L17" s="73" t="n">
        <v>73</v>
      </c>
      <c r="M17" s="73" t="n">
        <v>73</v>
      </c>
      <c r="N17" s="73" t="n">
        <v>107</v>
      </c>
      <c r="O17" s="73" t="n">
        <v>180</v>
      </c>
      <c r="Q17" s="70" t="n">
        <v>102</v>
      </c>
      <c r="R17" s="71"/>
      <c r="S17" s="72" t="s">
        <v>143</v>
      </c>
      <c r="T17" s="73" t="n">
        <v>9</v>
      </c>
      <c r="U17" s="73" t="n">
        <v>14</v>
      </c>
      <c r="V17" s="73" t="n">
        <v>9</v>
      </c>
      <c r="W17" s="73" t="n">
        <v>23</v>
      </c>
      <c r="X17" s="45"/>
      <c r="Y17" s="70" t="n">
        <v>162</v>
      </c>
      <c r="Z17" s="71"/>
      <c r="AA17" s="72" t="s">
        <v>218</v>
      </c>
      <c r="AB17" s="73" t="n">
        <v>26</v>
      </c>
      <c r="AC17" s="73" t="n">
        <v>39</v>
      </c>
      <c r="AD17" s="73" t="n">
        <v>28</v>
      </c>
      <c r="AE17" s="73" t="n">
        <v>67</v>
      </c>
      <c r="AG17" s="74" t="n">
        <v>223</v>
      </c>
      <c r="AH17" s="75"/>
      <c r="AI17" s="76" t="s">
        <v>221</v>
      </c>
      <c r="AJ17" s="73" t="n">
        <v>25</v>
      </c>
      <c r="AK17" s="73" t="n">
        <v>36</v>
      </c>
      <c r="AL17" s="73" t="n">
        <v>31</v>
      </c>
      <c r="AM17" s="73" t="n">
        <v>67</v>
      </c>
      <c r="AN17" s="45"/>
      <c r="AO17" s="70" t="n">
        <v>243</v>
      </c>
      <c r="AP17" s="71"/>
      <c r="AQ17" s="72" t="s">
        <v>265</v>
      </c>
      <c r="AR17" s="73" t="n">
        <v>38</v>
      </c>
      <c r="AS17" s="73" t="n">
        <v>60</v>
      </c>
      <c r="AT17" s="73" t="n">
        <v>62</v>
      </c>
      <c r="AU17" s="73" t="n">
        <v>122</v>
      </c>
    </row>
    <row r="18" customFormat="false" ht="15" hidden="false" customHeight="true" outlineLevel="0" collapsed="false">
      <c r="A18" s="70" t="n">
        <v>6</v>
      </c>
      <c r="B18" s="71"/>
      <c r="C18" s="72" t="s">
        <v>34</v>
      </c>
      <c r="D18" s="73" t="n">
        <v>44</v>
      </c>
      <c r="E18" s="73" t="n">
        <v>55</v>
      </c>
      <c r="F18" s="73" t="n">
        <v>59</v>
      </c>
      <c r="G18" s="73" t="n">
        <v>114</v>
      </c>
      <c r="I18" s="70" t="n">
        <v>54</v>
      </c>
      <c r="J18" s="71"/>
      <c r="K18" s="72" t="s">
        <v>36</v>
      </c>
      <c r="L18" s="73" t="n">
        <v>53</v>
      </c>
      <c r="M18" s="73" t="n">
        <v>70</v>
      </c>
      <c r="N18" s="73" t="n">
        <v>89</v>
      </c>
      <c r="O18" s="73" t="n">
        <v>159</v>
      </c>
      <c r="Q18" s="70" t="n">
        <v>103</v>
      </c>
      <c r="R18" s="71"/>
      <c r="S18" s="72" t="s">
        <v>146</v>
      </c>
      <c r="T18" s="73" t="n">
        <v>0</v>
      </c>
      <c r="U18" s="73" t="n">
        <v>0</v>
      </c>
      <c r="V18" s="73" t="n">
        <v>0</v>
      </c>
      <c r="W18" s="73" t="n">
        <v>0</v>
      </c>
      <c r="X18" s="45"/>
      <c r="Y18" s="70" t="n">
        <v>163</v>
      </c>
      <c r="Z18" s="71"/>
      <c r="AA18" s="72" t="s">
        <v>222</v>
      </c>
      <c r="AB18" s="73" t="n">
        <v>41</v>
      </c>
      <c r="AC18" s="73" t="n">
        <v>42</v>
      </c>
      <c r="AD18" s="73" t="n">
        <v>54</v>
      </c>
      <c r="AE18" s="73" t="n">
        <v>96</v>
      </c>
      <c r="AG18" s="74" t="n">
        <v>224</v>
      </c>
      <c r="AH18" s="75"/>
      <c r="AI18" s="76" t="s">
        <v>225</v>
      </c>
      <c r="AJ18" s="73" t="n">
        <v>92</v>
      </c>
      <c r="AK18" s="73" t="n">
        <v>103</v>
      </c>
      <c r="AL18" s="73" t="n">
        <v>111</v>
      </c>
      <c r="AM18" s="73" t="n">
        <v>214</v>
      </c>
      <c r="AN18" s="45"/>
      <c r="AO18" s="70" t="n">
        <v>244</v>
      </c>
      <c r="AP18" s="71"/>
      <c r="AQ18" s="72" t="s">
        <v>266</v>
      </c>
      <c r="AR18" s="73" t="n">
        <v>37</v>
      </c>
      <c r="AS18" s="73" t="n">
        <v>53</v>
      </c>
      <c r="AT18" s="73" t="n">
        <v>61</v>
      </c>
      <c r="AU18" s="73" t="n">
        <v>114</v>
      </c>
    </row>
    <row r="19" customFormat="false" ht="15" hidden="false" customHeight="true" outlineLevel="0" collapsed="false">
      <c r="A19" s="70" t="n">
        <v>7</v>
      </c>
      <c r="B19" s="71"/>
      <c r="C19" s="72" t="s">
        <v>38</v>
      </c>
      <c r="D19" s="73" t="n">
        <v>63</v>
      </c>
      <c r="E19" s="73" t="n">
        <v>82</v>
      </c>
      <c r="F19" s="73" t="n">
        <v>63</v>
      </c>
      <c r="G19" s="73" t="n">
        <v>145</v>
      </c>
      <c r="I19" s="70" t="n">
        <v>55</v>
      </c>
      <c r="J19" s="86"/>
      <c r="K19" s="72" t="s">
        <v>40</v>
      </c>
      <c r="L19" s="73" t="n">
        <v>38</v>
      </c>
      <c r="M19" s="73" t="n">
        <v>51</v>
      </c>
      <c r="N19" s="73" t="n">
        <v>58</v>
      </c>
      <c r="O19" s="73" t="n">
        <v>109</v>
      </c>
      <c r="Q19" s="70" t="n">
        <v>104</v>
      </c>
      <c r="R19" s="71"/>
      <c r="S19" s="72" t="s">
        <v>149</v>
      </c>
      <c r="T19" s="73" t="n">
        <v>0</v>
      </c>
      <c r="U19" s="73" t="n">
        <v>0</v>
      </c>
      <c r="V19" s="73" t="n">
        <v>0</v>
      </c>
      <c r="W19" s="73" t="n">
        <v>0</v>
      </c>
      <c r="X19" s="45"/>
      <c r="Y19" s="70" t="n">
        <v>164</v>
      </c>
      <c r="Z19" s="71"/>
      <c r="AA19" s="72" t="s">
        <v>226</v>
      </c>
      <c r="AB19" s="73" t="n">
        <v>23</v>
      </c>
      <c r="AC19" s="73" t="n">
        <v>37</v>
      </c>
      <c r="AD19" s="73" t="n">
        <v>35</v>
      </c>
      <c r="AE19" s="73" t="n">
        <v>72</v>
      </c>
      <c r="AG19" s="74" t="n">
        <v>225</v>
      </c>
      <c r="AH19" s="75"/>
      <c r="AI19" s="76" t="s">
        <v>229</v>
      </c>
      <c r="AJ19" s="73" t="n">
        <v>61</v>
      </c>
      <c r="AK19" s="73" t="n">
        <v>72</v>
      </c>
      <c r="AL19" s="73" t="n">
        <v>81</v>
      </c>
      <c r="AM19" s="73" t="n">
        <v>153</v>
      </c>
      <c r="AN19" s="45"/>
      <c r="AO19" s="70" t="n">
        <v>245</v>
      </c>
      <c r="AP19" s="71"/>
      <c r="AQ19" s="72" t="s">
        <v>267</v>
      </c>
      <c r="AR19" s="73" t="n">
        <v>31</v>
      </c>
      <c r="AS19" s="73" t="n">
        <v>50</v>
      </c>
      <c r="AT19" s="73" t="n">
        <v>60</v>
      </c>
      <c r="AU19" s="73" t="n">
        <v>110</v>
      </c>
    </row>
    <row r="20" customFormat="false" ht="15" hidden="false" customHeight="true" outlineLevel="0" collapsed="false">
      <c r="A20" s="70" t="n">
        <v>8</v>
      </c>
      <c r="B20" s="71"/>
      <c r="C20" s="72" t="s">
        <v>42</v>
      </c>
      <c r="D20" s="73" t="n">
        <v>50</v>
      </c>
      <c r="E20" s="73" t="n">
        <v>65</v>
      </c>
      <c r="F20" s="73" t="n">
        <v>75</v>
      </c>
      <c r="G20" s="73" t="n">
        <v>140</v>
      </c>
      <c r="I20" s="64"/>
      <c r="J20" s="65" t="s">
        <v>47</v>
      </c>
      <c r="K20" s="66"/>
      <c r="L20" s="67" t="n">
        <v>430</v>
      </c>
      <c r="M20" s="67" t="n">
        <v>513</v>
      </c>
      <c r="N20" s="67" t="n">
        <v>607</v>
      </c>
      <c r="O20" s="67" t="n">
        <v>1120</v>
      </c>
      <c r="Q20" s="70" t="n">
        <v>105</v>
      </c>
      <c r="R20" s="71"/>
      <c r="S20" s="72" t="s">
        <v>152</v>
      </c>
      <c r="T20" s="73" t="n">
        <v>29</v>
      </c>
      <c r="U20" s="73" t="n">
        <v>29</v>
      </c>
      <c r="V20" s="73" t="n">
        <v>0</v>
      </c>
      <c r="W20" s="73" t="n">
        <v>29</v>
      </c>
      <c r="X20" s="45"/>
      <c r="Y20" s="70" t="n">
        <v>165</v>
      </c>
      <c r="Z20" s="71"/>
      <c r="AA20" s="72" t="s">
        <v>230</v>
      </c>
      <c r="AB20" s="73" t="n">
        <v>21</v>
      </c>
      <c r="AC20" s="73" t="n">
        <v>32</v>
      </c>
      <c r="AD20" s="73" t="n">
        <v>31</v>
      </c>
      <c r="AE20" s="73" t="n">
        <v>63</v>
      </c>
      <c r="AG20" s="74" t="n">
        <v>226</v>
      </c>
      <c r="AH20" s="75"/>
      <c r="AI20" s="76" t="s">
        <v>233</v>
      </c>
      <c r="AJ20" s="73" t="n">
        <v>83</v>
      </c>
      <c r="AK20" s="73" t="n">
        <v>87</v>
      </c>
      <c r="AL20" s="73" t="n">
        <v>106</v>
      </c>
      <c r="AM20" s="73" t="n">
        <v>193</v>
      </c>
      <c r="AN20" s="45"/>
      <c r="AO20" s="70" t="n">
        <v>246</v>
      </c>
      <c r="AP20" s="71"/>
      <c r="AQ20" s="72" t="s">
        <v>268</v>
      </c>
      <c r="AR20" s="73" t="n">
        <v>31</v>
      </c>
      <c r="AS20" s="73" t="n">
        <v>50</v>
      </c>
      <c r="AT20" s="73" t="n">
        <v>54</v>
      </c>
      <c r="AU20" s="73" t="n">
        <v>104</v>
      </c>
    </row>
    <row r="21" customFormat="false" ht="15" hidden="false" customHeight="true" outlineLevel="0" collapsed="false">
      <c r="A21" s="70" t="n">
        <v>9</v>
      </c>
      <c r="B21" s="71"/>
      <c r="C21" s="72" t="s">
        <v>45</v>
      </c>
      <c r="D21" s="73" t="n">
        <v>123</v>
      </c>
      <c r="E21" s="73" t="n">
        <v>141</v>
      </c>
      <c r="F21" s="73" t="n">
        <v>155</v>
      </c>
      <c r="G21" s="73" t="n">
        <v>296</v>
      </c>
      <c r="I21" s="74" t="n">
        <v>56</v>
      </c>
      <c r="J21" s="75"/>
      <c r="K21" s="76" t="s">
        <v>51</v>
      </c>
      <c r="L21" s="73" t="n">
        <v>64</v>
      </c>
      <c r="M21" s="73" t="n">
        <v>84</v>
      </c>
      <c r="N21" s="73" t="n">
        <v>97</v>
      </c>
      <c r="O21" s="73" t="n">
        <v>181</v>
      </c>
      <c r="Q21" s="70" t="n">
        <v>106</v>
      </c>
      <c r="R21" s="86"/>
      <c r="S21" s="72" t="s">
        <v>155</v>
      </c>
      <c r="T21" s="73" t="n">
        <v>55</v>
      </c>
      <c r="U21" s="73" t="n">
        <v>53</v>
      </c>
      <c r="V21" s="73" t="n">
        <v>56</v>
      </c>
      <c r="W21" s="73" t="n">
        <v>109</v>
      </c>
      <c r="X21" s="45"/>
      <c r="Y21" s="70" t="n">
        <v>166</v>
      </c>
      <c r="Z21" s="71"/>
      <c r="AA21" s="72" t="s">
        <v>234</v>
      </c>
      <c r="AB21" s="73" t="n">
        <v>28</v>
      </c>
      <c r="AC21" s="73" t="n">
        <v>36</v>
      </c>
      <c r="AD21" s="73" t="n">
        <v>42</v>
      </c>
      <c r="AE21" s="73" t="n">
        <v>78</v>
      </c>
      <c r="AG21" s="74" t="n">
        <v>227</v>
      </c>
      <c r="AH21" s="75"/>
      <c r="AI21" s="76" t="s">
        <v>237</v>
      </c>
      <c r="AJ21" s="73" t="n">
        <v>67</v>
      </c>
      <c r="AK21" s="73" t="n">
        <v>54</v>
      </c>
      <c r="AL21" s="73" t="n">
        <v>70</v>
      </c>
      <c r="AM21" s="73" t="n">
        <v>124</v>
      </c>
      <c r="AN21" s="45"/>
      <c r="AO21" s="70" t="n">
        <v>247</v>
      </c>
      <c r="AP21" s="71"/>
      <c r="AQ21" s="72" t="s">
        <v>269</v>
      </c>
      <c r="AR21" s="73" t="n">
        <v>50</v>
      </c>
      <c r="AS21" s="73" t="n">
        <v>87</v>
      </c>
      <c r="AT21" s="73" t="n">
        <v>93</v>
      </c>
      <c r="AU21" s="73" t="n">
        <v>180</v>
      </c>
    </row>
    <row r="22" customFormat="false" ht="15" hidden="false" customHeight="true" outlineLevel="0" collapsed="false">
      <c r="A22" s="70" t="n">
        <v>10</v>
      </c>
      <c r="B22" s="71"/>
      <c r="C22" s="72" t="s">
        <v>319</v>
      </c>
      <c r="D22" s="73" t="n">
        <v>157</v>
      </c>
      <c r="E22" s="73" t="n">
        <v>178</v>
      </c>
      <c r="F22" s="73" t="n">
        <v>179</v>
      </c>
      <c r="G22" s="73" t="n">
        <v>357</v>
      </c>
      <c r="I22" s="74" t="n">
        <v>57</v>
      </c>
      <c r="J22" s="75"/>
      <c r="K22" s="76" t="s">
        <v>55</v>
      </c>
      <c r="L22" s="73" t="n">
        <v>52</v>
      </c>
      <c r="M22" s="73" t="n">
        <v>66</v>
      </c>
      <c r="N22" s="73" t="n">
        <v>72</v>
      </c>
      <c r="O22" s="73" t="n">
        <v>138</v>
      </c>
      <c r="Q22" s="64"/>
      <c r="R22" s="65" t="s">
        <v>320</v>
      </c>
      <c r="S22" s="66"/>
      <c r="T22" s="67" t="n">
        <v>869</v>
      </c>
      <c r="U22" s="67" t="n">
        <v>1213</v>
      </c>
      <c r="V22" s="67" t="n">
        <v>1323</v>
      </c>
      <c r="W22" s="67" t="n">
        <v>2536</v>
      </c>
      <c r="X22" s="45"/>
      <c r="Y22" s="70" t="n">
        <v>167</v>
      </c>
      <c r="Z22" s="71"/>
      <c r="AA22" s="72" t="s">
        <v>238</v>
      </c>
      <c r="AB22" s="73" t="n">
        <v>29</v>
      </c>
      <c r="AC22" s="73" t="n">
        <v>39</v>
      </c>
      <c r="AD22" s="73" t="n">
        <v>48</v>
      </c>
      <c r="AE22" s="73" t="n">
        <v>87</v>
      </c>
      <c r="AG22" s="74" t="n">
        <v>228</v>
      </c>
      <c r="AH22" s="75"/>
      <c r="AI22" s="76" t="s">
        <v>241</v>
      </c>
      <c r="AJ22" s="73" t="n">
        <v>29</v>
      </c>
      <c r="AK22" s="73" t="n">
        <v>38</v>
      </c>
      <c r="AL22" s="73" t="n">
        <v>42</v>
      </c>
      <c r="AM22" s="73" t="n">
        <v>80</v>
      </c>
      <c r="AN22" s="45"/>
      <c r="AO22" s="70" t="n">
        <v>248</v>
      </c>
      <c r="AP22" s="71"/>
      <c r="AQ22" s="72" t="s">
        <v>270</v>
      </c>
      <c r="AR22" s="73" t="n">
        <v>63</v>
      </c>
      <c r="AS22" s="73" t="n">
        <v>89</v>
      </c>
      <c r="AT22" s="73" t="n">
        <v>88</v>
      </c>
      <c r="AU22" s="73" t="n">
        <v>177</v>
      </c>
    </row>
    <row r="23" customFormat="false" ht="15" hidden="false" customHeight="true" outlineLevel="0" collapsed="false">
      <c r="A23" s="70" t="n">
        <v>11</v>
      </c>
      <c r="B23" s="71"/>
      <c r="C23" s="72" t="s">
        <v>53</v>
      </c>
      <c r="D23" s="73" t="n">
        <v>214</v>
      </c>
      <c r="E23" s="73" t="n">
        <v>246</v>
      </c>
      <c r="F23" s="73" t="n">
        <v>293</v>
      </c>
      <c r="G23" s="73" t="n">
        <v>539</v>
      </c>
      <c r="I23" s="74" t="n">
        <v>58</v>
      </c>
      <c r="J23" s="75"/>
      <c r="K23" s="76" t="s">
        <v>59</v>
      </c>
      <c r="L23" s="73" t="n">
        <v>14</v>
      </c>
      <c r="M23" s="73" t="n">
        <v>17</v>
      </c>
      <c r="N23" s="73" t="n">
        <v>13</v>
      </c>
      <c r="O23" s="73" t="n">
        <v>30</v>
      </c>
      <c r="Q23" s="70" t="n">
        <v>107</v>
      </c>
      <c r="R23" s="71"/>
      <c r="S23" s="72" t="s">
        <v>113</v>
      </c>
      <c r="T23" s="73" t="n">
        <v>81</v>
      </c>
      <c r="U23" s="73" t="n">
        <v>134</v>
      </c>
      <c r="V23" s="73" t="n">
        <v>136</v>
      </c>
      <c r="W23" s="73" t="n">
        <v>270</v>
      </c>
      <c r="X23" s="45"/>
      <c r="Y23" s="70" t="n">
        <v>168</v>
      </c>
      <c r="Z23" s="71"/>
      <c r="AA23" s="72" t="s">
        <v>242</v>
      </c>
      <c r="AB23" s="73" t="n">
        <v>25</v>
      </c>
      <c r="AC23" s="73" t="n">
        <v>48</v>
      </c>
      <c r="AD23" s="73" t="n">
        <v>58</v>
      </c>
      <c r="AE23" s="73" t="n">
        <v>106</v>
      </c>
      <c r="AG23" s="74" t="n">
        <v>229</v>
      </c>
      <c r="AH23" s="75"/>
      <c r="AI23" s="76" t="s">
        <v>244</v>
      </c>
      <c r="AJ23" s="73" t="n">
        <v>47</v>
      </c>
      <c r="AK23" s="73" t="n">
        <v>60</v>
      </c>
      <c r="AL23" s="73" t="n">
        <v>66</v>
      </c>
      <c r="AM23" s="73" t="n">
        <v>126</v>
      </c>
      <c r="AN23" s="45"/>
      <c r="AO23" s="70" t="n">
        <v>249</v>
      </c>
      <c r="AP23" s="71"/>
      <c r="AQ23" s="72" t="s">
        <v>271</v>
      </c>
      <c r="AR23" s="73" t="n">
        <v>61</v>
      </c>
      <c r="AS23" s="73" t="n">
        <v>78</v>
      </c>
      <c r="AT23" s="73" t="n">
        <v>90</v>
      </c>
      <c r="AU23" s="73" t="n">
        <v>168</v>
      </c>
    </row>
    <row r="24" customFormat="false" ht="15" hidden="false" customHeight="true" outlineLevel="0" collapsed="false">
      <c r="A24" s="70" t="n">
        <v>12</v>
      </c>
      <c r="B24" s="71"/>
      <c r="C24" s="72" t="s">
        <v>57</v>
      </c>
      <c r="D24" s="73" t="n">
        <v>167</v>
      </c>
      <c r="E24" s="73" t="n">
        <v>195</v>
      </c>
      <c r="F24" s="73" t="n">
        <v>211</v>
      </c>
      <c r="G24" s="73" t="n">
        <v>406</v>
      </c>
      <c r="I24" s="74" t="n">
        <v>59</v>
      </c>
      <c r="J24" s="75"/>
      <c r="K24" s="76" t="s">
        <v>63</v>
      </c>
      <c r="L24" s="73" t="n">
        <v>28</v>
      </c>
      <c r="M24" s="73" t="n">
        <v>32</v>
      </c>
      <c r="N24" s="73" t="n">
        <v>40</v>
      </c>
      <c r="O24" s="73" t="n">
        <v>72</v>
      </c>
      <c r="Q24" s="70" t="n">
        <v>108</v>
      </c>
      <c r="R24" s="71"/>
      <c r="S24" s="72" t="s">
        <v>116</v>
      </c>
      <c r="T24" s="73" t="n">
        <v>69</v>
      </c>
      <c r="U24" s="73" t="n">
        <v>116</v>
      </c>
      <c r="V24" s="73" t="n">
        <v>119</v>
      </c>
      <c r="W24" s="73" t="n">
        <v>235</v>
      </c>
      <c r="X24" s="45"/>
      <c r="Y24" s="70" t="n">
        <v>169</v>
      </c>
      <c r="Z24" s="71"/>
      <c r="AA24" s="72" t="s">
        <v>245</v>
      </c>
      <c r="AB24" s="73" t="n">
        <v>28</v>
      </c>
      <c r="AC24" s="73" t="n">
        <v>28</v>
      </c>
      <c r="AD24" s="73" t="n">
        <v>43</v>
      </c>
      <c r="AE24" s="73" t="n">
        <v>71</v>
      </c>
      <c r="AG24" s="74" t="n">
        <v>230</v>
      </c>
      <c r="AH24" s="75"/>
      <c r="AI24" s="76" t="s">
        <v>247</v>
      </c>
      <c r="AJ24" s="73" t="n">
        <v>20</v>
      </c>
      <c r="AK24" s="73" t="n">
        <v>32</v>
      </c>
      <c r="AL24" s="73" t="n">
        <v>30</v>
      </c>
      <c r="AM24" s="73" t="n">
        <v>62</v>
      </c>
      <c r="AN24" s="45"/>
      <c r="AO24" s="70" t="n">
        <v>250</v>
      </c>
      <c r="AP24" s="71"/>
      <c r="AQ24" s="72" t="s">
        <v>272</v>
      </c>
      <c r="AR24" s="73" t="n">
        <v>40</v>
      </c>
      <c r="AS24" s="73" t="n">
        <v>60</v>
      </c>
      <c r="AT24" s="73" t="n">
        <v>64</v>
      </c>
      <c r="AU24" s="73" t="n">
        <v>124</v>
      </c>
    </row>
    <row r="25" customFormat="false" ht="15" hidden="false" customHeight="true" outlineLevel="0" collapsed="false">
      <c r="A25" s="70" t="n">
        <v>13</v>
      </c>
      <c r="B25" s="71"/>
      <c r="C25" s="72" t="s">
        <v>61</v>
      </c>
      <c r="D25" s="73" t="n">
        <v>95</v>
      </c>
      <c r="E25" s="73" t="n">
        <v>90</v>
      </c>
      <c r="F25" s="73" t="n">
        <v>138</v>
      </c>
      <c r="G25" s="73" t="n">
        <v>228</v>
      </c>
      <c r="I25" s="74" t="n">
        <v>60</v>
      </c>
      <c r="J25" s="75"/>
      <c r="K25" s="76" t="s">
        <v>67</v>
      </c>
      <c r="L25" s="73" t="n">
        <v>21</v>
      </c>
      <c r="M25" s="73" t="n">
        <v>30</v>
      </c>
      <c r="N25" s="73" t="n">
        <v>37</v>
      </c>
      <c r="O25" s="73" t="n">
        <v>67</v>
      </c>
      <c r="Q25" s="70" t="n">
        <v>109</v>
      </c>
      <c r="R25" s="71"/>
      <c r="S25" s="72" t="s">
        <v>119</v>
      </c>
      <c r="T25" s="73" t="n">
        <v>21</v>
      </c>
      <c r="U25" s="73" t="n">
        <v>22</v>
      </c>
      <c r="V25" s="73" t="n">
        <v>27</v>
      </c>
      <c r="W25" s="73" t="n">
        <v>49</v>
      </c>
      <c r="X25" s="45"/>
      <c r="Y25" s="70" t="n">
        <v>170</v>
      </c>
      <c r="Z25" s="71"/>
      <c r="AA25" s="72" t="s">
        <v>248</v>
      </c>
      <c r="AB25" s="73" t="n">
        <v>29</v>
      </c>
      <c r="AC25" s="73" t="n">
        <v>41</v>
      </c>
      <c r="AD25" s="73" t="n">
        <v>53</v>
      </c>
      <c r="AE25" s="73" t="n">
        <v>94</v>
      </c>
      <c r="AG25" s="74" t="n">
        <v>231</v>
      </c>
      <c r="AH25" s="87"/>
      <c r="AI25" s="76" t="s">
        <v>250</v>
      </c>
      <c r="AJ25" s="73" t="n">
        <v>35</v>
      </c>
      <c r="AK25" s="73" t="n">
        <v>49</v>
      </c>
      <c r="AL25" s="73" t="n">
        <v>66</v>
      </c>
      <c r="AM25" s="73" t="n">
        <v>115</v>
      </c>
      <c r="AN25" s="45"/>
      <c r="AO25" s="70" t="n">
        <v>251</v>
      </c>
      <c r="AP25" s="71"/>
      <c r="AQ25" s="72" t="s">
        <v>273</v>
      </c>
      <c r="AR25" s="73" t="n">
        <v>39</v>
      </c>
      <c r="AS25" s="73" t="n">
        <v>58</v>
      </c>
      <c r="AT25" s="73" t="n">
        <v>68</v>
      </c>
      <c r="AU25" s="73" t="n">
        <v>126</v>
      </c>
    </row>
    <row r="26" customFormat="false" ht="15" hidden="false" customHeight="true" outlineLevel="0" collapsed="false">
      <c r="A26" s="70" t="n">
        <v>14</v>
      </c>
      <c r="B26" s="71"/>
      <c r="C26" s="72" t="s">
        <v>65</v>
      </c>
      <c r="D26" s="73" t="n">
        <v>94</v>
      </c>
      <c r="E26" s="73" t="n">
        <v>95</v>
      </c>
      <c r="F26" s="73" t="n">
        <v>109</v>
      </c>
      <c r="G26" s="73" t="n">
        <v>204</v>
      </c>
      <c r="I26" s="74" t="n">
        <v>61</v>
      </c>
      <c r="J26" s="75"/>
      <c r="K26" s="76" t="s">
        <v>71</v>
      </c>
      <c r="L26" s="73" t="n">
        <v>25</v>
      </c>
      <c r="M26" s="73" t="n">
        <v>24</v>
      </c>
      <c r="N26" s="73" t="n">
        <v>26</v>
      </c>
      <c r="O26" s="73" t="n">
        <v>50</v>
      </c>
      <c r="Q26" s="70" t="n">
        <v>110</v>
      </c>
      <c r="R26" s="71"/>
      <c r="S26" s="72" t="s">
        <v>122</v>
      </c>
      <c r="T26" s="73" t="n">
        <v>21</v>
      </c>
      <c r="U26" s="73" t="n">
        <v>20</v>
      </c>
      <c r="V26" s="73" t="n">
        <v>33</v>
      </c>
      <c r="W26" s="73" t="n">
        <v>53</v>
      </c>
      <c r="X26" s="45"/>
      <c r="Y26" s="70" t="n">
        <v>171</v>
      </c>
      <c r="Z26" s="71"/>
      <c r="AA26" s="72" t="s">
        <v>251</v>
      </c>
      <c r="AB26" s="73" t="n">
        <v>13</v>
      </c>
      <c r="AC26" s="73" t="n">
        <v>23</v>
      </c>
      <c r="AD26" s="73" t="n">
        <v>20</v>
      </c>
      <c r="AE26" s="73" t="n">
        <v>43</v>
      </c>
      <c r="AG26" s="74"/>
      <c r="AH26" s="74"/>
      <c r="AI26" s="76" t="s">
        <v>44</v>
      </c>
      <c r="AJ26" s="73" t="n">
        <v>3109</v>
      </c>
      <c r="AK26" s="73" t="n">
        <v>3989</v>
      </c>
      <c r="AL26" s="73" t="n">
        <v>4461</v>
      </c>
      <c r="AM26" s="73" t="n">
        <v>8450</v>
      </c>
      <c r="AN26" s="45"/>
      <c r="AO26" s="70" t="n">
        <v>252</v>
      </c>
      <c r="AP26" s="71"/>
      <c r="AQ26" s="72" t="s">
        <v>274</v>
      </c>
      <c r="AR26" s="73" t="n">
        <v>38</v>
      </c>
      <c r="AS26" s="73" t="n">
        <v>49</v>
      </c>
      <c r="AT26" s="73" t="n">
        <v>43</v>
      </c>
      <c r="AU26" s="73" t="n">
        <v>92</v>
      </c>
    </row>
    <row r="27" customFormat="false" ht="15" hidden="false" customHeight="true" outlineLevel="0" collapsed="false">
      <c r="A27" s="70" t="n">
        <v>15</v>
      </c>
      <c r="B27" s="71"/>
      <c r="C27" s="72" t="s">
        <v>69</v>
      </c>
      <c r="D27" s="73" t="n">
        <v>81</v>
      </c>
      <c r="E27" s="73" t="n">
        <v>100</v>
      </c>
      <c r="F27" s="73" t="n">
        <v>103</v>
      </c>
      <c r="G27" s="73" t="n">
        <v>203</v>
      </c>
      <c r="I27" s="74" t="n">
        <v>62</v>
      </c>
      <c r="J27" s="75"/>
      <c r="K27" s="76" t="s">
        <v>75</v>
      </c>
      <c r="L27" s="73" t="n">
        <v>30</v>
      </c>
      <c r="M27" s="73" t="n">
        <v>36</v>
      </c>
      <c r="N27" s="73" t="n">
        <v>44</v>
      </c>
      <c r="O27" s="73" t="n">
        <v>80</v>
      </c>
      <c r="Q27" s="70" t="n">
        <v>111</v>
      </c>
      <c r="R27" s="71"/>
      <c r="S27" s="72" t="s">
        <v>102</v>
      </c>
      <c r="T27" s="73" t="n">
        <v>32</v>
      </c>
      <c r="U27" s="73" t="n">
        <v>47</v>
      </c>
      <c r="V27" s="73" t="n">
        <v>55</v>
      </c>
      <c r="W27" s="73" t="n">
        <v>102</v>
      </c>
      <c r="X27" s="45"/>
      <c r="Y27" s="70" t="n">
        <v>172</v>
      </c>
      <c r="Z27" s="71"/>
      <c r="AA27" s="72" t="s">
        <v>253</v>
      </c>
      <c r="AB27" s="73" t="n">
        <v>45</v>
      </c>
      <c r="AC27" s="73" t="n">
        <v>66</v>
      </c>
      <c r="AD27" s="73" t="n">
        <v>77</v>
      </c>
      <c r="AE27" s="73" t="n">
        <v>143</v>
      </c>
      <c r="AG27" s="43"/>
      <c r="AH27" s="43"/>
      <c r="AJ27" s="44"/>
      <c r="AK27" s="44"/>
      <c r="AL27" s="44"/>
      <c r="AM27" s="44"/>
      <c r="AN27" s="45"/>
      <c r="AO27" s="70" t="n">
        <v>253</v>
      </c>
      <c r="AP27" s="71"/>
      <c r="AQ27" s="72" t="s">
        <v>275</v>
      </c>
      <c r="AR27" s="73" t="n">
        <v>58</v>
      </c>
      <c r="AS27" s="73" t="n">
        <v>79</v>
      </c>
      <c r="AT27" s="73" t="n">
        <v>86</v>
      </c>
      <c r="AU27" s="73" t="n">
        <v>165</v>
      </c>
    </row>
    <row r="28" customFormat="false" ht="15" hidden="false" customHeight="true" outlineLevel="0" collapsed="false">
      <c r="A28" s="70" t="n">
        <v>16</v>
      </c>
      <c r="B28" s="71"/>
      <c r="C28" s="72" t="s">
        <v>73</v>
      </c>
      <c r="D28" s="73" t="n">
        <v>152</v>
      </c>
      <c r="E28" s="73" t="n">
        <v>184</v>
      </c>
      <c r="F28" s="73" t="n">
        <v>200</v>
      </c>
      <c r="G28" s="73" t="n">
        <v>384</v>
      </c>
      <c r="I28" s="74" t="n">
        <v>63</v>
      </c>
      <c r="J28" s="75"/>
      <c r="K28" s="76" t="s">
        <v>79</v>
      </c>
      <c r="L28" s="73" t="n">
        <v>35</v>
      </c>
      <c r="M28" s="73" t="n">
        <v>43</v>
      </c>
      <c r="N28" s="73" t="n">
        <v>47</v>
      </c>
      <c r="O28" s="73" t="n">
        <v>90</v>
      </c>
      <c r="Q28" s="70" t="n">
        <v>112</v>
      </c>
      <c r="R28" s="71"/>
      <c r="S28" s="72" t="s">
        <v>127</v>
      </c>
      <c r="T28" s="73" t="n">
        <v>35</v>
      </c>
      <c r="U28" s="73" t="n">
        <v>40</v>
      </c>
      <c r="V28" s="73" t="n">
        <v>46</v>
      </c>
      <c r="W28" s="73" t="n">
        <v>86</v>
      </c>
      <c r="X28" s="45"/>
      <c r="Y28" s="70" t="n">
        <v>173</v>
      </c>
      <c r="Z28" s="71"/>
      <c r="AA28" s="72" t="s">
        <v>254</v>
      </c>
      <c r="AB28" s="73" t="n">
        <v>24</v>
      </c>
      <c r="AC28" s="73" t="n">
        <v>38</v>
      </c>
      <c r="AD28" s="73" t="n">
        <v>43</v>
      </c>
      <c r="AE28" s="73" t="n">
        <v>81</v>
      </c>
      <c r="AG28" s="43"/>
      <c r="AH28" s="43"/>
      <c r="AJ28" s="44"/>
      <c r="AK28" s="44"/>
      <c r="AL28" s="44"/>
      <c r="AM28" s="44"/>
      <c r="AN28" s="45"/>
      <c r="AO28" s="70" t="n">
        <v>254</v>
      </c>
      <c r="AP28" s="71"/>
      <c r="AQ28" s="72" t="s">
        <v>276</v>
      </c>
      <c r="AR28" s="73" t="n">
        <v>142</v>
      </c>
      <c r="AS28" s="73" t="n">
        <v>264</v>
      </c>
      <c r="AT28" s="73" t="n">
        <v>259</v>
      </c>
      <c r="AU28" s="73" t="n">
        <v>523</v>
      </c>
    </row>
    <row r="29" customFormat="false" ht="15" hidden="false" customHeight="true" outlineLevel="0" collapsed="false">
      <c r="A29" s="70" t="n">
        <v>17</v>
      </c>
      <c r="B29" s="71"/>
      <c r="C29" s="72" t="s">
        <v>77</v>
      </c>
      <c r="D29" s="73" t="n">
        <v>96</v>
      </c>
      <c r="E29" s="73" t="n">
        <v>125</v>
      </c>
      <c r="F29" s="73" t="n">
        <v>130</v>
      </c>
      <c r="G29" s="73" t="n">
        <v>255</v>
      </c>
      <c r="I29" s="74" t="n">
        <v>64</v>
      </c>
      <c r="J29" s="75"/>
      <c r="K29" s="76" t="s">
        <v>83</v>
      </c>
      <c r="L29" s="73" t="n">
        <v>21</v>
      </c>
      <c r="M29" s="73" t="n">
        <v>21</v>
      </c>
      <c r="N29" s="73" t="n">
        <v>35</v>
      </c>
      <c r="O29" s="73" t="n">
        <v>56</v>
      </c>
      <c r="Q29" s="70" t="n">
        <v>113</v>
      </c>
      <c r="R29" s="71"/>
      <c r="S29" s="72" t="s">
        <v>130</v>
      </c>
      <c r="T29" s="73" t="n">
        <v>18</v>
      </c>
      <c r="U29" s="73" t="n">
        <v>21</v>
      </c>
      <c r="V29" s="73" t="n">
        <v>26</v>
      </c>
      <c r="W29" s="73" t="n">
        <v>47</v>
      </c>
      <c r="X29" s="45"/>
      <c r="Y29" s="70" t="n">
        <v>174</v>
      </c>
      <c r="Z29" s="71"/>
      <c r="AA29" s="72" t="s">
        <v>175</v>
      </c>
      <c r="AB29" s="73" t="n">
        <v>27</v>
      </c>
      <c r="AC29" s="73" t="n">
        <v>32</v>
      </c>
      <c r="AD29" s="73" t="n">
        <v>36</v>
      </c>
      <c r="AE29" s="73" t="n">
        <v>68</v>
      </c>
      <c r="AN29" s="45"/>
      <c r="AO29" s="70" t="n">
        <v>255</v>
      </c>
      <c r="AP29" s="71"/>
      <c r="AQ29" s="72" t="s">
        <v>277</v>
      </c>
      <c r="AR29" s="73" t="n">
        <v>26</v>
      </c>
      <c r="AS29" s="73" t="n">
        <v>37</v>
      </c>
      <c r="AT29" s="73" t="n">
        <v>46</v>
      </c>
      <c r="AU29" s="73" t="n">
        <v>83</v>
      </c>
    </row>
    <row r="30" customFormat="false" ht="15" hidden="false" customHeight="true" outlineLevel="0" collapsed="false">
      <c r="A30" s="70" t="n">
        <v>18</v>
      </c>
      <c r="B30" s="71"/>
      <c r="C30" s="72" t="s">
        <v>81</v>
      </c>
      <c r="D30" s="73" t="n">
        <v>62</v>
      </c>
      <c r="E30" s="73" t="n">
        <v>72</v>
      </c>
      <c r="F30" s="73" t="n">
        <v>92</v>
      </c>
      <c r="G30" s="73" t="n">
        <v>164</v>
      </c>
      <c r="I30" s="74" t="n">
        <v>65</v>
      </c>
      <c r="J30" s="75"/>
      <c r="K30" s="76" t="s">
        <v>87</v>
      </c>
      <c r="L30" s="73" t="n">
        <v>19</v>
      </c>
      <c r="M30" s="73" t="n">
        <v>21</v>
      </c>
      <c r="N30" s="73" t="n">
        <v>32</v>
      </c>
      <c r="O30" s="73" t="n">
        <v>53</v>
      </c>
      <c r="Q30" s="70" t="n">
        <v>114</v>
      </c>
      <c r="R30" s="71"/>
      <c r="S30" s="72" t="s">
        <v>133</v>
      </c>
      <c r="T30" s="73" t="n">
        <v>45</v>
      </c>
      <c r="U30" s="73" t="n">
        <v>48</v>
      </c>
      <c r="V30" s="73" t="n">
        <v>53</v>
      </c>
      <c r="W30" s="73" t="n">
        <v>101</v>
      </c>
      <c r="X30" s="45"/>
      <c r="Y30" s="70" t="n">
        <v>175</v>
      </c>
      <c r="Z30" s="71"/>
      <c r="AA30" s="72" t="s">
        <v>179</v>
      </c>
      <c r="AB30" s="73" t="n">
        <v>47</v>
      </c>
      <c r="AC30" s="73" t="n">
        <v>74</v>
      </c>
      <c r="AD30" s="73" t="n">
        <v>79</v>
      </c>
      <c r="AE30" s="73" t="n">
        <v>153</v>
      </c>
      <c r="AN30" s="45"/>
      <c r="AO30" s="70" t="n">
        <v>256</v>
      </c>
      <c r="AP30" s="86"/>
      <c r="AQ30" s="72" t="s">
        <v>278</v>
      </c>
      <c r="AR30" s="73" t="n">
        <v>25</v>
      </c>
      <c r="AS30" s="73" t="n">
        <v>46</v>
      </c>
      <c r="AT30" s="73" t="n">
        <v>51</v>
      </c>
      <c r="AU30" s="73" t="n">
        <v>97</v>
      </c>
    </row>
    <row r="31" customFormat="false" ht="15" hidden="false" customHeight="true" outlineLevel="0" collapsed="false">
      <c r="A31" s="70" t="n">
        <v>19</v>
      </c>
      <c r="B31" s="71"/>
      <c r="C31" s="72" t="s">
        <v>85</v>
      </c>
      <c r="D31" s="73" t="n">
        <v>38</v>
      </c>
      <c r="E31" s="73" t="n">
        <v>43</v>
      </c>
      <c r="F31" s="73" t="n">
        <v>39</v>
      </c>
      <c r="G31" s="73" t="n">
        <v>82</v>
      </c>
      <c r="I31" s="74" t="n">
        <v>66</v>
      </c>
      <c r="J31" s="75"/>
      <c r="K31" s="76" t="s">
        <v>91</v>
      </c>
      <c r="L31" s="73" t="n">
        <v>20</v>
      </c>
      <c r="M31" s="73" t="n">
        <v>20</v>
      </c>
      <c r="N31" s="73" t="n">
        <v>30</v>
      </c>
      <c r="O31" s="73" t="n">
        <v>50</v>
      </c>
      <c r="Q31" s="70" t="n">
        <v>115</v>
      </c>
      <c r="R31" s="71"/>
      <c r="S31" s="72" t="s">
        <v>136</v>
      </c>
      <c r="T31" s="73" t="n">
        <v>39</v>
      </c>
      <c r="U31" s="73" t="n">
        <v>46</v>
      </c>
      <c r="V31" s="73" t="n">
        <v>52</v>
      </c>
      <c r="W31" s="73" t="n">
        <v>98</v>
      </c>
      <c r="X31" s="45"/>
      <c r="Y31" s="70" t="n">
        <v>176</v>
      </c>
      <c r="Z31" s="71"/>
      <c r="AA31" s="72" t="s">
        <v>183</v>
      </c>
      <c r="AB31" s="73" t="n">
        <v>37</v>
      </c>
      <c r="AC31" s="73" t="n">
        <v>41</v>
      </c>
      <c r="AD31" s="73" t="n">
        <v>55</v>
      </c>
      <c r="AE31" s="73" t="n">
        <v>96</v>
      </c>
      <c r="AN31" s="45"/>
      <c r="AO31" s="70"/>
      <c r="AP31" s="70"/>
      <c r="AQ31" s="72" t="s">
        <v>44</v>
      </c>
      <c r="AR31" s="73" t="n">
        <v>1572</v>
      </c>
      <c r="AS31" s="73" t="n">
        <v>2256</v>
      </c>
      <c r="AT31" s="73" t="n">
        <v>2470</v>
      </c>
      <c r="AU31" s="73" t="n">
        <v>4726</v>
      </c>
    </row>
    <row r="32" customFormat="false" ht="15" hidden="false" customHeight="true" outlineLevel="0" collapsed="false">
      <c r="A32" s="70" t="n">
        <v>20</v>
      </c>
      <c r="B32" s="71"/>
      <c r="C32" s="72" t="s">
        <v>89</v>
      </c>
      <c r="D32" s="73" t="n">
        <v>7</v>
      </c>
      <c r="E32" s="73" t="n">
        <v>8</v>
      </c>
      <c r="F32" s="73" t="n">
        <v>7</v>
      </c>
      <c r="G32" s="73" t="n">
        <v>15</v>
      </c>
      <c r="I32" s="74" t="n">
        <v>67</v>
      </c>
      <c r="J32" s="75"/>
      <c r="K32" s="76" t="s">
        <v>94</v>
      </c>
      <c r="L32" s="73" t="n">
        <v>22</v>
      </c>
      <c r="M32" s="73" t="n">
        <v>26</v>
      </c>
      <c r="N32" s="73" t="n">
        <v>31</v>
      </c>
      <c r="O32" s="73" t="n">
        <v>57</v>
      </c>
      <c r="Q32" s="70" t="n">
        <v>116</v>
      </c>
      <c r="R32" s="71"/>
      <c r="S32" s="72" t="s">
        <v>20</v>
      </c>
      <c r="T32" s="73" t="n">
        <v>18</v>
      </c>
      <c r="U32" s="73" t="n">
        <v>19</v>
      </c>
      <c r="V32" s="73" t="n">
        <v>22</v>
      </c>
      <c r="W32" s="73" t="n">
        <v>41</v>
      </c>
      <c r="X32" s="45"/>
      <c r="Y32" s="70" t="n">
        <v>177</v>
      </c>
      <c r="Z32" s="71"/>
      <c r="AA32" s="72" t="s">
        <v>187</v>
      </c>
      <c r="AB32" s="73" t="n">
        <v>10</v>
      </c>
      <c r="AC32" s="73" t="n">
        <v>18</v>
      </c>
      <c r="AD32" s="73" t="n">
        <v>20</v>
      </c>
      <c r="AE32" s="73" t="n">
        <v>38</v>
      </c>
      <c r="AN32" s="45"/>
      <c r="AO32" s="45"/>
      <c r="AP32" s="45"/>
      <c r="AQ32" s="45"/>
      <c r="AR32" s="45"/>
      <c r="AS32" s="45"/>
      <c r="AT32" s="45"/>
      <c r="AU32" s="45"/>
    </row>
    <row r="33" customFormat="false" ht="15" hidden="false" customHeight="true" outlineLevel="0" collapsed="false">
      <c r="A33" s="70" t="n">
        <v>21</v>
      </c>
      <c r="B33" s="71"/>
      <c r="C33" s="72" t="s">
        <v>93</v>
      </c>
      <c r="D33" s="73" t="n">
        <v>55</v>
      </c>
      <c r="E33" s="73" t="n">
        <v>58</v>
      </c>
      <c r="F33" s="73" t="n">
        <v>78</v>
      </c>
      <c r="G33" s="73" t="n">
        <v>136</v>
      </c>
      <c r="I33" s="74" t="n">
        <v>68</v>
      </c>
      <c r="J33" s="75"/>
      <c r="K33" s="76" t="s">
        <v>97</v>
      </c>
      <c r="L33" s="73" t="n">
        <v>22</v>
      </c>
      <c r="M33" s="73" t="n">
        <v>25</v>
      </c>
      <c r="N33" s="73" t="n">
        <v>23</v>
      </c>
      <c r="O33" s="73" t="n">
        <v>48</v>
      </c>
      <c r="Q33" s="70" t="n">
        <v>117</v>
      </c>
      <c r="R33" s="71"/>
      <c r="S33" s="72" t="s">
        <v>141</v>
      </c>
      <c r="T33" s="73" t="n">
        <v>10</v>
      </c>
      <c r="U33" s="73" t="n">
        <v>11</v>
      </c>
      <c r="V33" s="73" t="n">
        <v>14</v>
      </c>
      <c r="W33" s="73" t="n">
        <v>25</v>
      </c>
      <c r="X33" s="45"/>
      <c r="Y33" s="70" t="n">
        <v>178</v>
      </c>
      <c r="Z33" s="71"/>
      <c r="AA33" s="72" t="s">
        <v>191</v>
      </c>
      <c r="AB33" s="73" t="n">
        <v>125</v>
      </c>
      <c r="AC33" s="73" t="n">
        <v>151</v>
      </c>
      <c r="AD33" s="73" t="n">
        <v>165</v>
      </c>
      <c r="AE33" s="73" t="n">
        <v>316</v>
      </c>
      <c r="AO33" s="45"/>
      <c r="AP33" s="45"/>
      <c r="AQ33" s="45"/>
      <c r="AR33" s="45"/>
      <c r="AS33" s="45"/>
      <c r="AT33" s="45"/>
      <c r="AU33" s="45"/>
    </row>
    <row r="34" customFormat="false" ht="15" hidden="false" customHeight="true" outlineLevel="0" collapsed="false">
      <c r="A34" s="70" t="n">
        <v>22</v>
      </c>
      <c r="B34" s="71"/>
      <c r="C34" s="72" t="s">
        <v>96</v>
      </c>
      <c r="D34" s="73" t="n">
        <v>24</v>
      </c>
      <c r="E34" s="73" t="n">
        <v>36</v>
      </c>
      <c r="F34" s="73" t="n">
        <v>33</v>
      </c>
      <c r="G34" s="73" t="n">
        <v>69</v>
      </c>
      <c r="I34" s="74" t="n">
        <v>69</v>
      </c>
      <c r="J34" s="75"/>
      <c r="K34" s="76" t="s">
        <v>99</v>
      </c>
      <c r="L34" s="73" t="n">
        <v>13</v>
      </c>
      <c r="M34" s="73" t="n">
        <v>21</v>
      </c>
      <c r="N34" s="73" t="n">
        <v>22</v>
      </c>
      <c r="O34" s="73" t="n">
        <v>43</v>
      </c>
      <c r="Q34" s="70" t="n">
        <v>118</v>
      </c>
      <c r="R34" s="71"/>
      <c r="S34" s="72" t="s">
        <v>144</v>
      </c>
      <c r="T34" s="73" t="n">
        <v>25</v>
      </c>
      <c r="U34" s="73" t="n">
        <v>25</v>
      </c>
      <c r="V34" s="73" t="n">
        <v>37</v>
      </c>
      <c r="W34" s="73" t="n">
        <v>62</v>
      </c>
      <c r="X34" s="45"/>
      <c r="Y34" s="70" t="n">
        <v>179</v>
      </c>
      <c r="Z34" s="71"/>
      <c r="AA34" s="72" t="s">
        <v>195</v>
      </c>
      <c r="AB34" s="73" t="n">
        <v>32</v>
      </c>
      <c r="AC34" s="73" t="n">
        <v>43</v>
      </c>
      <c r="AD34" s="73" t="n">
        <v>53</v>
      </c>
      <c r="AE34" s="73" t="n">
        <v>96</v>
      </c>
    </row>
    <row r="35" customFormat="false" ht="15" hidden="false" customHeight="true" outlineLevel="0" collapsed="false">
      <c r="A35" s="70" t="n">
        <v>23</v>
      </c>
      <c r="B35" s="71"/>
      <c r="C35" s="72" t="s">
        <v>98</v>
      </c>
      <c r="D35" s="73" t="n">
        <v>53</v>
      </c>
      <c r="E35" s="73" t="n">
        <v>61</v>
      </c>
      <c r="F35" s="73" t="n">
        <v>71</v>
      </c>
      <c r="G35" s="73" t="n">
        <v>132</v>
      </c>
      <c r="I35" s="74" t="n">
        <v>70</v>
      </c>
      <c r="J35" s="75"/>
      <c r="K35" s="76" t="s">
        <v>101</v>
      </c>
      <c r="L35" s="73" t="n">
        <v>20</v>
      </c>
      <c r="M35" s="73" t="n">
        <v>15</v>
      </c>
      <c r="N35" s="73" t="n">
        <v>29</v>
      </c>
      <c r="O35" s="73" t="n">
        <v>44</v>
      </c>
      <c r="Q35" s="70" t="n">
        <v>119</v>
      </c>
      <c r="R35" s="71"/>
      <c r="S35" s="72" t="s">
        <v>147</v>
      </c>
      <c r="T35" s="73" t="n">
        <v>6</v>
      </c>
      <c r="U35" s="73" t="n">
        <v>6</v>
      </c>
      <c r="V35" s="73" t="n">
        <v>11</v>
      </c>
      <c r="W35" s="73" t="n">
        <v>17</v>
      </c>
      <c r="X35" s="45"/>
      <c r="Y35" s="70" t="n">
        <v>180</v>
      </c>
      <c r="Z35" s="71"/>
      <c r="AA35" s="72" t="s">
        <v>199</v>
      </c>
      <c r="AB35" s="73" t="n">
        <v>30</v>
      </c>
      <c r="AC35" s="73" t="n">
        <v>33</v>
      </c>
      <c r="AD35" s="73" t="n">
        <v>38</v>
      </c>
      <c r="AE35" s="73" t="n">
        <v>71</v>
      </c>
    </row>
    <row r="36" customFormat="false" ht="15" hidden="false" customHeight="true" outlineLevel="0" collapsed="false">
      <c r="A36" s="70" t="n">
        <v>24</v>
      </c>
      <c r="B36" s="71"/>
      <c r="C36" s="72" t="s">
        <v>100</v>
      </c>
      <c r="D36" s="73" t="n">
        <v>47</v>
      </c>
      <c r="E36" s="73" t="n">
        <v>55</v>
      </c>
      <c r="F36" s="73" t="n">
        <v>63</v>
      </c>
      <c r="G36" s="73" t="n">
        <v>118</v>
      </c>
      <c r="I36" s="74" t="n">
        <v>71</v>
      </c>
      <c r="J36" s="87"/>
      <c r="K36" s="76" t="s">
        <v>103</v>
      </c>
      <c r="L36" s="73" t="n">
        <v>24</v>
      </c>
      <c r="M36" s="73" t="n">
        <v>32</v>
      </c>
      <c r="N36" s="73" t="n">
        <v>29</v>
      </c>
      <c r="O36" s="73" t="n">
        <v>61</v>
      </c>
      <c r="Q36" s="70" t="n">
        <v>120</v>
      </c>
      <c r="R36" s="71"/>
      <c r="S36" s="72" t="s">
        <v>150</v>
      </c>
      <c r="T36" s="73" t="n">
        <v>18</v>
      </c>
      <c r="U36" s="73" t="n">
        <v>22</v>
      </c>
      <c r="V36" s="73" t="n">
        <v>26</v>
      </c>
      <c r="W36" s="73" t="n">
        <v>48</v>
      </c>
      <c r="X36" s="45"/>
      <c r="Y36" s="70" t="n">
        <v>181</v>
      </c>
      <c r="Z36" s="71"/>
      <c r="AA36" s="72" t="s">
        <v>203</v>
      </c>
      <c r="AB36" s="73" t="n">
        <v>29</v>
      </c>
      <c r="AC36" s="73" t="n">
        <v>46</v>
      </c>
      <c r="AD36" s="73" t="n">
        <v>35</v>
      </c>
      <c r="AE36" s="73" t="n">
        <v>81</v>
      </c>
    </row>
    <row r="37" customFormat="false" ht="15" hidden="false" customHeight="true" outlineLevel="0" collapsed="false">
      <c r="A37" s="70" t="n">
        <v>25</v>
      </c>
      <c r="B37" s="71"/>
      <c r="C37" s="72" t="s">
        <v>102</v>
      </c>
      <c r="D37" s="73" t="n">
        <v>26</v>
      </c>
      <c r="E37" s="73" t="n">
        <v>32</v>
      </c>
      <c r="F37" s="73" t="n">
        <v>38</v>
      </c>
      <c r="G37" s="73" t="n">
        <v>70</v>
      </c>
      <c r="I37" s="64"/>
      <c r="J37" s="65" t="s">
        <v>13</v>
      </c>
      <c r="K37" s="66"/>
      <c r="L37" s="67" t="n">
        <v>415</v>
      </c>
      <c r="M37" s="67" t="n">
        <v>473</v>
      </c>
      <c r="N37" s="67" t="n">
        <v>574</v>
      </c>
      <c r="O37" s="67" t="n">
        <v>1047</v>
      </c>
      <c r="Q37" s="70" t="n">
        <v>121</v>
      </c>
      <c r="R37" s="71"/>
      <c r="S37" s="72" t="s">
        <v>153</v>
      </c>
      <c r="T37" s="73" t="n">
        <v>24</v>
      </c>
      <c r="U37" s="73" t="n">
        <v>28</v>
      </c>
      <c r="V37" s="73" t="n">
        <v>35</v>
      </c>
      <c r="W37" s="73" t="n">
        <v>63</v>
      </c>
      <c r="X37" s="45"/>
      <c r="Y37" s="70" t="n">
        <v>182</v>
      </c>
      <c r="Z37" s="71"/>
      <c r="AA37" s="72" t="s">
        <v>207</v>
      </c>
      <c r="AB37" s="73" t="n">
        <v>78</v>
      </c>
      <c r="AC37" s="73" t="n">
        <v>114</v>
      </c>
      <c r="AD37" s="73" t="n">
        <v>100</v>
      </c>
      <c r="AE37" s="73" t="n">
        <v>214</v>
      </c>
    </row>
    <row r="38" customFormat="false" ht="15" hidden="false" customHeight="true" outlineLevel="0" collapsed="false">
      <c r="A38" s="70" t="n">
        <v>26</v>
      </c>
      <c r="B38" s="71"/>
      <c r="C38" s="72" t="s">
        <v>104</v>
      </c>
      <c r="D38" s="73" t="n">
        <v>33</v>
      </c>
      <c r="E38" s="73" t="n">
        <v>42</v>
      </c>
      <c r="F38" s="73" t="n">
        <v>43</v>
      </c>
      <c r="G38" s="73" t="n">
        <v>85</v>
      </c>
      <c r="I38" s="74" t="n">
        <v>72</v>
      </c>
      <c r="J38" s="75"/>
      <c r="K38" s="76" t="s">
        <v>17</v>
      </c>
      <c r="L38" s="73" t="n">
        <v>54</v>
      </c>
      <c r="M38" s="73" t="n">
        <v>74</v>
      </c>
      <c r="N38" s="73" t="n">
        <v>88</v>
      </c>
      <c r="O38" s="73" t="n">
        <v>162</v>
      </c>
      <c r="Q38" s="70" t="n">
        <v>122</v>
      </c>
      <c r="R38" s="71"/>
      <c r="S38" s="72" t="s">
        <v>156</v>
      </c>
      <c r="T38" s="73" t="n">
        <v>27</v>
      </c>
      <c r="U38" s="73" t="n">
        <v>39</v>
      </c>
      <c r="V38" s="73" t="n">
        <v>34</v>
      </c>
      <c r="W38" s="73" t="n">
        <v>73</v>
      </c>
      <c r="X38" s="45"/>
      <c r="Y38" s="70" t="n">
        <v>183</v>
      </c>
      <c r="Z38" s="71"/>
      <c r="AA38" s="72" t="s">
        <v>211</v>
      </c>
      <c r="AB38" s="73" t="n">
        <v>49</v>
      </c>
      <c r="AC38" s="73" t="n">
        <v>49</v>
      </c>
      <c r="AD38" s="73" t="n">
        <v>50</v>
      </c>
      <c r="AE38" s="73" t="n">
        <v>99</v>
      </c>
    </row>
    <row r="39" customFormat="false" ht="15" hidden="false" customHeight="true" outlineLevel="0" collapsed="false">
      <c r="A39" s="70" t="n">
        <v>27</v>
      </c>
      <c r="B39" s="71"/>
      <c r="C39" s="72" t="s">
        <v>105</v>
      </c>
      <c r="D39" s="73" t="n">
        <v>0</v>
      </c>
      <c r="E39" s="73" t="n">
        <v>0</v>
      </c>
      <c r="F39" s="73" t="n">
        <v>0</v>
      </c>
      <c r="G39" s="73" t="n">
        <v>0</v>
      </c>
      <c r="I39" s="74" t="n">
        <v>73</v>
      </c>
      <c r="J39" s="75"/>
      <c r="K39" s="76" t="s">
        <v>21</v>
      </c>
      <c r="L39" s="73" t="n">
        <v>44</v>
      </c>
      <c r="M39" s="73" t="n">
        <v>67</v>
      </c>
      <c r="N39" s="73" t="n">
        <v>61</v>
      </c>
      <c r="O39" s="73" t="n">
        <v>128</v>
      </c>
      <c r="Q39" s="70" t="n">
        <v>123</v>
      </c>
      <c r="R39" s="71"/>
      <c r="S39" s="72" t="s">
        <v>158</v>
      </c>
      <c r="T39" s="73" t="n">
        <v>35</v>
      </c>
      <c r="U39" s="73" t="n">
        <v>45</v>
      </c>
      <c r="V39" s="73" t="n">
        <v>54</v>
      </c>
      <c r="W39" s="73" t="n">
        <v>99</v>
      </c>
      <c r="X39" s="45"/>
      <c r="Y39" s="70" t="n">
        <v>184</v>
      </c>
      <c r="Z39" s="71"/>
      <c r="AA39" s="72" t="s">
        <v>215</v>
      </c>
      <c r="AB39" s="73" t="n">
        <v>20</v>
      </c>
      <c r="AC39" s="73" t="n">
        <v>24</v>
      </c>
      <c r="AD39" s="73" t="n">
        <v>23</v>
      </c>
      <c r="AE39" s="73" t="n">
        <v>47</v>
      </c>
    </row>
    <row r="40" customFormat="false" ht="15" hidden="false" customHeight="true" outlineLevel="0" collapsed="false">
      <c r="A40" s="70" t="n">
        <v>28</v>
      </c>
      <c r="B40" s="86"/>
      <c r="C40" s="72" t="s">
        <v>106</v>
      </c>
      <c r="D40" s="73" t="n">
        <v>127</v>
      </c>
      <c r="E40" s="73" t="n">
        <v>146</v>
      </c>
      <c r="F40" s="73" t="n">
        <v>150</v>
      </c>
      <c r="G40" s="73" t="n">
        <v>296</v>
      </c>
      <c r="I40" s="74" t="n">
        <v>74</v>
      </c>
      <c r="J40" s="75"/>
      <c r="K40" s="76" t="s">
        <v>25</v>
      </c>
      <c r="L40" s="73" t="n">
        <v>36</v>
      </c>
      <c r="M40" s="73" t="n">
        <v>37</v>
      </c>
      <c r="N40" s="73" t="n">
        <v>45</v>
      </c>
      <c r="O40" s="73" t="n">
        <v>82</v>
      </c>
      <c r="Q40" s="70" t="n">
        <v>124</v>
      </c>
      <c r="R40" s="71"/>
      <c r="S40" s="72" t="s">
        <v>160</v>
      </c>
      <c r="T40" s="73" t="n">
        <v>22</v>
      </c>
      <c r="U40" s="73" t="n">
        <v>36</v>
      </c>
      <c r="V40" s="73" t="n">
        <v>40</v>
      </c>
      <c r="W40" s="73" t="n">
        <v>76</v>
      </c>
      <c r="X40" s="45"/>
      <c r="Y40" s="70" t="n">
        <v>185</v>
      </c>
      <c r="Z40" s="71"/>
      <c r="AA40" s="72" t="s">
        <v>219</v>
      </c>
      <c r="AB40" s="73" t="n">
        <v>14</v>
      </c>
      <c r="AC40" s="73" t="n">
        <v>10</v>
      </c>
      <c r="AD40" s="73" t="n">
        <v>19</v>
      </c>
      <c r="AE40" s="73" t="n">
        <v>29</v>
      </c>
    </row>
    <row r="41" customFormat="false" ht="15" hidden="false" customHeight="true" outlineLevel="0" collapsed="false">
      <c r="A41" s="70"/>
      <c r="B41" s="88" t="s">
        <v>11</v>
      </c>
      <c r="C41" s="72"/>
      <c r="D41" s="67" t="n">
        <v>727</v>
      </c>
      <c r="E41" s="67" t="n">
        <v>983</v>
      </c>
      <c r="F41" s="67" t="n">
        <v>1043</v>
      </c>
      <c r="G41" s="67" t="n">
        <v>2026</v>
      </c>
      <c r="I41" s="74" t="n">
        <v>75</v>
      </c>
      <c r="J41" s="75"/>
      <c r="K41" s="76" t="s">
        <v>29</v>
      </c>
      <c r="L41" s="73" t="n">
        <v>36</v>
      </c>
      <c r="M41" s="73" t="n">
        <v>41</v>
      </c>
      <c r="N41" s="73" t="n">
        <v>65</v>
      </c>
      <c r="O41" s="73" t="n">
        <v>106</v>
      </c>
      <c r="Q41" s="70" t="n">
        <v>125</v>
      </c>
      <c r="R41" s="71"/>
      <c r="S41" s="72" t="s">
        <v>162</v>
      </c>
      <c r="T41" s="73" t="n">
        <v>27</v>
      </c>
      <c r="U41" s="73" t="n">
        <v>48</v>
      </c>
      <c r="V41" s="73" t="n">
        <v>48</v>
      </c>
      <c r="W41" s="73" t="n">
        <v>96</v>
      </c>
      <c r="X41" s="45"/>
      <c r="Y41" s="70" t="n">
        <v>186</v>
      </c>
      <c r="Z41" s="71"/>
      <c r="AA41" s="72" t="s">
        <v>223</v>
      </c>
      <c r="AB41" s="73" t="n">
        <v>50</v>
      </c>
      <c r="AC41" s="73" t="n">
        <v>42</v>
      </c>
      <c r="AD41" s="73" t="n">
        <v>58</v>
      </c>
      <c r="AE41" s="73" t="n">
        <v>100</v>
      </c>
    </row>
    <row r="42" customFormat="false" ht="15" hidden="false" customHeight="true" outlineLevel="0" collapsed="false">
      <c r="A42" s="70" t="n">
        <v>29</v>
      </c>
      <c r="B42" s="71"/>
      <c r="C42" s="72" t="s">
        <v>15</v>
      </c>
      <c r="D42" s="73" t="n">
        <v>24</v>
      </c>
      <c r="E42" s="73" t="n">
        <v>28</v>
      </c>
      <c r="F42" s="73" t="n">
        <v>30</v>
      </c>
      <c r="G42" s="73" t="n">
        <v>58</v>
      </c>
      <c r="I42" s="74" t="n">
        <v>76</v>
      </c>
      <c r="J42" s="75"/>
      <c r="K42" s="76" t="s">
        <v>33</v>
      </c>
      <c r="L42" s="73" t="n">
        <v>148</v>
      </c>
      <c r="M42" s="73" t="n">
        <v>126</v>
      </c>
      <c r="N42" s="73" t="n">
        <v>174</v>
      </c>
      <c r="O42" s="73" t="n">
        <v>300</v>
      </c>
      <c r="Q42" s="70" t="n">
        <v>126</v>
      </c>
      <c r="R42" s="71"/>
      <c r="S42" s="72" t="s">
        <v>164</v>
      </c>
      <c r="T42" s="73" t="n">
        <v>28</v>
      </c>
      <c r="U42" s="73" t="n">
        <v>44</v>
      </c>
      <c r="V42" s="73" t="n">
        <v>53</v>
      </c>
      <c r="W42" s="73" t="n">
        <v>97</v>
      </c>
      <c r="X42" s="45"/>
      <c r="Y42" s="70" t="n">
        <v>187</v>
      </c>
      <c r="Z42" s="71"/>
      <c r="AA42" s="72" t="s">
        <v>227</v>
      </c>
      <c r="AB42" s="73" t="n">
        <v>20</v>
      </c>
      <c r="AC42" s="73" t="n">
        <v>23</v>
      </c>
      <c r="AD42" s="73" t="n">
        <v>29</v>
      </c>
      <c r="AE42" s="73" t="n">
        <v>52</v>
      </c>
    </row>
    <row r="43" customFormat="false" ht="15" hidden="false" customHeight="true" outlineLevel="0" collapsed="false">
      <c r="A43" s="70" t="n">
        <v>30</v>
      </c>
      <c r="B43" s="71"/>
      <c r="C43" s="72" t="s">
        <v>19</v>
      </c>
      <c r="D43" s="73" t="n">
        <v>14</v>
      </c>
      <c r="E43" s="73" t="n">
        <v>20</v>
      </c>
      <c r="F43" s="73" t="n">
        <v>25</v>
      </c>
      <c r="G43" s="73" t="n">
        <v>45</v>
      </c>
      <c r="I43" s="74" t="n">
        <v>77</v>
      </c>
      <c r="J43" s="75"/>
      <c r="K43" s="76" t="s">
        <v>37</v>
      </c>
      <c r="L43" s="73" t="n">
        <v>53</v>
      </c>
      <c r="M43" s="73" t="n">
        <v>57</v>
      </c>
      <c r="N43" s="73" t="n">
        <v>71</v>
      </c>
      <c r="O43" s="73" t="n">
        <v>128</v>
      </c>
      <c r="Q43" s="70" t="n">
        <v>127</v>
      </c>
      <c r="R43" s="71"/>
      <c r="S43" s="72" t="s">
        <v>165</v>
      </c>
      <c r="T43" s="73" t="n">
        <v>50</v>
      </c>
      <c r="U43" s="73" t="n">
        <v>80</v>
      </c>
      <c r="V43" s="73" t="n">
        <v>74</v>
      </c>
      <c r="W43" s="73" t="n">
        <v>154</v>
      </c>
      <c r="X43" s="45"/>
      <c r="Y43" s="70" t="n">
        <v>188</v>
      </c>
      <c r="Z43" s="71"/>
      <c r="AA43" s="72" t="s">
        <v>231</v>
      </c>
      <c r="AB43" s="73" t="n">
        <v>32</v>
      </c>
      <c r="AC43" s="73" t="n">
        <v>26</v>
      </c>
      <c r="AD43" s="73" t="n">
        <v>29</v>
      </c>
      <c r="AE43" s="73" t="n">
        <v>55</v>
      </c>
    </row>
    <row r="44" customFormat="false" ht="15" hidden="false" customHeight="true" outlineLevel="0" collapsed="false">
      <c r="A44" s="70" t="n">
        <v>31</v>
      </c>
      <c r="B44" s="71"/>
      <c r="C44" s="72" t="s">
        <v>23</v>
      </c>
      <c r="D44" s="73" t="n">
        <v>23</v>
      </c>
      <c r="E44" s="73" t="n">
        <v>34</v>
      </c>
      <c r="F44" s="73" t="n">
        <v>35</v>
      </c>
      <c r="G44" s="73" t="n">
        <v>69</v>
      </c>
      <c r="I44" s="74" t="n">
        <v>78</v>
      </c>
      <c r="J44" s="87"/>
      <c r="K44" s="76" t="s">
        <v>41</v>
      </c>
      <c r="L44" s="73" t="n">
        <v>44</v>
      </c>
      <c r="M44" s="73" t="n">
        <v>71</v>
      </c>
      <c r="N44" s="73" t="n">
        <v>70</v>
      </c>
      <c r="O44" s="73" t="n">
        <v>141</v>
      </c>
      <c r="Q44" s="70" t="n">
        <v>128</v>
      </c>
      <c r="R44" s="71"/>
      <c r="S44" s="72" t="s">
        <v>166</v>
      </c>
      <c r="T44" s="73" t="n">
        <v>49</v>
      </c>
      <c r="U44" s="73" t="n">
        <v>84</v>
      </c>
      <c r="V44" s="73" t="n">
        <v>93</v>
      </c>
      <c r="W44" s="73" t="n">
        <v>177</v>
      </c>
      <c r="X44" s="45"/>
      <c r="Y44" s="70" t="n">
        <v>189</v>
      </c>
      <c r="Z44" s="71"/>
      <c r="AA44" s="72" t="s">
        <v>235</v>
      </c>
      <c r="AB44" s="73" t="n">
        <v>25</v>
      </c>
      <c r="AC44" s="73" t="n">
        <v>21</v>
      </c>
      <c r="AD44" s="73" t="n">
        <v>23</v>
      </c>
      <c r="AE44" s="73" t="n">
        <v>44</v>
      </c>
    </row>
    <row r="45" customFormat="false" ht="15" hidden="false" customHeight="true" outlineLevel="0" collapsed="false">
      <c r="A45" s="70" t="n">
        <v>32</v>
      </c>
      <c r="B45" s="71"/>
      <c r="C45" s="72" t="s">
        <v>27</v>
      </c>
      <c r="D45" s="73" t="n">
        <v>60</v>
      </c>
      <c r="E45" s="73" t="n">
        <v>81</v>
      </c>
      <c r="F45" s="73" t="n">
        <v>88</v>
      </c>
      <c r="G45" s="73" t="n">
        <v>169</v>
      </c>
      <c r="I45" s="64"/>
      <c r="J45" s="65" t="s">
        <v>48</v>
      </c>
      <c r="K45" s="66"/>
      <c r="L45" s="67" t="n">
        <v>464</v>
      </c>
      <c r="M45" s="67" t="n">
        <v>637</v>
      </c>
      <c r="N45" s="67" t="n">
        <v>691</v>
      </c>
      <c r="O45" s="67" t="n">
        <v>1328</v>
      </c>
      <c r="Q45" s="70" t="n">
        <v>129</v>
      </c>
      <c r="R45" s="71"/>
      <c r="S45" s="72" t="s">
        <v>167</v>
      </c>
      <c r="T45" s="73" t="n">
        <v>50</v>
      </c>
      <c r="U45" s="73" t="n">
        <v>75</v>
      </c>
      <c r="V45" s="73" t="n">
        <v>72</v>
      </c>
      <c r="W45" s="73" t="n">
        <v>147</v>
      </c>
      <c r="X45" s="45"/>
      <c r="Y45" s="70" t="n">
        <v>190</v>
      </c>
      <c r="Z45" s="71"/>
      <c r="AA45" s="72" t="s">
        <v>239</v>
      </c>
      <c r="AB45" s="73" t="n">
        <v>29</v>
      </c>
      <c r="AC45" s="73" t="n">
        <v>30</v>
      </c>
      <c r="AD45" s="73" t="n">
        <v>35</v>
      </c>
      <c r="AE45" s="73" t="n">
        <v>65</v>
      </c>
    </row>
    <row r="46" customFormat="false" ht="15" hidden="false" customHeight="true" outlineLevel="0" collapsed="false">
      <c r="A46" s="70" t="n">
        <v>33</v>
      </c>
      <c r="B46" s="71"/>
      <c r="C46" s="72" t="s">
        <v>31</v>
      </c>
      <c r="D46" s="73" t="n">
        <v>29</v>
      </c>
      <c r="E46" s="73" t="n">
        <v>51</v>
      </c>
      <c r="F46" s="73" t="n">
        <v>48</v>
      </c>
      <c r="G46" s="73" t="n">
        <v>99</v>
      </c>
      <c r="I46" s="74" t="n">
        <v>79</v>
      </c>
      <c r="J46" s="75"/>
      <c r="K46" s="76" t="s">
        <v>52</v>
      </c>
      <c r="L46" s="73" t="n">
        <v>87</v>
      </c>
      <c r="M46" s="73" t="n">
        <v>84</v>
      </c>
      <c r="N46" s="73" t="n">
        <v>101</v>
      </c>
      <c r="O46" s="73" t="n">
        <v>185</v>
      </c>
      <c r="Q46" s="70" t="n">
        <v>130</v>
      </c>
      <c r="R46" s="71"/>
      <c r="S46" s="72" t="s">
        <v>168</v>
      </c>
      <c r="T46" s="73" t="n">
        <v>62</v>
      </c>
      <c r="U46" s="73" t="n">
        <v>95</v>
      </c>
      <c r="V46" s="73" t="n">
        <v>95</v>
      </c>
      <c r="W46" s="73" t="n">
        <v>190</v>
      </c>
      <c r="X46" s="45"/>
      <c r="Y46" s="70" t="n">
        <v>191</v>
      </c>
      <c r="Z46" s="71"/>
      <c r="AA46" s="72" t="s">
        <v>243</v>
      </c>
      <c r="AB46" s="73" t="n">
        <v>23</v>
      </c>
      <c r="AC46" s="73" t="n">
        <v>28</v>
      </c>
      <c r="AD46" s="73" t="n">
        <v>34</v>
      </c>
      <c r="AE46" s="73" t="n">
        <v>62</v>
      </c>
    </row>
    <row r="47" customFormat="false" ht="15" hidden="false" customHeight="true" outlineLevel="0" collapsed="false">
      <c r="A47" s="70" t="n">
        <v>34</v>
      </c>
      <c r="B47" s="71"/>
      <c r="C47" s="72" t="s">
        <v>35</v>
      </c>
      <c r="D47" s="73" t="n">
        <v>23</v>
      </c>
      <c r="E47" s="73" t="n">
        <v>32</v>
      </c>
      <c r="F47" s="73" t="n">
        <v>31</v>
      </c>
      <c r="G47" s="73" t="n">
        <v>63</v>
      </c>
      <c r="I47" s="74" t="n">
        <v>80</v>
      </c>
      <c r="J47" s="75"/>
      <c r="K47" s="76" t="s">
        <v>56</v>
      </c>
      <c r="L47" s="73" t="n">
        <v>18</v>
      </c>
      <c r="M47" s="73" t="n">
        <v>28</v>
      </c>
      <c r="N47" s="73" t="n">
        <v>27</v>
      </c>
      <c r="O47" s="73" t="n">
        <v>55</v>
      </c>
      <c r="Q47" s="70" t="n">
        <v>131</v>
      </c>
      <c r="R47" s="86"/>
      <c r="S47" s="72" t="s">
        <v>169</v>
      </c>
      <c r="T47" s="73" t="n">
        <v>57</v>
      </c>
      <c r="U47" s="73" t="n">
        <v>62</v>
      </c>
      <c r="V47" s="73" t="n">
        <v>68</v>
      </c>
      <c r="W47" s="73" t="n">
        <v>130</v>
      </c>
      <c r="X47" s="45"/>
      <c r="Y47" s="70" t="n">
        <v>192</v>
      </c>
      <c r="Z47" s="71"/>
      <c r="AA47" s="72" t="s">
        <v>246</v>
      </c>
      <c r="AB47" s="73" t="n">
        <v>83</v>
      </c>
      <c r="AC47" s="73" t="n">
        <v>74</v>
      </c>
      <c r="AD47" s="73" t="n">
        <v>101</v>
      </c>
      <c r="AE47" s="73" t="n">
        <v>175</v>
      </c>
    </row>
    <row r="48" customFormat="false" ht="15" hidden="false" customHeight="true" outlineLevel="0" collapsed="false">
      <c r="A48" s="70" t="n">
        <v>35</v>
      </c>
      <c r="B48" s="71"/>
      <c r="C48" s="72" t="s">
        <v>39</v>
      </c>
      <c r="D48" s="73" t="n">
        <v>24</v>
      </c>
      <c r="E48" s="73" t="n">
        <v>28</v>
      </c>
      <c r="F48" s="73" t="n">
        <v>32</v>
      </c>
      <c r="G48" s="73" t="n">
        <v>60</v>
      </c>
      <c r="I48" s="74" t="n">
        <v>81</v>
      </c>
      <c r="J48" s="75"/>
      <c r="K48" s="76" t="s">
        <v>60</v>
      </c>
      <c r="L48" s="73" t="n">
        <v>42</v>
      </c>
      <c r="M48" s="73" t="n">
        <v>74</v>
      </c>
      <c r="N48" s="73" t="n">
        <v>68</v>
      </c>
      <c r="O48" s="73" t="n">
        <v>142</v>
      </c>
      <c r="Q48" s="64"/>
      <c r="R48" s="65" t="s">
        <v>321</v>
      </c>
      <c r="S48" s="66"/>
      <c r="T48" s="67" t="n">
        <v>789</v>
      </c>
      <c r="U48" s="67" t="n">
        <v>754</v>
      </c>
      <c r="V48" s="67" t="n">
        <v>987</v>
      </c>
      <c r="W48" s="67" t="n">
        <v>1741</v>
      </c>
      <c r="X48" s="45"/>
      <c r="Y48" s="70" t="n">
        <v>193</v>
      </c>
      <c r="Z48" s="71"/>
      <c r="AA48" s="72" t="s">
        <v>249</v>
      </c>
      <c r="AB48" s="73" t="n">
        <v>31</v>
      </c>
      <c r="AC48" s="73" t="n">
        <v>28</v>
      </c>
      <c r="AD48" s="73" t="n">
        <v>36</v>
      </c>
      <c r="AE48" s="73" t="n">
        <v>64</v>
      </c>
    </row>
    <row r="49" customFormat="false" ht="15" hidden="false" customHeight="true" outlineLevel="0" collapsed="false">
      <c r="A49" s="70" t="n">
        <v>36</v>
      </c>
      <c r="B49" s="71"/>
      <c r="C49" s="72" t="s">
        <v>43</v>
      </c>
      <c r="D49" s="73" t="n">
        <v>28</v>
      </c>
      <c r="E49" s="73" t="n">
        <v>32</v>
      </c>
      <c r="F49" s="73" t="n">
        <v>39</v>
      </c>
      <c r="G49" s="73" t="n">
        <v>71</v>
      </c>
      <c r="I49" s="74" t="n">
        <v>82</v>
      </c>
      <c r="J49" s="75"/>
      <c r="K49" s="76" t="s">
        <v>64</v>
      </c>
      <c r="L49" s="73" t="n">
        <v>35</v>
      </c>
      <c r="M49" s="73" t="n">
        <v>66</v>
      </c>
      <c r="N49" s="73" t="n">
        <v>67</v>
      </c>
      <c r="O49" s="73" t="n">
        <v>133</v>
      </c>
      <c r="Q49" s="70" t="n">
        <v>132</v>
      </c>
      <c r="R49" s="71"/>
      <c r="S49" s="72" t="s">
        <v>114</v>
      </c>
      <c r="T49" s="73" t="n">
        <v>32</v>
      </c>
      <c r="U49" s="73" t="n">
        <v>41</v>
      </c>
      <c r="V49" s="73" t="n">
        <v>47</v>
      </c>
      <c r="W49" s="73" t="n">
        <v>88</v>
      </c>
      <c r="X49" s="45"/>
      <c r="Y49" s="70" t="n">
        <v>194</v>
      </c>
      <c r="Z49" s="86"/>
      <c r="AA49" s="72" t="s">
        <v>252</v>
      </c>
      <c r="AB49" s="73" t="n">
        <v>40</v>
      </c>
      <c r="AC49" s="73" t="n">
        <v>52</v>
      </c>
      <c r="AD49" s="73" t="n">
        <v>53</v>
      </c>
      <c r="AE49" s="73" t="n">
        <v>105</v>
      </c>
    </row>
    <row r="50" customFormat="false" ht="15" hidden="false" customHeight="true" outlineLevel="0" collapsed="false">
      <c r="A50" s="70" t="n">
        <v>37</v>
      </c>
      <c r="B50" s="71"/>
      <c r="C50" s="72" t="s">
        <v>46</v>
      </c>
      <c r="D50" s="73" t="n">
        <v>18</v>
      </c>
      <c r="E50" s="73" t="n">
        <v>15</v>
      </c>
      <c r="F50" s="73" t="n">
        <v>20</v>
      </c>
      <c r="G50" s="73" t="n">
        <v>35</v>
      </c>
      <c r="I50" s="74" t="n">
        <v>83</v>
      </c>
      <c r="J50" s="75"/>
      <c r="K50" s="76" t="s">
        <v>68</v>
      </c>
      <c r="L50" s="73" t="n">
        <v>37</v>
      </c>
      <c r="M50" s="73" t="n">
        <v>55</v>
      </c>
      <c r="N50" s="73" t="n">
        <v>61</v>
      </c>
      <c r="O50" s="73" t="n">
        <v>116</v>
      </c>
      <c r="Q50" s="70" t="n">
        <v>133</v>
      </c>
      <c r="R50" s="71"/>
      <c r="S50" s="72" t="s">
        <v>117</v>
      </c>
      <c r="T50" s="73" t="n">
        <v>32</v>
      </c>
      <c r="U50" s="73" t="n">
        <v>44</v>
      </c>
      <c r="V50" s="73" t="n">
        <v>49</v>
      </c>
      <c r="W50" s="73" t="n">
        <v>93</v>
      </c>
      <c r="X50" s="45"/>
      <c r="Y50" s="64"/>
      <c r="Z50" s="65" t="s">
        <v>172</v>
      </c>
      <c r="AA50" s="66"/>
      <c r="AB50" s="67" t="n">
        <v>574</v>
      </c>
      <c r="AC50" s="67" t="n">
        <v>779</v>
      </c>
      <c r="AD50" s="67" t="n">
        <v>872</v>
      </c>
      <c r="AE50" s="67" t="n">
        <v>1651</v>
      </c>
    </row>
    <row r="51" customFormat="false" ht="15" hidden="false" customHeight="true" outlineLevel="0" collapsed="false">
      <c r="A51" s="70" t="n">
        <v>38</v>
      </c>
      <c r="B51" s="71"/>
      <c r="C51" s="72" t="s">
        <v>50</v>
      </c>
      <c r="D51" s="73" t="n">
        <v>36</v>
      </c>
      <c r="E51" s="73" t="n">
        <v>54</v>
      </c>
      <c r="F51" s="73" t="n">
        <v>50</v>
      </c>
      <c r="G51" s="73" t="n">
        <v>104</v>
      </c>
      <c r="I51" s="74" t="n">
        <v>84</v>
      </c>
      <c r="J51" s="75"/>
      <c r="K51" s="76" t="s">
        <v>72</v>
      </c>
      <c r="L51" s="73" t="n">
        <v>13</v>
      </c>
      <c r="M51" s="73" t="n">
        <v>13</v>
      </c>
      <c r="N51" s="73" t="n">
        <v>20</v>
      </c>
      <c r="O51" s="73" t="n">
        <v>33</v>
      </c>
      <c r="Q51" s="70" t="n">
        <v>134</v>
      </c>
      <c r="R51" s="71"/>
      <c r="S51" s="72" t="s">
        <v>120</v>
      </c>
      <c r="T51" s="73" t="n">
        <v>28</v>
      </c>
      <c r="U51" s="73" t="n">
        <v>40</v>
      </c>
      <c r="V51" s="73" t="n">
        <v>53</v>
      </c>
      <c r="W51" s="73" t="n">
        <v>93</v>
      </c>
      <c r="X51" s="45"/>
      <c r="Y51" s="70" t="n">
        <v>195</v>
      </c>
      <c r="Z51" s="71"/>
      <c r="AA51" s="72" t="s">
        <v>176</v>
      </c>
      <c r="AB51" s="73" t="n">
        <v>60</v>
      </c>
      <c r="AC51" s="73" t="n">
        <v>74</v>
      </c>
      <c r="AD51" s="73" t="n">
        <v>80</v>
      </c>
      <c r="AE51" s="73" t="n">
        <v>154</v>
      </c>
    </row>
    <row r="52" customFormat="false" ht="15" hidden="false" customHeight="true" outlineLevel="0" collapsed="false">
      <c r="A52" s="70" t="n">
        <v>39</v>
      </c>
      <c r="B52" s="71"/>
      <c r="C52" s="72" t="s">
        <v>54</v>
      </c>
      <c r="D52" s="73" t="n">
        <v>23</v>
      </c>
      <c r="E52" s="73" t="n">
        <v>38</v>
      </c>
      <c r="F52" s="73" t="n">
        <v>48</v>
      </c>
      <c r="G52" s="73" t="n">
        <v>86</v>
      </c>
      <c r="I52" s="74" t="n">
        <v>85</v>
      </c>
      <c r="J52" s="75"/>
      <c r="K52" s="76" t="s">
        <v>76</v>
      </c>
      <c r="L52" s="73" t="n">
        <v>40</v>
      </c>
      <c r="M52" s="73" t="n">
        <v>57</v>
      </c>
      <c r="N52" s="73" t="n">
        <v>58</v>
      </c>
      <c r="O52" s="73" t="n">
        <v>115</v>
      </c>
      <c r="Q52" s="70" t="n">
        <v>135</v>
      </c>
      <c r="R52" s="71"/>
      <c r="S52" s="72" t="s">
        <v>123</v>
      </c>
      <c r="T52" s="73" t="n">
        <v>44</v>
      </c>
      <c r="U52" s="73" t="n">
        <v>50</v>
      </c>
      <c r="V52" s="73" t="n">
        <v>68</v>
      </c>
      <c r="W52" s="73" t="n">
        <v>118</v>
      </c>
      <c r="X52" s="45"/>
      <c r="Y52" s="70" t="n">
        <v>196</v>
      </c>
      <c r="Z52" s="71"/>
      <c r="AA52" s="72" t="s">
        <v>180</v>
      </c>
      <c r="AB52" s="73" t="n">
        <v>31</v>
      </c>
      <c r="AC52" s="73" t="n">
        <v>63</v>
      </c>
      <c r="AD52" s="73" t="n">
        <v>68</v>
      </c>
      <c r="AE52" s="73" t="n">
        <v>131</v>
      </c>
    </row>
    <row r="53" customFormat="false" ht="15" hidden="false" customHeight="true" outlineLevel="0" collapsed="false">
      <c r="A53" s="70" t="n">
        <v>40</v>
      </c>
      <c r="B53" s="71"/>
      <c r="C53" s="72" t="s">
        <v>58</v>
      </c>
      <c r="D53" s="73" t="n">
        <v>28</v>
      </c>
      <c r="E53" s="73" t="n">
        <v>43</v>
      </c>
      <c r="F53" s="73" t="n">
        <v>54</v>
      </c>
      <c r="G53" s="73" t="n">
        <v>97</v>
      </c>
      <c r="I53" s="74" t="n">
        <v>86</v>
      </c>
      <c r="J53" s="75"/>
      <c r="K53" s="76" t="s">
        <v>80</v>
      </c>
      <c r="L53" s="73" t="n">
        <v>38</v>
      </c>
      <c r="M53" s="73" t="n">
        <v>54</v>
      </c>
      <c r="N53" s="73" t="n">
        <v>54</v>
      </c>
      <c r="O53" s="73" t="n">
        <v>108</v>
      </c>
      <c r="Q53" s="70" t="n">
        <v>136</v>
      </c>
      <c r="R53" s="71"/>
      <c r="S53" s="72" t="s">
        <v>125</v>
      </c>
      <c r="T53" s="73" t="n">
        <v>36</v>
      </c>
      <c r="U53" s="73" t="n">
        <v>38</v>
      </c>
      <c r="V53" s="73" t="n">
        <v>43</v>
      </c>
      <c r="W53" s="73" t="n">
        <v>81</v>
      </c>
      <c r="X53" s="45"/>
      <c r="Y53" s="70" t="n">
        <v>197</v>
      </c>
      <c r="Z53" s="71"/>
      <c r="AA53" s="72" t="s">
        <v>184</v>
      </c>
      <c r="AB53" s="73" t="n">
        <v>12</v>
      </c>
      <c r="AC53" s="73" t="n">
        <v>21</v>
      </c>
      <c r="AD53" s="73" t="n">
        <v>22</v>
      </c>
      <c r="AE53" s="73" t="n">
        <v>43</v>
      </c>
    </row>
    <row r="54" customFormat="false" ht="15" hidden="false" customHeight="true" outlineLevel="0" collapsed="false">
      <c r="A54" s="70" t="n">
        <v>41</v>
      </c>
      <c r="B54" s="71"/>
      <c r="C54" s="72" t="s">
        <v>62</v>
      </c>
      <c r="D54" s="73" t="n">
        <v>18</v>
      </c>
      <c r="E54" s="73" t="n">
        <v>22</v>
      </c>
      <c r="F54" s="73" t="n">
        <v>19</v>
      </c>
      <c r="G54" s="73" t="n">
        <v>41</v>
      </c>
      <c r="I54" s="74" t="n">
        <v>87</v>
      </c>
      <c r="J54" s="75"/>
      <c r="K54" s="76" t="s">
        <v>84</v>
      </c>
      <c r="L54" s="73" t="n">
        <v>28</v>
      </c>
      <c r="M54" s="73" t="n">
        <v>33</v>
      </c>
      <c r="N54" s="73" t="n">
        <v>40</v>
      </c>
      <c r="O54" s="73" t="n">
        <v>73</v>
      </c>
      <c r="Q54" s="70" t="n">
        <v>137</v>
      </c>
      <c r="R54" s="71"/>
      <c r="S54" s="72" t="s">
        <v>128</v>
      </c>
      <c r="T54" s="73" t="n">
        <v>29</v>
      </c>
      <c r="U54" s="73" t="n">
        <v>43</v>
      </c>
      <c r="V54" s="73" t="n">
        <v>37</v>
      </c>
      <c r="W54" s="73" t="n">
        <v>80</v>
      </c>
      <c r="X54" s="45"/>
      <c r="Y54" s="70" t="n">
        <v>198</v>
      </c>
      <c r="Z54" s="71"/>
      <c r="AA54" s="72" t="s">
        <v>188</v>
      </c>
      <c r="AB54" s="73" t="n">
        <v>45</v>
      </c>
      <c r="AC54" s="73" t="n">
        <v>61</v>
      </c>
      <c r="AD54" s="73" t="n">
        <v>69</v>
      </c>
      <c r="AE54" s="73" t="n">
        <v>130</v>
      </c>
    </row>
    <row r="55" customFormat="false" ht="15" hidden="false" customHeight="true" outlineLevel="0" collapsed="false">
      <c r="A55" s="70" t="n">
        <v>42</v>
      </c>
      <c r="B55" s="71"/>
      <c r="C55" s="72" t="s">
        <v>66</v>
      </c>
      <c r="D55" s="73" t="n">
        <v>39</v>
      </c>
      <c r="E55" s="73" t="n">
        <v>53</v>
      </c>
      <c r="F55" s="73" t="n">
        <v>45</v>
      </c>
      <c r="G55" s="73" t="n">
        <v>98</v>
      </c>
      <c r="I55" s="74" t="n">
        <v>88</v>
      </c>
      <c r="J55" s="75"/>
      <c r="K55" s="76" t="s">
        <v>88</v>
      </c>
      <c r="L55" s="73" t="n">
        <v>37</v>
      </c>
      <c r="M55" s="73" t="n">
        <v>45</v>
      </c>
      <c r="N55" s="73" t="n">
        <v>53</v>
      </c>
      <c r="O55" s="73" t="n">
        <v>98</v>
      </c>
      <c r="Q55" s="70" t="n">
        <v>138</v>
      </c>
      <c r="R55" s="71"/>
      <c r="S55" s="72" t="s">
        <v>131</v>
      </c>
      <c r="T55" s="73" t="n">
        <v>23</v>
      </c>
      <c r="U55" s="73" t="n">
        <v>21</v>
      </c>
      <c r="V55" s="73" t="n">
        <v>26</v>
      </c>
      <c r="W55" s="73" t="n">
        <v>47</v>
      </c>
      <c r="X55" s="45"/>
      <c r="Y55" s="70" t="n">
        <v>199</v>
      </c>
      <c r="Z55" s="71"/>
      <c r="AA55" s="72" t="s">
        <v>192</v>
      </c>
      <c r="AB55" s="73" t="n">
        <v>40</v>
      </c>
      <c r="AC55" s="73" t="n">
        <v>59</v>
      </c>
      <c r="AD55" s="73" t="n">
        <v>61</v>
      </c>
      <c r="AE55" s="73" t="n">
        <v>120</v>
      </c>
    </row>
    <row r="56" customFormat="false" ht="15" hidden="false" customHeight="true" outlineLevel="0" collapsed="false">
      <c r="A56" s="70" t="n">
        <v>43</v>
      </c>
      <c r="B56" s="71"/>
      <c r="C56" s="72" t="s">
        <v>70</v>
      </c>
      <c r="D56" s="73" t="n">
        <v>48</v>
      </c>
      <c r="E56" s="73" t="n">
        <v>59</v>
      </c>
      <c r="F56" s="73" t="n">
        <v>69</v>
      </c>
      <c r="G56" s="73" t="n">
        <v>128</v>
      </c>
      <c r="I56" s="74" t="n">
        <v>89</v>
      </c>
      <c r="J56" s="75"/>
      <c r="K56" s="76" t="s">
        <v>92</v>
      </c>
      <c r="L56" s="73" t="n">
        <v>51</v>
      </c>
      <c r="M56" s="73" t="n">
        <v>61</v>
      </c>
      <c r="N56" s="73" t="n">
        <v>68</v>
      </c>
      <c r="O56" s="73" t="n">
        <v>129</v>
      </c>
      <c r="Q56" s="70" t="n">
        <v>139</v>
      </c>
      <c r="R56" s="71"/>
      <c r="S56" s="72" t="s">
        <v>134</v>
      </c>
      <c r="T56" s="73" t="n">
        <v>55</v>
      </c>
      <c r="U56" s="73" t="n">
        <v>64</v>
      </c>
      <c r="V56" s="73" t="n">
        <v>87</v>
      </c>
      <c r="W56" s="73" t="n">
        <v>151</v>
      </c>
      <c r="X56" s="45"/>
      <c r="Y56" s="70" t="n">
        <v>200</v>
      </c>
      <c r="Z56" s="71"/>
      <c r="AA56" s="72" t="s">
        <v>196</v>
      </c>
      <c r="AB56" s="73" t="n">
        <v>38</v>
      </c>
      <c r="AC56" s="73" t="n">
        <v>44</v>
      </c>
      <c r="AD56" s="73" t="n">
        <v>55</v>
      </c>
      <c r="AE56" s="73" t="n">
        <v>99</v>
      </c>
    </row>
    <row r="57" customFormat="false" ht="15" hidden="false" customHeight="true" outlineLevel="0" collapsed="false">
      <c r="A57" s="70" t="n">
        <v>44</v>
      </c>
      <c r="B57" s="71"/>
      <c r="C57" s="72" t="s">
        <v>74</v>
      </c>
      <c r="D57" s="73" t="n">
        <v>68</v>
      </c>
      <c r="E57" s="73" t="n">
        <v>94</v>
      </c>
      <c r="F57" s="73" t="n">
        <v>87</v>
      </c>
      <c r="G57" s="73" t="n">
        <v>181</v>
      </c>
      <c r="I57" s="74" t="n">
        <v>90</v>
      </c>
      <c r="J57" s="87"/>
      <c r="K57" s="76" t="s">
        <v>95</v>
      </c>
      <c r="L57" s="73" t="n">
        <v>38</v>
      </c>
      <c r="M57" s="73" t="n">
        <v>67</v>
      </c>
      <c r="N57" s="73" t="n">
        <v>74</v>
      </c>
      <c r="O57" s="73" t="n">
        <v>141</v>
      </c>
      <c r="Q57" s="70" t="n">
        <v>140</v>
      </c>
      <c r="R57" s="71"/>
      <c r="S57" s="72" t="s">
        <v>137</v>
      </c>
      <c r="T57" s="73" t="n">
        <v>31</v>
      </c>
      <c r="U57" s="73" t="n">
        <v>42</v>
      </c>
      <c r="V57" s="73" t="n">
        <v>45</v>
      </c>
      <c r="W57" s="73" t="n">
        <v>87</v>
      </c>
      <c r="X57" s="45"/>
      <c r="Y57" s="70" t="n">
        <v>201</v>
      </c>
      <c r="Z57" s="71"/>
      <c r="AA57" s="72" t="s">
        <v>200</v>
      </c>
      <c r="AB57" s="73" t="n">
        <v>30</v>
      </c>
      <c r="AC57" s="73" t="n">
        <v>36</v>
      </c>
      <c r="AD57" s="73" t="n">
        <v>55</v>
      </c>
      <c r="AE57" s="73" t="n">
        <v>91</v>
      </c>
    </row>
    <row r="58" customFormat="false" ht="15" hidden="false" customHeight="true" outlineLevel="0" collapsed="false">
      <c r="A58" s="70" t="n">
        <v>45</v>
      </c>
      <c r="B58" s="71"/>
      <c r="C58" s="72" t="s">
        <v>78</v>
      </c>
      <c r="D58" s="73" t="n">
        <v>61</v>
      </c>
      <c r="E58" s="73" t="n">
        <v>65</v>
      </c>
      <c r="F58" s="73" t="n">
        <v>88</v>
      </c>
      <c r="G58" s="73" t="n">
        <v>153</v>
      </c>
      <c r="I58" s="74"/>
      <c r="J58" s="74"/>
      <c r="K58" s="76" t="s">
        <v>44</v>
      </c>
      <c r="L58" s="73" t="n">
        <v>4508</v>
      </c>
      <c r="M58" s="73" t="n">
        <v>5504</v>
      </c>
      <c r="N58" s="73" t="n">
        <v>6132</v>
      </c>
      <c r="O58" s="73" t="n">
        <v>11636</v>
      </c>
      <c r="Q58" s="70" t="n">
        <v>141</v>
      </c>
      <c r="R58" s="71"/>
      <c r="S58" s="72" t="s">
        <v>139</v>
      </c>
      <c r="T58" s="73" t="n">
        <v>55</v>
      </c>
      <c r="U58" s="73" t="n">
        <v>79</v>
      </c>
      <c r="V58" s="73" t="n">
        <v>80</v>
      </c>
      <c r="W58" s="73" t="n">
        <v>159</v>
      </c>
      <c r="X58" s="45"/>
      <c r="Y58" s="70" t="n">
        <v>202</v>
      </c>
      <c r="Z58" s="71"/>
      <c r="AA58" s="72" t="s">
        <v>204</v>
      </c>
      <c r="AB58" s="73" t="n">
        <v>29</v>
      </c>
      <c r="AC58" s="73" t="n">
        <v>47</v>
      </c>
      <c r="AD58" s="73" t="n">
        <v>47</v>
      </c>
      <c r="AE58" s="73" t="n">
        <v>94</v>
      </c>
    </row>
    <row r="59" customFormat="false" ht="15" hidden="false" customHeight="true" outlineLevel="0" collapsed="false">
      <c r="A59" s="70" t="n">
        <v>46</v>
      </c>
      <c r="B59" s="71"/>
      <c r="C59" s="72" t="s">
        <v>82</v>
      </c>
      <c r="D59" s="73" t="n">
        <v>77</v>
      </c>
      <c r="E59" s="73" t="n">
        <v>89</v>
      </c>
      <c r="F59" s="73" t="n">
        <v>86</v>
      </c>
      <c r="G59" s="73" t="n">
        <v>175</v>
      </c>
      <c r="Q59" s="70" t="n">
        <v>142</v>
      </c>
      <c r="R59" s="71"/>
      <c r="S59" s="72" t="s">
        <v>142</v>
      </c>
      <c r="T59" s="73" t="n">
        <v>53</v>
      </c>
      <c r="U59" s="73" t="n">
        <v>78</v>
      </c>
      <c r="V59" s="73" t="n">
        <v>87</v>
      </c>
      <c r="W59" s="73" t="n">
        <v>165</v>
      </c>
      <c r="X59" s="45"/>
      <c r="Y59" s="70" t="n">
        <v>203</v>
      </c>
      <c r="Z59" s="71"/>
      <c r="AA59" s="72" t="s">
        <v>208</v>
      </c>
      <c r="AB59" s="73" t="n">
        <v>30</v>
      </c>
      <c r="AC59" s="73" t="n">
        <v>41</v>
      </c>
      <c r="AD59" s="73" t="n">
        <v>43</v>
      </c>
      <c r="AE59" s="73" t="n">
        <v>84</v>
      </c>
    </row>
    <row r="60" customFormat="false" ht="15" hidden="false" customHeight="true" outlineLevel="0" collapsed="false">
      <c r="A60" s="70" t="n">
        <v>47</v>
      </c>
      <c r="B60" s="71"/>
      <c r="C60" s="72" t="s">
        <v>86</v>
      </c>
      <c r="D60" s="73" t="n">
        <v>42</v>
      </c>
      <c r="E60" s="73" t="n">
        <v>85</v>
      </c>
      <c r="F60" s="73" t="n">
        <v>71</v>
      </c>
      <c r="G60" s="73" t="n">
        <v>156</v>
      </c>
      <c r="Q60" s="70" t="n">
        <v>143</v>
      </c>
      <c r="R60" s="71"/>
      <c r="S60" s="72" t="s">
        <v>145</v>
      </c>
      <c r="T60" s="73" t="n">
        <v>43</v>
      </c>
      <c r="U60" s="73" t="n">
        <v>47</v>
      </c>
      <c r="V60" s="73" t="n">
        <v>54</v>
      </c>
      <c r="W60" s="73" t="n">
        <v>101</v>
      </c>
      <c r="X60" s="45"/>
      <c r="Y60" s="70" t="n">
        <v>204</v>
      </c>
      <c r="Z60" s="71"/>
      <c r="AA60" s="72" t="s">
        <v>212</v>
      </c>
      <c r="AB60" s="73" t="n">
        <v>29</v>
      </c>
      <c r="AC60" s="73" t="n">
        <v>31</v>
      </c>
      <c r="AD60" s="73" t="n">
        <v>33</v>
      </c>
      <c r="AE60" s="73" t="n">
        <v>64</v>
      </c>
    </row>
    <row r="61" customFormat="false" ht="15" hidden="false" customHeight="true" outlineLevel="0" collapsed="false">
      <c r="A61" s="70" t="n">
        <v>48</v>
      </c>
      <c r="B61" s="86"/>
      <c r="C61" s="72" t="s">
        <v>90</v>
      </c>
      <c r="D61" s="73" t="n">
        <v>44</v>
      </c>
      <c r="E61" s="73" t="n">
        <v>60</v>
      </c>
      <c r="F61" s="73" t="n">
        <v>78</v>
      </c>
      <c r="G61" s="73" t="n">
        <v>138</v>
      </c>
      <c r="Q61" s="70" t="n">
        <v>144</v>
      </c>
      <c r="R61" s="71"/>
      <c r="S61" s="72" t="s">
        <v>148</v>
      </c>
      <c r="T61" s="73" t="n">
        <v>40</v>
      </c>
      <c r="U61" s="73" t="n">
        <v>58</v>
      </c>
      <c r="V61" s="73" t="n">
        <v>57</v>
      </c>
      <c r="W61" s="73" t="n">
        <v>115</v>
      </c>
      <c r="X61" s="45"/>
      <c r="Y61" s="70" t="n">
        <v>205</v>
      </c>
      <c r="Z61" s="71"/>
      <c r="AA61" s="72" t="s">
        <v>216</v>
      </c>
      <c r="AB61" s="73" t="n">
        <v>40</v>
      </c>
      <c r="AC61" s="73" t="n">
        <v>45</v>
      </c>
      <c r="AD61" s="73" t="n">
        <v>61</v>
      </c>
      <c r="AE61" s="73" t="n">
        <v>106</v>
      </c>
    </row>
    <row r="62" customFormat="false" ht="13.5" hidden="false" customHeight="true" outlineLevel="0" collapsed="false">
      <c r="Q62" s="70" t="n">
        <v>145</v>
      </c>
      <c r="R62" s="71"/>
      <c r="S62" s="72" t="s">
        <v>151</v>
      </c>
      <c r="T62" s="73" t="n">
        <v>13</v>
      </c>
      <c r="U62" s="73" t="n">
        <v>16</v>
      </c>
      <c r="V62" s="73" t="n">
        <v>21</v>
      </c>
      <c r="W62" s="73" t="n">
        <v>37</v>
      </c>
      <c r="X62" s="45"/>
      <c r="Y62" s="70" t="n">
        <v>206</v>
      </c>
      <c r="Z62" s="71"/>
      <c r="AA62" s="72" t="s">
        <v>220</v>
      </c>
      <c r="AB62" s="73" t="n">
        <v>21</v>
      </c>
      <c r="AC62" s="73" t="n">
        <v>19</v>
      </c>
      <c r="AD62" s="73" t="n">
        <v>26</v>
      </c>
      <c r="AE62" s="73" t="n">
        <v>45</v>
      </c>
    </row>
    <row r="63" customFormat="false" ht="15" hidden="false" customHeight="true" outlineLevel="0" collapsed="false">
      <c r="Q63" s="70" t="n">
        <v>146</v>
      </c>
      <c r="R63" s="71"/>
      <c r="S63" s="72" t="s">
        <v>154</v>
      </c>
      <c r="T63" s="73" t="n">
        <v>9</v>
      </c>
      <c r="U63" s="73" t="n">
        <v>7</v>
      </c>
      <c r="V63" s="73" t="n">
        <v>14</v>
      </c>
      <c r="W63" s="73" t="n">
        <v>21</v>
      </c>
      <c r="X63" s="45"/>
      <c r="Y63" s="74" t="n">
        <v>207</v>
      </c>
      <c r="Z63" s="75"/>
      <c r="AA63" s="76" t="s">
        <v>224</v>
      </c>
      <c r="AB63" s="73" t="n">
        <v>26</v>
      </c>
      <c r="AC63" s="73" t="n">
        <v>34</v>
      </c>
      <c r="AD63" s="73" t="n">
        <v>44</v>
      </c>
      <c r="AE63" s="73" t="n">
        <v>78</v>
      </c>
    </row>
    <row r="64" customFormat="false" ht="15" hidden="false" customHeight="true" outlineLevel="0" collapsed="false">
      <c r="Q64" s="70" t="n">
        <v>147</v>
      </c>
      <c r="R64" s="71"/>
      <c r="S64" s="72" t="s">
        <v>157</v>
      </c>
      <c r="T64" s="73" t="n">
        <v>8</v>
      </c>
      <c r="U64" s="73" t="n">
        <v>5</v>
      </c>
      <c r="V64" s="73" t="n">
        <v>8</v>
      </c>
      <c r="W64" s="73" t="n">
        <v>13</v>
      </c>
      <c r="X64" s="45"/>
      <c r="Y64" s="74" t="n">
        <v>208</v>
      </c>
      <c r="Z64" s="75"/>
      <c r="AA64" s="76" t="s">
        <v>228</v>
      </c>
      <c r="AB64" s="73" t="n">
        <v>46</v>
      </c>
      <c r="AC64" s="73" t="n">
        <v>75</v>
      </c>
      <c r="AD64" s="73" t="n">
        <v>70</v>
      </c>
      <c r="AE64" s="73" t="n">
        <v>145</v>
      </c>
    </row>
    <row r="65" customFormat="false" ht="15" hidden="false" customHeight="true" outlineLevel="0" collapsed="false">
      <c r="Q65" s="70" t="n">
        <v>148</v>
      </c>
      <c r="R65" s="71"/>
      <c r="S65" s="72" t="s">
        <v>159</v>
      </c>
      <c r="T65" s="73" t="n">
        <v>105</v>
      </c>
      <c r="U65" s="73" t="n">
        <v>23</v>
      </c>
      <c r="V65" s="73" t="n">
        <v>82</v>
      </c>
      <c r="W65" s="73" t="n">
        <v>105</v>
      </c>
      <c r="X65" s="45"/>
      <c r="Y65" s="74" t="n">
        <v>209</v>
      </c>
      <c r="Z65" s="75"/>
      <c r="AA65" s="76" t="s">
        <v>232</v>
      </c>
      <c r="AB65" s="73" t="n">
        <v>15</v>
      </c>
      <c r="AC65" s="73" t="n">
        <v>25</v>
      </c>
      <c r="AD65" s="73" t="n">
        <v>26</v>
      </c>
      <c r="AE65" s="73" t="n">
        <v>51</v>
      </c>
    </row>
    <row r="66" customFormat="false" ht="15" hidden="false" customHeight="true" outlineLevel="0" collapsed="false">
      <c r="Q66" s="70" t="n">
        <v>149</v>
      </c>
      <c r="R66" s="71"/>
      <c r="S66" s="72" t="s">
        <v>161</v>
      </c>
      <c r="T66" s="73" t="n">
        <v>97</v>
      </c>
      <c r="U66" s="73" t="n">
        <v>15</v>
      </c>
      <c r="V66" s="73" t="n">
        <v>82</v>
      </c>
      <c r="W66" s="73" t="n">
        <v>97</v>
      </c>
      <c r="X66" s="45"/>
      <c r="Y66" s="74" t="n">
        <v>210</v>
      </c>
      <c r="Z66" s="75"/>
      <c r="AA66" s="76" t="s">
        <v>236</v>
      </c>
      <c r="AB66" s="73" t="n">
        <v>48</v>
      </c>
      <c r="AC66" s="73" t="n">
        <v>62</v>
      </c>
      <c r="AD66" s="73" t="n">
        <v>55</v>
      </c>
      <c r="AE66" s="73" t="n">
        <v>117</v>
      </c>
    </row>
    <row r="67" customFormat="false" ht="15" hidden="false" customHeight="true" outlineLevel="0" collapsed="false">
      <c r="Q67" s="70" t="n">
        <v>150</v>
      </c>
      <c r="R67" s="86"/>
      <c r="S67" s="72" t="s">
        <v>163</v>
      </c>
      <c r="T67" s="73" t="n">
        <v>56</v>
      </c>
      <c r="U67" s="73" t="n">
        <v>43</v>
      </c>
      <c r="V67" s="73" t="n">
        <v>47</v>
      </c>
      <c r="W67" s="73" t="n">
        <v>90</v>
      </c>
      <c r="Y67" s="74" t="n">
        <v>211</v>
      </c>
      <c r="Z67" s="87"/>
      <c r="AA67" s="76" t="s">
        <v>240</v>
      </c>
      <c r="AB67" s="73" t="n">
        <v>34</v>
      </c>
      <c r="AC67" s="73" t="n">
        <v>42</v>
      </c>
      <c r="AD67" s="73" t="n">
        <v>57</v>
      </c>
      <c r="AE67" s="73" t="n">
        <v>99</v>
      </c>
    </row>
    <row r="68" customFormat="false" ht="15" hidden="false" customHeight="true" outlineLevel="0" collapsed="false">
      <c r="Q68" s="70"/>
      <c r="R68" s="70"/>
      <c r="S68" s="72" t="s">
        <v>44</v>
      </c>
      <c r="T68" s="73" t="n">
        <v>2472</v>
      </c>
      <c r="U68" s="73" t="n">
        <v>3046</v>
      </c>
      <c r="V68" s="73" t="n">
        <v>3479</v>
      </c>
      <c r="W68" s="73" t="n">
        <v>6525</v>
      </c>
      <c r="Y68" s="45"/>
      <c r="Z68" s="45"/>
      <c r="AA68" s="45"/>
      <c r="AB68" s="45"/>
      <c r="AC68" s="45"/>
      <c r="AD68" s="45"/>
      <c r="AE68" s="45"/>
    </row>
    <row r="69" customFormat="false" ht="15" hidden="false" customHeight="true" outlineLevel="0" collapsed="false">
      <c r="O69" s="38" t="s">
        <v>323</v>
      </c>
      <c r="Q69" s="43"/>
      <c r="R69" s="43"/>
      <c r="T69" s="44"/>
      <c r="U69" s="44"/>
      <c r="V69" s="44"/>
      <c r="W69" s="44"/>
      <c r="Y69" s="45"/>
      <c r="Z69" s="45"/>
      <c r="AA69" s="45"/>
      <c r="AB69" s="45"/>
      <c r="AC69" s="45"/>
      <c r="AD69" s="45"/>
      <c r="AE69" s="38" t="s">
        <v>323</v>
      </c>
      <c r="AU69" s="38" t="s">
        <v>323</v>
      </c>
    </row>
    <row r="70" customFormat="false" ht="15" hidden="false" customHeight="true" outlineLevel="0" collapsed="false">
      <c r="Y70" s="45"/>
      <c r="Z70" s="45"/>
      <c r="AA70" s="45"/>
      <c r="AB70" s="45"/>
      <c r="AC70" s="45"/>
      <c r="AD70" s="45"/>
    </row>
    <row r="71" customFormat="false" ht="15" hidden="false" customHeight="true" outlineLevel="0" collapsed="false">
      <c r="Y71" s="45"/>
      <c r="Z71" s="45"/>
      <c r="AA71" s="45"/>
      <c r="AB71" s="45"/>
      <c r="AC71" s="45"/>
      <c r="AD71" s="45"/>
      <c r="AE71" s="45"/>
    </row>
    <row r="72" customFormat="false" ht="15" hidden="false" customHeight="true" outlineLevel="0" collapsed="false">
      <c r="Y72" s="45"/>
      <c r="Z72" s="45"/>
      <c r="AA72" s="45"/>
      <c r="AB72" s="45"/>
      <c r="AC72" s="45"/>
      <c r="AD72" s="45"/>
    </row>
    <row r="73" customFormat="false" ht="15" hidden="false" customHeight="true" outlineLevel="0" collapsed="false">
      <c r="Y73" s="45"/>
      <c r="Z73" s="45"/>
      <c r="AA73" s="45"/>
      <c r="AB73" s="45"/>
      <c r="AC73" s="45"/>
      <c r="AD73" s="45"/>
      <c r="AE73" s="45"/>
    </row>
    <row r="119" customFormat="false" ht="13.5" hidden="false" customHeight="true" outlineLevel="0" collapsed="false"/>
    <row r="120" customFormat="false" ht="13.5" hidden="false" customHeight="true" outlineLevel="0" collapsed="false"/>
    <row r="122" customFormat="false" ht="13.5" hidden="false" customHeight="true" outlineLevel="0" collapsed="false"/>
    <row r="127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218" customFormat="false" ht="15" hidden="false" customHeight="true" outlineLevel="0" collapsed="false">
      <c r="I218" s="4"/>
      <c r="J218" s="4"/>
      <c r="K218" s="0"/>
      <c r="L218" s="44"/>
      <c r="M218" s="44"/>
      <c r="N218" s="44"/>
      <c r="O218" s="44"/>
    </row>
    <row r="269" customFormat="false" ht="15" hidden="false" customHeight="true" outlineLevel="0" collapsed="false">
      <c r="I269" s="89"/>
      <c r="J269" s="89"/>
      <c r="K269" s="89"/>
    </row>
    <row r="270" customFormat="false" ht="15" hidden="false" customHeight="true" outlineLevel="0" collapsed="false">
      <c r="I270" s="89"/>
      <c r="J270" s="89"/>
      <c r="K270" s="89"/>
    </row>
  </sheetData>
  <printOptions headings="false" gridLines="false" gridLinesSet="true" horizontalCentered="true" verticalCentered="false"/>
  <pageMargins left="0.820138888888889" right="0.2" top="0.520138888888889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colBreaks count="2" manualBreakCount="2">
    <brk id="15" man="true" max="65535" min="0"/>
    <brk id="3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2.74"/>
    <col collapsed="false" customWidth="true" hidden="false" outlineLevel="0" max="3" min="3" style="0" width="13.75"/>
    <col collapsed="false" customWidth="true" hidden="false" outlineLevel="0" max="6" min="4" style="44" width="7.24"/>
    <col collapsed="false" customWidth="true" hidden="false" outlineLevel="0" max="7" min="7" style="44" width="6.99"/>
    <col collapsed="false" customWidth="true" hidden="false" outlineLevel="0" max="8" min="8" style="45" width="5.99"/>
    <col collapsed="false" customWidth="true" hidden="false" outlineLevel="0" max="10" min="9" style="45" width="3.99"/>
    <col collapsed="false" customWidth="true" hidden="false" outlineLevel="0" max="11" min="11" style="45" width="13.75"/>
    <col collapsed="false" customWidth="true" hidden="false" outlineLevel="0" max="14" min="12" style="45" width="7.24"/>
    <col collapsed="false" customWidth="true" hidden="false" outlineLevel="0" max="15" min="15" style="45" width="6.99"/>
    <col collapsed="false" customWidth="true" hidden="false" outlineLevel="0" max="16" min="16" style="0" width="2.99"/>
    <col collapsed="false" customWidth="true" hidden="false" outlineLevel="0" max="18" min="17" style="0" width="3.99"/>
    <col collapsed="false" customWidth="true" hidden="false" outlineLevel="0" max="19" min="19" style="0" width="13.75"/>
    <col collapsed="false" customWidth="true" hidden="false" outlineLevel="0" max="22" min="20" style="0" width="7.24"/>
    <col collapsed="false" customWidth="true" hidden="false" outlineLevel="0" max="24" min="24" style="0" width="4.25"/>
    <col collapsed="false" customWidth="true" hidden="false" outlineLevel="0" max="26" min="25" style="0" width="3.99"/>
    <col collapsed="false" customWidth="true" hidden="false" outlineLevel="0" max="27" min="27" style="0" width="13.75"/>
    <col collapsed="false" customWidth="true" hidden="false" outlineLevel="0" max="30" min="28" style="0" width="7.24"/>
    <col collapsed="false" customWidth="true" hidden="false" outlineLevel="0" max="34" min="32" style="0" width="3.99"/>
    <col collapsed="false" customWidth="true" hidden="false" outlineLevel="0" max="35" min="35" style="0" width="13.75"/>
    <col collapsed="false" customWidth="true" hidden="false" outlineLevel="0" max="38" min="36" style="0" width="7.24"/>
    <col collapsed="false" customWidth="true" hidden="false" outlineLevel="0" max="40" min="40" style="0" width="3.62"/>
    <col collapsed="false" customWidth="true" hidden="false" outlineLevel="0" max="42" min="41" style="0" width="3.99"/>
    <col collapsed="false" customWidth="true" hidden="false" outlineLevel="0" max="43" min="43" style="0" width="13.75"/>
    <col collapsed="false" customWidth="true" hidden="false" outlineLevel="0" max="46" min="44" style="0" width="7.24"/>
  </cols>
  <sheetData>
    <row r="1" customFormat="false" ht="21" hidden="false" customHeight="true" outlineLevel="0" collapsed="false">
      <c r="A1" s="3" t="s">
        <v>0</v>
      </c>
      <c r="B1" s="3"/>
      <c r="D1" s="45"/>
      <c r="E1" s="45"/>
      <c r="F1" s="45"/>
      <c r="G1" s="45"/>
      <c r="L1" s="46"/>
    </row>
    <row r="2" customFormat="false" ht="17.25" hidden="false" customHeight="true" outlineLevel="0" collapsed="false">
      <c r="A2" s="4" t="s">
        <v>1</v>
      </c>
      <c r="B2" s="4"/>
      <c r="O2" s="38" t="s">
        <v>306</v>
      </c>
      <c r="Q2" s="4" t="s">
        <v>1</v>
      </c>
      <c r="R2" s="4"/>
      <c r="T2" s="44"/>
      <c r="U2" s="44"/>
      <c r="V2" s="44"/>
      <c r="W2" s="44"/>
      <c r="X2" s="45"/>
      <c r="Y2" s="45"/>
      <c r="Z2" s="45"/>
      <c r="AA2" s="45"/>
      <c r="AB2" s="45"/>
      <c r="AC2" s="45"/>
      <c r="AD2" s="45"/>
      <c r="AE2" s="38" t="s">
        <v>306</v>
      </c>
      <c r="AG2" s="4" t="s">
        <v>1</v>
      </c>
      <c r="AH2" s="4"/>
      <c r="AU2" s="38" t="s">
        <v>306</v>
      </c>
    </row>
    <row r="3" customFormat="false" ht="19.5" hidden="false" customHeight="true" outlineLevel="0" collapsed="false">
      <c r="A3" s="47"/>
      <c r="B3" s="48"/>
      <c r="C3" s="49" t="s">
        <v>307</v>
      </c>
      <c r="D3" s="50" t="s">
        <v>6</v>
      </c>
      <c r="E3" s="50" t="s">
        <v>7</v>
      </c>
      <c r="F3" s="50" t="s">
        <v>8</v>
      </c>
      <c r="G3" s="50" t="s">
        <v>308</v>
      </c>
      <c r="Q3" s="51" t="s">
        <v>309</v>
      </c>
      <c r="R3" s="51"/>
      <c r="T3" s="44"/>
      <c r="U3" s="44"/>
      <c r="V3" s="44"/>
      <c r="W3" s="44"/>
      <c r="X3" s="45"/>
      <c r="Y3" s="51" t="s">
        <v>310</v>
      </c>
      <c r="Z3" s="51"/>
      <c r="AB3" s="52"/>
      <c r="AC3" s="44"/>
      <c r="AD3" s="44"/>
      <c r="AE3" s="44"/>
      <c r="AG3" s="51" t="s">
        <v>311</v>
      </c>
      <c r="AH3" s="51"/>
      <c r="AJ3" s="44"/>
      <c r="AK3" s="44"/>
      <c r="AL3" s="44"/>
      <c r="AM3" s="44"/>
      <c r="AN3" s="45"/>
      <c r="AO3" s="51" t="s">
        <v>312</v>
      </c>
      <c r="AP3" s="51"/>
      <c r="AR3" s="52"/>
      <c r="AS3" s="44"/>
      <c r="AT3" s="44"/>
      <c r="AU3" s="44"/>
    </row>
    <row r="4" customFormat="false" ht="15" hidden="false" customHeight="true" outlineLevel="0" collapsed="false">
      <c r="A4" s="53" t="s">
        <v>313</v>
      </c>
      <c r="B4" s="54"/>
      <c r="C4" s="55"/>
      <c r="D4" s="56" t="n">
        <v>11660</v>
      </c>
      <c r="E4" s="56" t="n">
        <v>14820</v>
      </c>
      <c r="F4" s="56" t="n">
        <v>16549</v>
      </c>
      <c r="G4" s="56" t="n">
        <v>31369</v>
      </c>
      <c r="Q4" s="57" t="s">
        <v>314</v>
      </c>
      <c r="R4" s="57"/>
      <c r="S4" s="58" t="s">
        <v>315</v>
      </c>
      <c r="T4" s="50" t="s">
        <v>6</v>
      </c>
      <c r="U4" s="50" t="s">
        <v>7</v>
      </c>
      <c r="V4" s="50" t="s">
        <v>8</v>
      </c>
      <c r="W4" s="50" t="s">
        <v>308</v>
      </c>
      <c r="X4" s="45"/>
      <c r="Y4" s="57" t="s">
        <v>314</v>
      </c>
      <c r="Z4" s="57"/>
      <c r="AA4" s="58" t="s">
        <v>315</v>
      </c>
      <c r="AB4" s="50" t="s">
        <v>6</v>
      </c>
      <c r="AC4" s="50" t="s">
        <v>7</v>
      </c>
      <c r="AD4" s="50" t="s">
        <v>8</v>
      </c>
      <c r="AE4" s="50" t="s">
        <v>308</v>
      </c>
      <c r="AG4" s="50" t="s">
        <v>314</v>
      </c>
      <c r="AH4" s="50"/>
      <c r="AI4" s="59" t="s">
        <v>315</v>
      </c>
      <c r="AJ4" s="50" t="s">
        <v>6</v>
      </c>
      <c r="AK4" s="50" t="s">
        <v>7</v>
      </c>
      <c r="AL4" s="50" t="s">
        <v>8</v>
      </c>
      <c r="AM4" s="50" t="s">
        <v>308</v>
      </c>
      <c r="AN4" s="45"/>
      <c r="AO4" s="57" t="s">
        <v>314</v>
      </c>
      <c r="AP4" s="57"/>
      <c r="AQ4" s="58" t="s">
        <v>315</v>
      </c>
      <c r="AR4" s="50" t="s">
        <v>6</v>
      </c>
      <c r="AS4" s="50" t="s">
        <v>7</v>
      </c>
      <c r="AT4" s="50" t="s">
        <v>8</v>
      </c>
      <c r="AU4" s="50" t="s">
        <v>308</v>
      </c>
    </row>
    <row r="5" customFormat="false" ht="15" hidden="false" customHeight="true" outlineLevel="0" collapsed="false">
      <c r="A5" s="60"/>
      <c r="B5" s="61"/>
      <c r="C5" s="62" t="s">
        <v>2</v>
      </c>
      <c r="D5" s="63" t="n">
        <v>4509</v>
      </c>
      <c r="E5" s="63" t="n">
        <v>5519</v>
      </c>
      <c r="F5" s="63" t="n">
        <v>6139</v>
      </c>
      <c r="G5" s="63" t="n">
        <v>11658</v>
      </c>
      <c r="Q5" s="64"/>
      <c r="R5" s="65" t="s">
        <v>316</v>
      </c>
      <c r="S5" s="66"/>
      <c r="T5" s="67" t="n">
        <v>815</v>
      </c>
      <c r="U5" s="67" t="n">
        <v>1081</v>
      </c>
      <c r="V5" s="67" t="n">
        <v>1169</v>
      </c>
      <c r="W5" s="67" t="n">
        <v>2250</v>
      </c>
      <c r="X5" s="45"/>
      <c r="Y5" s="64"/>
      <c r="Z5" s="65" t="s">
        <v>171</v>
      </c>
      <c r="AA5" s="66"/>
      <c r="AB5" s="67" t="n">
        <v>1467</v>
      </c>
      <c r="AC5" s="67" t="n">
        <v>1822</v>
      </c>
      <c r="AD5" s="67" t="n">
        <v>2063</v>
      </c>
      <c r="AE5" s="67" t="n">
        <v>3885</v>
      </c>
      <c r="AG5" s="64"/>
      <c r="AH5" s="65" t="s">
        <v>173</v>
      </c>
      <c r="AI5" s="66"/>
      <c r="AJ5" s="67" t="n">
        <v>1069</v>
      </c>
      <c r="AK5" s="67" t="n">
        <v>1387</v>
      </c>
      <c r="AL5" s="67" t="n">
        <v>1529</v>
      </c>
      <c r="AM5" s="67" t="n">
        <v>2916</v>
      </c>
      <c r="AN5" s="45"/>
      <c r="AO5" s="64"/>
      <c r="AP5" s="65" t="s">
        <v>317</v>
      </c>
      <c r="AQ5" s="66"/>
      <c r="AR5" s="67" t="n">
        <v>1573</v>
      </c>
      <c r="AS5" s="67" t="n">
        <v>2265</v>
      </c>
      <c r="AT5" s="67" t="n">
        <v>2471</v>
      </c>
      <c r="AU5" s="67" t="n">
        <v>4736</v>
      </c>
    </row>
    <row r="6" customFormat="false" ht="15" hidden="false" customHeight="true" outlineLevel="0" collapsed="false">
      <c r="A6" s="60"/>
      <c r="B6" s="61"/>
      <c r="C6" s="68" t="s">
        <v>108</v>
      </c>
      <c r="D6" s="69" t="n">
        <v>2469</v>
      </c>
      <c r="E6" s="69" t="n">
        <v>3048</v>
      </c>
      <c r="F6" s="69" t="n">
        <v>3474</v>
      </c>
      <c r="G6" s="69" t="n">
        <v>6522</v>
      </c>
      <c r="Q6" s="70" t="n">
        <v>91</v>
      </c>
      <c r="R6" s="71"/>
      <c r="S6" s="72" t="s">
        <v>112</v>
      </c>
      <c r="T6" s="73" t="n">
        <v>130</v>
      </c>
      <c r="U6" s="73" t="n">
        <v>184</v>
      </c>
      <c r="V6" s="73" t="n">
        <v>196</v>
      </c>
      <c r="W6" s="73" t="n">
        <v>380</v>
      </c>
      <c r="X6" s="45"/>
      <c r="Y6" s="70" t="n">
        <v>151</v>
      </c>
      <c r="Z6" s="71"/>
      <c r="AA6" s="72" t="s">
        <v>174</v>
      </c>
      <c r="AB6" s="73" t="n">
        <v>33</v>
      </c>
      <c r="AC6" s="73" t="n">
        <v>39</v>
      </c>
      <c r="AD6" s="73" t="n">
        <v>51</v>
      </c>
      <c r="AE6" s="73" t="n">
        <v>90</v>
      </c>
      <c r="AG6" s="74" t="n">
        <v>212</v>
      </c>
      <c r="AH6" s="75"/>
      <c r="AI6" s="76" t="s">
        <v>177</v>
      </c>
      <c r="AJ6" s="73" t="n">
        <v>44</v>
      </c>
      <c r="AK6" s="73" t="n">
        <v>58</v>
      </c>
      <c r="AL6" s="73" t="n">
        <v>56</v>
      </c>
      <c r="AM6" s="73" t="n">
        <v>114</v>
      </c>
      <c r="AN6" s="45"/>
      <c r="AO6" s="70" t="n">
        <v>232</v>
      </c>
      <c r="AP6" s="71"/>
      <c r="AQ6" s="72" t="s">
        <v>256</v>
      </c>
      <c r="AR6" s="73" t="n">
        <v>58</v>
      </c>
      <c r="AS6" s="73" t="n">
        <v>85</v>
      </c>
      <c r="AT6" s="73" t="n">
        <v>98</v>
      </c>
      <c r="AU6" s="73" t="n">
        <v>183</v>
      </c>
    </row>
    <row r="7" customFormat="false" ht="15" hidden="false" customHeight="true" outlineLevel="0" collapsed="false">
      <c r="A7" s="60"/>
      <c r="B7" s="61"/>
      <c r="C7" s="68" t="s">
        <v>170</v>
      </c>
      <c r="D7" s="69" t="n">
        <v>3109</v>
      </c>
      <c r="E7" s="69" t="n">
        <v>3988</v>
      </c>
      <c r="F7" s="69" t="n">
        <v>4465</v>
      </c>
      <c r="G7" s="69" t="n">
        <v>8453</v>
      </c>
      <c r="Q7" s="70" t="n">
        <v>92</v>
      </c>
      <c r="R7" s="71"/>
      <c r="S7" s="72" t="s">
        <v>115</v>
      </c>
      <c r="T7" s="73" t="n">
        <v>81</v>
      </c>
      <c r="U7" s="73" t="n">
        <v>126</v>
      </c>
      <c r="V7" s="73" t="n">
        <v>125</v>
      </c>
      <c r="W7" s="73" t="n">
        <v>251</v>
      </c>
      <c r="X7" s="45"/>
      <c r="Y7" s="70" t="n">
        <v>152</v>
      </c>
      <c r="Z7" s="71"/>
      <c r="AA7" s="72" t="s">
        <v>178</v>
      </c>
      <c r="AB7" s="73" t="n">
        <v>42</v>
      </c>
      <c r="AC7" s="73" t="n">
        <v>57</v>
      </c>
      <c r="AD7" s="73" t="n">
        <v>64</v>
      </c>
      <c r="AE7" s="73" t="n">
        <v>121</v>
      </c>
      <c r="AG7" s="74" t="n">
        <v>213</v>
      </c>
      <c r="AH7" s="75"/>
      <c r="AI7" s="76" t="s">
        <v>181</v>
      </c>
      <c r="AJ7" s="73" t="n">
        <v>6</v>
      </c>
      <c r="AK7" s="73" t="n">
        <v>5</v>
      </c>
      <c r="AL7" s="73" t="n">
        <v>4</v>
      </c>
      <c r="AM7" s="73" t="n">
        <v>9</v>
      </c>
      <c r="AN7" s="45"/>
      <c r="AO7" s="70" t="n">
        <v>233</v>
      </c>
      <c r="AP7" s="71"/>
      <c r="AQ7" s="72" t="s">
        <v>257</v>
      </c>
      <c r="AR7" s="73" t="n">
        <v>60</v>
      </c>
      <c r="AS7" s="73" t="n">
        <v>74</v>
      </c>
      <c r="AT7" s="73" t="n">
        <v>81</v>
      </c>
      <c r="AU7" s="73" t="n">
        <v>155</v>
      </c>
    </row>
    <row r="8" customFormat="false" ht="15" hidden="false" customHeight="true" outlineLevel="0" collapsed="false">
      <c r="A8" s="77"/>
      <c r="B8" s="78"/>
      <c r="C8" s="79" t="s">
        <v>255</v>
      </c>
      <c r="D8" s="80" t="n">
        <v>1573</v>
      </c>
      <c r="E8" s="80" t="n">
        <v>2265</v>
      </c>
      <c r="F8" s="80" t="n">
        <v>2471</v>
      </c>
      <c r="G8" s="80" t="n">
        <v>4736</v>
      </c>
      <c r="Q8" s="70" t="n">
        <v>93</v>
      </c>
      <c r="R8" s="71"/>
      <c r="S8" s="72" t="s">
        <v>118</v>
      </c>
      <c r="T8" s="73" t="n">
        <v>98</v>
      </c>
      <c r="U8" s="73" t="n">
        <v>122</v>
      </c>
      <c r="V8" s="73" t="n">
        <v>145</v>
      </c>
      <c r="W8" s="73" t="n">
        <v>267</v>
      </c>
      <c r="X8" s="45"/>
      <c r="Y8" s="70" t="n">
        <v>153</v>
      </c>
      <c r="Z8" s="71"/>
      <c r="AA8" s="72" t="s">
        <v>182</v>
      </c>
      <c r="AB8" s="73" t="n">
        <v>25</v>
      </c>
      <c r="AC8" s="73" t="n">
        <v>31</v>
      </c>
      <c r="AD8" s="73" t="n">
        <v>37</v>
      </c>
      <c r="AE8" s="73" t="n">
        <v>68</v>
      </c>
      <c r="AG8" s="74" t="n">
        <v>214</v>
      </c>
      <c r="AH8" s="75"/>
      <c r="AI8" s="76" t="s">
        <v>185</v>
      </c>
      <c r="AJ8" s="73" t="n">
        <v>35</v>
      </c>
      <c r="AK8" s="73" t="n">
        <v>55</v>
      </c>
      <c r="AL8" s="73" t="n">
        <v>52</v>
      </c>
      <c r="AM8" s="73" t="n">
        <v>107</v>
      </c>
      <c r="AN8" s="45"/>
      <c r="AO8" s="70" t="n">
        <v>234</v>
      </c>
      <c r="AP8" s="71"/>
      <c r="AQ8" s="72" t="s">
        <v>258</v>
      </c>
      <c r="AR8" s="73" t="n">
        <v>86</v>
      </c>
      <c r="AS8" s="73" t="n">
        <v>116</v>
      </c>
      <c r="AT8" s="73" t="n">
        <v>131</v>
      </c>
      <c r="AU8" s="73" t="n">
        <v>247</v>
      </c>
    </row>
    <row r="9" customFormat="false" ht="15" hidden="false" customHeight="true" outlineLevel="0" collapsed="false">
      <c r="A9" s="45"/>
      <c r="B9" s="45"/>
      <c r="C9" s="45"/>
      <c r="D9" s="45"/>
      <c r="E9" s="45"/>
      <c r="F9" s="45"/>
      <c r="G9" s="45"/>
      <c r="Q9" s="70" t="n">
        <v>94</v>
      </c>
      <c r="R9" s="71"/>
      <c r="S9" s="72" t="s">
        <v>121</v>
      </c>
      <c r="T9" s="73" t="n">
        <v>103</v>
      </c>
      <c r="U9" s="73" t="n">
        <v>135</v>
      </c>
      <c r="V9" s="73" t="n">
        <v>137</v>
      </c>
      <c r="W9" s="73" t="n">
        <v>272</v>
      </c>
      <c r="X9" s="45"/>
      <c r="Y9" s="70" t="n">
        <v>154</v>
      </c>
      <c r="Z9" s="71"/>
      <c r="AA9" s="72" t="s">
        <v>186</v>
      </c>
      <c r="AB9" s="73" t="n">
        <v>16</v>
      </c>
      <c r="AC9" s="73" t="n">
        <v>26</v>
      </c>
      <c r="AD9" s="73" t="n">
        <v>26</v>
      </c>
      <c r="AE9" s="73" t="n">
        <v>52</v>
      </c>
      <c r="AG9" s="74" t="n">
        <v>215</v>
      </c>
      <c r="AH9" s="75"/>
      <c r="AI9" s="76" t="s">
        <v>189</v>
      </c>
      <c r="AJ9" s="73" t="n">
        <v>58</v>
      </c>
      <c r="AK9" s="73" t="n">
        <v>82</v>
      </c>
      <c r="AL9" s="73" t="n">
        <v>87</v>
      </c>
      <c r="AM9" s="73" t="n">
        <v>169</v>
      </c>
      <c r="AN9" s="45"/>
      <c r="AO9" s="70" t="n">
        <v>235</v>
      </c>
      <c r="AP9" s="71"/>
      <c r="AQ9" s="72" t="s">
        <v>259</v>
      </c>
      <c r="AR9" s="73" t="n">
        <v>74</v>
      </c>
      <c r="AS9" s="73" t="n">
        <v>114</v>
      </c>
      <c r="AT9" s="73" t="n">
        <v>129</v>
      </c>
      <c r="AU9" s="73" t="n">
        <v>243</v>
      </c>
    </row>
    <row r="10" customFormat="false" ht="17.25" hidden="false" customHeight="true" outlineLevel="0" collapsed="false">
      <c r="A10" s="81" t="s">
        <v>318</v>
      </c>
      <c r="B10" s="81"/>
      <c r="C10" s="82"/>
      <c r="D10" s="52"/>
      <c r="I10" s="81"/>
      <c r="J10" s="81"/>
      <c r="Q10" s="70" t="n">
        <v>95</v>
      </c>
      <c r="R10" s="71"/>
      <c r="S10" s="72" t="s">
        <v>124</v>
      </c>
      <c r="T10" s="73" t="n">
        <v>74</v>
      </c>
      <c r="U10" s="73" t="n">
        <v>96</v>
      </c>
      <c r="V10" s="73" t="n">
        <v>130</v>
      </c>
      <c r="W10" s="73" t="n">
        <v>226</v>
      </c>
      <c r="X10" s="45"/>
      <c r="Y10" s="70" t="n">
        <v>155</v>
      </c>
      <c r="Z10" s="71"/>
      <c r="AA10" s="72" t="s">
        <v>190</v>
      </c>
      <c r="AB10" s="73" t="n">
        <v>30</v>
      </c>
      <c r="AC10" s="73" t="n">
        <v>37</v>
      </c>
      <c r="AD10" s="73" t="n">
        <v>43</v>
      </c>
      <c r="AE10" s="73" t="n">
        <v>80</v>
      </c>
      <c r="AG10" s="74" t="n">
        <v>216</v>
      </c>
      <c r="AH10" s="75"/>
      <c r="AI10" s="76" t="s">
        <v>193</v>
      </c>
      <c r="AJ10" s="73" t="n">
        <v>80</v>
      </c>
      <c r="AK10" s="73" t="n">
        <v>112</v>
      </c>
      <c r="AL10" s="73" t="n">
        <v>111</v>
      </c>
      <c r="AM10" s="73" t="n">
        <v>223</v>
      </c>
      <c r="AN10" s="45"/>
      <c r="AO10" s="70" t="n">
        <v>236</v>
      </c>
      <c r="AP10" s="71"/>
      <c r="AQ10" s="72" t="s">
        <v>260</v>
      </c>
      <c r="AR10" s="73" t="n">
        <v>66</v>
      </c>
      <c r="AS10" s="73" t="n">
        <v>94</v>
      </c>
      <c r="AT10" s="73" t="n">
        <v>96</v>
      </c>
      <c r="AU10" s="73" t="n">
        <v>190</v>
      </c>
    </row>
    <row r="11" customFormat="false" ht="15" hidden="false" customHeight="true" outlineLevel="0" collapsed="false">
      <c r="A11" s="57" t="s">
        <v>314</v>
      </c>
      <c r="B11" s="83"/>
      <c r="C11" s="84" t="s">
        <v>315</v>
      </c>
      <c r="D11" s="50" t="s">
        <v>6</v>
      </c>
      <c r="E11" s="50" t="s">
        <v>7</v>
      </c>
      <c r="F11" s="50" t="s">
        <v>8</v>
      </c>
      <c r="G11" s="50" t="s">
        <v>308</v>
      </c>
      <c r="I11" s="50" t="s">
        <v>314</v>
      </c>
      <c r="J11" s="50"/>
      <c r="K11" s="59" t="s">
        <v>315</v>
      </c>
      <c r="L11" s="50" t="s">
        <v>6</v>
      </c>
      <c r="M11" s="50" t="s">
        <v>7</v>
      </c>
      <c r="N11" s="50" t="s">
        <v>8</v>
      </c>
      <c r="O11" s="50" t="s">
        <v>308</v>
      </c>
      <c r="Q11" s="70" t="n">
        <v>96</v>
      </c>
      <c r="R11" s="71"/>
      <c r="S11" s="72" t="s">
        <v>126</v>
      </c>
      <c r="T11" s="73" t="n">
        <v>58</v>
      </c>
      <c r="U11" s="73" t="n">
        <v>82</v>
      </c>
      <c r="V11" s="73" t="n">
        <v>93</v>
      </c>
      <c r="W11" s="73" t="n">
        <v>175</v>
      </c>
      <c r="X11" s="45"/>
      <c r="Y11" s="70" t="n">
        <v>156</v>
      </c>
      <c r="Z11" s="71"/>
      <c r="AA11" s="72" t="s">
        <v>194</v>
      </c>
      <c r="AB11" s="73" t="n">
        <v>39</v>
      </c>
      <c r="AC11" s="73" t="n">
        <v>42</v>
      </c>
      <c r="AD11" s="73" t="n">
        <v>55</v>
      </c>
      <c r="AE11" s="73" t="n">
        <v>97</v>
      </c>
      <c r="AG11" s="74" t="n">
        <v>217</v>
      </c>
      <c r="AH11" s="75"/>
      <c r="AI11" s="76" t="s">
        <v>197</v>
      </c>
      <c r="AJ11" s="73" t="n">
        <v>84</v>
      </c>
      <c r="AK11" s="73" t="n">
        <v>132</v>
      </c>
      <c r="AL11" s="73" t="n">
        <v>154</v>
      </c>
      <c r="AM11" s="73" t="n">
        <v>286</v>
      </c>
      <c r="AN11" s="45"/>
      <c r="AO11" s="70" t="n">
        <v>237</v>
      </c>
      <c r="AP11" s="71"/>
      <c r="AQ11" s="72" t="s">
        <v>261</v>
      </c>
      <c r="AR11" s="73" t="n">
        <v>45</v>
      </c>
      <c r="AS11" s="73" t="n">
        <v>70</v>
      </c>
      <c r="AT11" s="73" t="n">
        <v>79</v>
      </c>
      <c r="AU11" s="73" t="n">
        <v>149</v>
      </c>
    </row>
    <row r="12" customFormat="false" ht="15" hidden="false" customHeight="true" outlineLevel="0" collapsed="false">
      <c r="A12" s="64"/>
      <c r="B12" s="65" t="s">
        <v>10</v>
      </c>
      <c r="C12" s="66"/>
      <c r="D12" s="67" t="n">
        <v>2107</v>
      </c>
      <c r="E12" s="67" t="n">
        <v>2436</v>
      </c>
      <c r="F12" s="67" t="n">
        <v>2674</v>
      </c>
      <c r="G12" s="67" t="n">
        <v>5110</v>
      </c>
      <c r="I12" s="64"/>
      <c r="J12" s="65" t="s">
        <v>12</v>
      </c>
      <c r="K12" s="66"/>
      <c r="L12" s="67" t="n">
        <v>361</v>
      </c>
      <c r="M12" s="67" t="n">
        <v>462</v>
      </c>
      <c r="N12" s="67" t="n">
        <v>542</v>
      </c>
      <c r="O12" s="67" t="n">
        <v>1004</v>
      </c>
      <c r="Q12" s="70" t="n">
        <v>97</v>
      </c>
      <c r="R12" s="71"/>
      <c r="S12" s="72" t="s">
        <v>129</v>
      </c>
      <c r="T12" s="73" t="n">
        <v>54</v>
      </c>
      <c r="U12" s="73" t="n">
        <v>71</v>
      </c>
      <c r="V12" s="73" t="n">
        <v>111</v>
      </c>
      <c r="W12" s="73" t="n">
        <v>182</v>
      </c>
      <c r="X12" s="45"/>
      <c r="Y12" s="70" t="n">
        <v>157</v>
      </c>
      <c r="Z12" s="71"/>
      <c r="AA12" s="72" t="s">
        <v>198</v>
      </c>
      <c r="AB12" s="73" t="n">
        <v>22</v>
      </c>
      <c r="AC12" s="73" t="n">
        <v>27</v>
      </c>
      <c r="AD12" s="73" t="n">
        <v>35</v>
      </c>
      <c r="AE12" s="73" t="n">
        <v>62</v>
      </c>
      <c r="AG12" s="74" t="n">
        <v>218</v>
      </c>
      <c r="AH12" s="75"/>
      <c r="AI12" s="76" t="s">
        <v>201</v>
      </c>
      <c r="AJ12" s="73" t="n">
        <v>94</v>
      </c>
      <c r="AK12" s="73" t="n">
        <v>133</v>
      </c>
      <c r="AL12" s="73" t="n">
        <v>138</v>
      </c>
      <c r="AM12" s="73" t="n">
        <v>271</v>
      </c>
      <c r="AN12" s="45"/>
      <c r="AO12" s="70" t="n">
        <v>238</v>
      </c>
      <c r="AP12" s="71"/>
      <c r="AQ12" s="72" t="s">
        <v>262</v>
      </c>
      <c r="AR12" s="73" t="n">
        <v>86</v>
      </c>
      <c r="AS12" s="73" t="n">
        <v>139</v>
      </c>
      <c r="AT12" s="73" t="n">
        <v>137</v>
      </c>
      <c r="AU12" s="73" t="n">
        <v>276</v>
      </c>
    </row>
    <row r="13" customFormat="false" ht="15" hidden="false" customHeight="true" outlineLevel="0" collapsed="false">
      <c r="A13" s="70" t="n">
        <v>1</v>
      </c>
      <c r="B13" s="85"/>
      <c r="C13" s="72" t="s">
        <v>14</v>
      </c>
      <c r="D13" s="73" t="n">
        <v>61</v>
      </c>
      <c r="E13" s="73" t="n">
        <v>52</v>
      </c>
      <c r="F13" s="73" t="n">
        <v>62</v>
      </c>
      <c r="G13" s="73" t="n">
        <v>114</v>
      </c>
      <c r="I13" s="70" t="n">
        <v>49</v>
      </c>
      <c r="J13" s="71"/>
      <c r="K13" s="72" t="s">
        <v>16</v>
      </c>
      <c r="L13" s="73" t="n">
        <v>34</v>
      </c>
      <c r="M13" s="73" t="n">
        <v>52</v>
      </c>
      <c r="N13" s="73" t="n">
        <v>43</v>
      </c>
      <c r="O13" s="73" t="n">
        <v>95</v>
      </c>
      <c r="Q13" s="70" t="n">
        <v>98</v>
      </c>
      <c r="R13" s="71"/>
      <c r="S13" s="72" t="s">
        <v>132</v>
      </c>
      <c r="T13" s="73" t="n">
        <v>37</v>
      </c>
      <c r="U13" s="73" t="n">
        <v>51</v>
      </c>
      <c r="V13" s="73" t="n">
        <v>59</v>
      </c>
      <c r="W13" s="73" t="n">
        <v>110</v>
      </c>
      <c r="X13" s="45"/>
      <c r="Y13" s="70" t="n">
        <v>158</v>
      </c>
      <c r="Z13" s="71"/>
      <c r="AA13" s="72" t="s">
        <v>202</v>
      </c>
      <c r="AB13" s="73" t="n">
        <v>14</v>
      </c>
      <c r="AC13" s="73" t="n">
        <v>35</v>
      </c>
      <c r="AD13" s="73" t="n">
        <v>24</v>
      </c>
      <c r="AE13" s="73" t="n">
        <v>59</v>
      </c>
      <c r="AG13" s="74" t="n">
        <v>219</v>
      </c>
      <c r="AH13" s="75"/>
      <c r="AI13" s="76" t="s">
        <v>205</v>
      </c>
      <c r="AJ13" s="73" t="n">
        <v>91</v>
      </c>
      <c r="AK13" s="73" t="n">
        <v>147</v>
      </c>
      <c r="AL13" s="73" t="n">
        <v>155</v>
      </c>
      <c r="AM13" s="73" t="n">
        <v>302</v>
      </c>
      <c r="AN13" s="45"/>
      <c r="AO13" s="70" t="n">
        <v>239</v>
      </c>
      <c r="AP13" s="71"/>
      <c r="AQ13" s="72" t="s">
        <v>263</v>
      </c>
      <c r="AR13" s="73" t="n">
        <v>93</v>
      </c>
      <c r="AS13" s="73" t="n">
        <v>130</v>
      </c>
      <c r="AT13" s="73" t="n">
        <v>153</v>
      </c>
      <c r="AU13" s="73" t="n">
        <v>283</v>
      </c>
    </row>
    <row r="14" customFormat="false" ht="15" hidden="false" customHeight="true" outlineLevel="0" collapsed="false">
      <c r="A14" s="70" t="n">
        <v>2</v>
      </c>
      <c r="B14" s="71"/>
      <c r="C14" s="72" t="s">
        <v>18</v>
      </c>
      <c r="D14" s="73" t="n">
        <v>38</v>
      </c>
      <c r="E14" s="73" t="n">
        <v>47</v>
      </c>
      <c r="F14" s="73" t="n">
        <v>40</v>
      </c>
      <c r="G14" s="73" t="n">
        <v>87</v>
      </c>
      <c r="I14" s="70" t="n">
        <v>50</v>
      </c>
      <c r="J14" s="71"/>
      <c r="K14" s="72" t="s">
        <v>20</v>
      </c>
      <c r="L14" s="73" t="n">
        <v>40</v>
      </c>
      <c r="M14" s="73" t="n">
        <v>48</v>
      </c>
      <c r="N14" s="73" t="n">
        <v>46</v>
      </c>
      <c r="O14" s="73" t="n">
        <v>94</v>
      </c>
      <c r="Q14" s="70" t="n">
        <v>99</v>
      </c>
      <c r="R14" s="71"/>
      <c r="S14" s="72" t="s">
        <v>135</v>
      </c>
      <c r="T14" s="73" t="n">
        <v>59</v>
      </c>
      <c r="U14" s="73" t="n">
        <v>89</v>
      </c>
      <c r="V14" s="73" t="n">
        <v>88</v>
      </c>
      <c r="W14" s="73" t="n">
        <v>177</v>
      </c>
      <c r="X14" s="45"/>
      <c r="Y14" s="70" t="n">
        <v>159</v>
      </c>
      <c r="Z14" s="71"/>
      <c r="AA14" s="72" t="s">
        <v>206</v>
      </c>
      <c r="AB14" s="73" t="n">
        <v>39</v>
      </c>
      <c r="AC14" s="73" t="n">
        <v>46</v>
      </c>
      <c r="AD14" s="73" t="n">
        <v>62</v>
      </c>
      <c r="AE14" s="73" t="n">
        <v>108</v>
      </c>
      <c r="AG14" s="74" t="n">
        <v>220</v>
      </c>
      <c r="AH14" s="75"/>
      <c r="AI14" s="76" t="s">
        <v>209</v>
      </c>
      <c r="AJ14" s="73" t="n">
        <v>54</v>
      </c>
      <c r="AK14" s="73" t="n">
        <v>63</v>
      </c>
      <c r="AL14" s="73" t="n">
        <v>78</v>
      </c>
      <c r="AM14" s="73" t="n">
        <v>141</v>
      </c>
      <c r="AN14" s="45"/>
      <c r="AO14" s="70" t="n">
        <v>240</v>
      </c>
      <c r="AP14" s="71"/>
      <c r="AQ14" s="72" t="s">
        <v>20</v>
      </c>
      <c r="AR14" s="73" t="n">
        <v>49</v>
      </c>
      <c r="AS14" s="73" t="n">
        <v>53</v>
      </c>
      <c r="AT14" s="73" t="n">
        <v>70</v>
      </c>
      <c r="AU14" s="73" t="n">
        <v>123</v>
      </c>
    </row>
    <row r="15" customFormat="false" ht="15" hidden="false" customHeight="true" outlineLevel="0" collapsed="false">
      <c r="A15" s="70" t="n">
        <v>3</v>
      </c>
      <c r="B15" s="71"/>
      <c r="C15" s="72" t="s">
        <v>22</v>
      </c>
      <c r="D15" s="73" t="n">
        <v>93</v>
      </c>
      <c r="E15" s="73" t="n">
        <v>107</v>
      </c>
      <c r="F15" s="73" t="n">
        <v>129</v>
      </c>
      <c r="G15" s="73" t="n">
        <v>236</v>
      </c>
      <c r="I15" s="70" t="n">
        <v>51</v>
      </c>
      <c r="J15" s="71"/>
      <c r="K15" s="72" t="s">
        <v>24</v>
      </c>
      <c r="L15" s="73" t="n">
        <v>85</v>
      </c>
      <c r="M15" s="73" t="n">
        <v>114</v>
      </c>
      <c r="N15" s="73" t="n">
        <v>132</v>
      </c>
      <c r="O15" s="73" t="n">
        <v>246</v>
      </c>
      <c r="Q15" s="70" t="n">
        <v>100</v>
      </c>
      <c r="R15" s="71"/>
      <c r="S15" s="72" t="s">
        <v>138</v>
      </c>
      <c r="T15" s="73" t="n">
        <v>8</v>
      </c>
      <c r="U15" s="73" t="n">
        <v>8</v>
      </c>
      <c r="V15" s="73" t="n">
        <v>9</v>
      </c>
      <c r="W15" s="73" t="n">
        <v>17</v>
      </c>
      <c r="X15" s="45"/>
      <c r="Y15" s="70" t="n">
        <v>160</v>
      </c>
      <c r="Z15" s="71"/>
      <c r="AA15" s="72" t="s">
        <v>210</v>
      </c>
      <c r="AB15" s="73" t="n">
        <v>14</v>
      </c>
      <c r="AC15" s="73" t="n">
        <v>23</v>
      </c>
      <c r="AD15" s="73" t="n">
        <v>26</v>
      </c>
      <c r="AE15" s="73" t="n">
        <v>49</v>
      </c>
      <c r="AG15" s="74" t="n">
        <v>221</v>
      </c>
      <c r="AH15" s="75"/>
      <c r="AI15" s="76" t="s">
        <v>213</v>
      </c>
      <c r="AJ15" s="73" t="n">
        <v>35</v>
      </c>
      <c r="AK15" s="73" t="n">
        <v>41</v>
      </c>
      <c r="AL15" s="73" t="n">
        <v>52</v>
      </c>
      <c r="AM15" s="73" t="n">
        <v>93</v>
      </c>
      <c r="AN15" s="45"/>
      <c r="AO15" s="70" t="n">
        <v>241</v>
      </c>
      <c r="AP15" s="71"/>
      <c r="AQ15" s="72" t="s">
        <v>93</v>
      </c>
      <c r="AR15" s="73" t="n">
        <v>120</v>
      </c>
      <c r="AS15" s="73" t="n">
        <v>130</v>
      </c>
      <c r="AT15" s="73" t="n">
        <v>143</v>
      </c>
      <c r="AU15" s="73" t="n">
        <v>273</v>
      </c>
    </row>
    <row r="16" customFormat="false" ht="15" hidden="false" customHeight="true" outlineLevel="0" collapsed="false">
      <c r="A16" s="70" t="n">
        <v>4</v>
      </c>
      <c r="B16" s="71"/>
      <c r="C16" s="72" t="s">
        <v>26</v>
      </c>
      <c r="D16" s="73" t="n">
        <v>37</v>
      </c>
      <c r="E16" s="73" t="n">
        <v>41</v>
      </c>
      <c r="F16" s="73" t="n">
        <v>27</v>
      </c>
      <c r="G16" s="73" t="n">
        <v>68</v>
      </c>
      <c r="I16" s="70" t="n">
        <v>52</v>
      </c>
      <c r="J16" s="71"/>
      <c r="K16" s="72" t="s">
        <v>28</v>
      </c>
      <c r="L16" s="73" t="n">
        <v>37</v>
      </c>
      <c r="M16" s="73" t="n">
        <v>53</v>
      </c>
      <c r="N16" s="73" t="n">
        <v>65</v>
      </c>
      <c r="O16" s="73" t="n">
        <v>118</v>
      </c>
      <c r="Q16" s="70" t="n">
        <v>101</v>
      </c>
      <c r="R16" s="71"/>
      <c r="S16" s="72" t="s">
        <v>140</v>
      </c>
      <c r="T16" s="73" t="n">
        <v>17</v>
      </c>
      <c r="U16" s="73" t="n">
        <v>19</v>
      </c>
      <c r="V16" s="73" t="n">
        <v>11</v>
      </c>
      <c r="W16" s="73" t="n">
        <v>30</v>
      </c>
      <c r="X16" s="45"/>
      <c r="Y16" s="70" t="n">
        <v>161</v>
      </c>
      <c r="Z16" s="71"/>
      <c r="AA16" s="72" t="s">
        <v>214</v>
      </c>
      <c r="AB16" s="73" t="n">
        <v>31</v>
      </c>
      <c r="AC16" s="73" t="n">
        <v>35</v>
      </c>
      <c r="AD16" s="73" t="n">
        <v>37</v>
      </c>
      <c r="AE16" s="73" t="n">
        <v>72</v>
      </c>
      <c r="AG16" s="74" t="n">
        <v>222</v>
      </c>
      <c r="AH16" s="75"/>
      <c r="AI16" s="76" t="s">
        <v>217</v>
      </c>
      <c r="AJ16" s="73" t="n">
        <v>27</v>
      </c>
      <c r="AK16" s="73" t="n">
        <v>26</v>
      </c>
      <c r="AL16" s="73" t="n">
        <v>37</v>
      </c>
      <c r="AM16" s="73" t="n">
        <v>63</v>
      </c>
      <c r="AN16" s="45"/>
      <c r="AO16" s="70" t="n">
        <v>242</v>
      </c>
      <c r="AP16" s="71"/>
      <c r="AQ16" s="72" t="s">
        <v>264</v>
      </c>
      <c r="AR16" s="73" t="n">
        <v>157</v>
      </c>
      <c r="AS16" s="73" t="n">
        <v>196</v>
      </c>
      <c r="AT16" s="73" t="n">
        <v>229</v>
      </c>
      <c r="AU16" s="73" t="n">
        <v>425</v>
      </c>
    </row>
    <row r="17" customFormat="false" ht="15" hidden="false" customHeight="true" outlineLevel="0" collapsed="false">
      <c r="A17" s="70" t="n">
        <v>5</v>
      </c>
      <c r="B17" s="71"/>
      <c r="C17" s="72" t="s">
        <v>30</v>
      </c>
      <c r="D17" s="73" t="n">
        <v>73</v>
      </c>
      <c r="E17" s="73" t="n">
        <v>77</v>
      </c>
      <c r="F17" s="73" t="n">
        <v>87</v>
      </c>
      <c r="G17" s="73" t="n">
        <v>164</v>
      </c>
      <c r="I17" s="70" t="n">
        <v>53</v>
      </c>
      <c r="J17" s="71"/>
      <c r="K17" s="72" t="s">
        <v>32</v>
      </c>
      <c r="L17" s="73" t="n">
        <v>74</v>
      </c>
      <c r="M17" s="73" t="n">
        <v>73</v>
      </c>
      <c r="N17" s="73" t="n">
        <v>108</v>
      </c>
      <c r="O17" s="73" t="n">
        <v>181</v>
      </c>
      <c r="Q17" s="70" t="n">
        <v>102</v>
      </c>
      <c r="R17" s="71"/>
      <c r="S17" s="72" t="s">
        <v>143</v>
      </c>
      <c r="T17" s="73" t="n">
        <v>8</v>
      </c>
      <c r="U17" s="73" t="n">
        <v>13</v>
      </c>
      <c r="V17" s="73" t="n">
        <v>9</v>
      </c>
      <c r="W17" s="73" t="n">
        <v>22</v>
      </c>
      <c r="X17" s="45"/>
      <c r="Y17" s="70" t="n">
        <v>162</v>
      </c>
      <c r="Z17" s="71"/>
      <c r="AA17" s="72" t="s">
        <v>218</v>
      </c>
      <c r="AB17" s="73" t="n">
        <v>26</v>
      </c>
      <c r="AC17" s="73" t="n">
        <v>39</v>
      </c>
      <c r="AD17" s="73" t="n">
        <v>28</v>
      </c>
      <c r="AE17" s="73" t="n">
        <v>67</v>
      </c>
      <c r="AG17" s="74" t="n">
        <v>223</v>
      </c>
      <c r="AH17" s="75"/>
      <c r="AI17" s="76" t="s">
        <v>221</v>
      </c>
      <c r="AJ17" s="73" t="n">
        <v>25</v>
      </c>
      <c r="AK17" s="73" t="n">
        <v>36</v>
      </c>
      <c r="AL17" s="73" t="n">
        <v>30</v>
      </c>
      <c r="AM17" s="73" t="n">
        <v>66</v>
      </c>
      <c r="AN17" s="45"/>
      <c r="AO17" s="70" t="n">
        <v>243</v>
      </c>
      <c r="AP17" s="71"/>
      <c r="AQ17" s="72" t="s">
        <v>265</v>
      </c>
      <c r="AR17" s="73" t="n">
        <v>38</v>
      </c>
      <c r="AS17" s="73" t="n">
        <v>60</v>
      </c>
      <c r="AT17" s="73" t="n">
        <v>62</v>
      </c>
      <c r="AU17" s="73" t="n">
        <v>122</v>
      </c>
    </row>
    <row r="18" customFormat="false" ht="15" hidden="false" customHeight="true" outlineLevel="0" collapsed="false">
      <c r="A18" s="70" t="n">
        <v>6</v>
      </c>
      <c r="B18" s="71"/>
      <c r="C18" s="72" t="s">
        <v>34</v>
      </c>
      <c r="D18" s="73" t="n">
        <v>44</v>
      </c>
      <c r="E18" s="73" t="n">
        <v>55</v>
      </c>
      <c r="F18" s="73" t="n">
        <v>59</v>
      </c>
      <c r="G18" s="73" t="n">
        <v>114</v>
      </c>
      <c r="I18" s="70" t="n">
        <v>54</v>
      </c>
      <c r="J18" s="71"/>
      <c r="K18" s="72" t="s">
        <v>36</v>
      </c>
      <c r="L18" s="73" t="n">
        <v>53</v>
      </c>
      <c r="M18" s="73" t="n">
        <v>70</v>
      </c>
      <c r="N18" s="73" t="n">
        <v>90</v>
      </c>
      <c r="O18" s="73" t="n">
        <v>160</v>
      </c>
      <c r="Q18" s="70" t="n">
        <v>103</v>
      </c>
      <c r="R18" s="71"/>
      <c r="S18" s="72" t="s">
        <v>146</v>
      </c>
      <c r="T18" s="73" t="n">
        <v>0</v>
      </c>
      <c r="U18" s="73" t="n">
        <v>0</v>
      </c>
      <c r="V18" s="73" t="n">
        <v>0</v>
      </c>
      <c r="W18" s="73" t="n">
        <v>0</v>
      </c>
      <c r="X18" s="45"/>
      <c r="Y18" s="70" t="n">
        <v>163</v>
      </c>
      <c r="Z18" s="71"/>
      <c r="AA18" s="72" t="s">
        <v>222</v>
      </c>
      <c r="AB18" s="73" t="n">
        <v>41</v>
      </c>
      <c r="AC18" s="73" t="n">
        <v>42</v>
      </c>
      <c r="AD18" s="73" t="n">
        <v>54</v>
      </c>
      <c r="AE18" s="73" t="n">
        <v>96</v>
      </c>
      <c r="AG18" s="74" t="n">
        <v>224</v>
      </c>
      <c r="AH18" s="75"/>
      <c r="AI18" s="76" t="s">
        <v>225</v>
      </c>
      <c r="AJ18" s="73" t="n">
        <v>93</v>
      </c>
      <c r="AK18" s="73" t="n">
        <v>103</v>
      </c>
      <c r="AL18" s="73" t="n">
        <v>113</v>
      </c>
      <c r="AM18" s="73" t="n">
        <v>216</v>
      </c>
      <c r="AN18" s="45"/>
      <c r="AO18" s="70" t="n">
        <v>244</v>
      </c>
      <c r="AP18" s="71"/>
      <c r="AQ18" s="72" t="s">
        <v>266</v>
      </c>
      <c r="AR18" s="73" t="n">
        <v>37</v>
      </c>
      <c r="AS18" s="73" t="n">
        <v>54</v>
      </c>
      <c r="AT18" s="73" t="n">
        <v>61</v>
      </c>
      <c r="AU18" s="73" t="n">
        <v>115</v>
      </c>
    </row>
    <row r="19" customFormat="false" ht="15" hidden="false" customHeight="true" outlineLevel="0" collapsed="false">
      <c r="A19" s="70" t="n">
        <v>7</v>
      </c>
      <c r="B19" s="71"/>
      <c r="C19" s="72" t="s">
        <v>38</v>
      </c>
      <c r="D19" s="73" t="n">
        <v>63</v>
      </c>
      <c r="E19" s="73" t="n">
        <v>81</v>
      </c>
      <c r="F19" s="73" t="n">
        <v>63</v>
      </c>
      <c r="G19" s="73" t="n">
        <v>144</v>
      </c>
      <c r="I19" s="70" t="n">
        <v>55</v>
      </c>
      <c r="J19" s="86"/>
      <c r="K19" s="72" t="s">
        <v>40</v>
      </c>
      <c r="L19" s="73" t="n">
        <v>38</v>
      </c>
      <c r="M19" s="73" t="n">
        <v>52</v>
      </c>
      <c r="N19" s="73" t="n">
        <v>58</v>
      </c>
      <c r="O19" s="73" t="n">
        <v>110</v>
      </c>
      <c r="Q19" s="70" t="n">
        <v>104</v>
      </c>
      <c r="R19" s="71"/>
      <c r="S19" s="72" t="s">
        <v>149</v>
      </c>
      <c r="T19" s="73" t="n">
        <v>0</v>
      </c>
      <c r="U19" s="73" t="n">
        <v>0</v>
      </c>
      <c r="V19" s="73" t="n">
        <v>0</v>
      </c>
      <c r="W19" s="73" t="n">
        <v>0</v>
      </c>
      <c r="X19" s="45"/>
      <c r="Y19" s="70" t="n">
        <v>164</v>
      </c>
      <c r="Z19" s="71"/>
      <c r="AA19" s="72" t="s">
        <v>226</v>
      </c>
      <c r="AB19" s="73" t="n">
        <v>23</v>
      </c>
      <c r="AC19" s="73" t="n">
        <v>37</v>
      </c>
      <c r="AD19" s="73" t="n">
        <v>35</v>
      </c>
      <c r="AE19" s="73" t="n">
        <v>72</v>
      </c>
      <c r="AG19" s="74" t="n">
        <v>225</v>
      </c>
      <c r="AH19" s="75"/>
      <c r="AI19" s="76" t="s">
        <v>229</v>
      </c>
      <c r="AJ19" s="73" t="n">
        <v>60</v>
      </c>
      <c r="AK19" s="73" t="n">
        <v>71</v>
      </c>
      <c r="AL19" s="73" t="n">
        <v>79</v>
      </c>
      <c r="AM19" s="73" t="n">
        <v>150</v>
      </c>
      <c r="AN19" s="45"/>
      <c r="AO19" s="70" t="n">
        <v>245</v>
      </c>
      <c r="AP19" s="71"/>
      <c r="AQ19" s="72" t="s">
        <v>267</v>
      </c>
      <c r="AR19" s="73" t="n">
        <v>31</v>
      </c>
      <c r="AS19" s="73" t="n">
        <v>50</v>
      </c>
      <c r="AT19" s="73" t="n">
        <v>60</v>
      </c>
      <c r="AU19" s="73" t="n">
        <v>110</v>
      </c>
    </row>
    <row r="20" customFormat="false" ht="15" hidden="false" customHeight="true" outlineLevel="0" collapsed="false">
      <c r="A20" s="70" t="n">
        <v>8</v>
      </c>
      <c r="B20" s="71"/>
      <c r="C20" s="72" t="s">
        <v>42</v>
      </c>
      <c r="D20" s="73" t="n">
        <v>50</v>
      </c>
      <c r="E20" s="73" t="n">
        <v>65</v>
      </c>
      <c r="F20" s="73" t="n">
        <v>75</v>
      </c>
      <c r="G20" s="73" t="n">
        <v>140</v>
      </c>
      <c r="I20" s="64"/>
      <c r="J20" s="65" t="s">
        <v>47</v>
      </c>
      <c r="K20" s="66"/>
      <c r="L20" s="67" t="n">
        <v>430</v>
      </c>
      <c r="M20" s="67" t="n">
        <v>514</v>
      </c>
      <c r="N20" s="67" t="n">
        <v>609</v>
      </c>
      <c r="O20" s="67" t="n">
        <v>1123</v>
      </c>
      <c r="Q20" s="70" t="n">
        <v>105</v>
      </c>
      <c r="R20" s="71"/>
      <c r="S20" s="72" t="s">
        <v>152</v>
      </c>
      <c r="T20" s="73" t="n">
        <v>30</v>
      </c>
      <c r="U20" s="73" t="n">
        <v>30</v>
      </c>
      <c r="V20" s="73" t="n">
        <v>0</v>
      </c>
      <c r="W20" s="73" t="n">
        <v>30</v>
      </c>
      <c r="X20" s="45"/>
      <c r="Y20" s="70" t="n">
        <v>165</v>
      </c>
      <c r="Z20" s="71"/>
      <c r="AA20" s="72" t="s">
        <v>230</v>
      </c>
      <c r="AB20" s="73" t="n">
        <v>21</v>
      </c>
      <c r="AC20" s="73" t="n">
        <v>32</v>
      </c>
      <c r="AD20" s="73" t="n">
        <v>31</v>
      </c>
      <c r="AE20" s="73" t="n">
        <v>63</v>
      </c>
      <c r="AG20" s="74" t="n">
        <v>226</v>
      </c>
      <c r="AH20" s="75"/>
      <c r="AI20" s="76" t="s">
        <v>233</v>
      </c>
      <c r="AJ20" s="73" t="n">
        <v>83</v>
      </c>
      <c r="AK20" s="73" t="n">
        <v>87</v>
      </c>
      <c r="AL20" s="73" t="n">
        <v>107</v>
      </c>
      <c r="AM20" s="73" t="n">
        <v>194</v>
      </c>
      <c r="AN20" s="45"/>
      <c r="AO20" s="70" t="n">
        <v>246</v>
      </c>
      <c r="AP20" s="71"/>
      <c r="AQ20" s="72" t="s">
        <v>268</v>
      </c>
      <c r="AR20" s="73" t="n">
        <v>30</v>
      </c>
      <c r="AS20" s="73" t="n">
        <v>51</v>
      </c>
      <c r="AT20" s="73" t="n">
        <v>54</v>
      </c>
      <c r="AU20" s="73" t="n">
        <v>105</v>
      </c>
    </row>
    <row r="21" customFormat="false" ht="15" hidden="false" customHeight="true" outlineLevel="0" collapsed="false">
      <c r="A21" s="70" t="n">
        <v>9</v>
      </c>
      <c r="B21" s="71"/>
      <c r="C21" s="72" t="s">
        <v>45</v>
      </c>
      <c r="D21" s="73" t="n">
        <v>123</v>
      </c>
      <c r="E21" s="73" t="n">
        <v>141</v>
      </c>
      <c r="F21" s="73" t="n">
        <v>155</v>
      </c>
      <c r="G21" s="73" t="n">
        <v>296</v>
      </c>
      <c r="I21" s="74" t="n">
        <v>56</v>
      </c>
      <c r="J21" s="75"/>
      <c r="K21" s="76" t="s">
        <v>51</v>
      </c>
      <c r="L21" s="73" t="n">
        <v>64</v>
      </c>
      <c r="M21" s="73" t="n">
        <v>85</v>
      </c>
      <c r="N21" s="73" t="n">
        <v>98</v>
      </c>
      <c r="O21" s="73" t="n">
        <v>183</v>
      </c>
      <c r="Q21" s="70" t="n">
        <v>106</v>
      </c>
      <c r="R21" s="86"/>
      <c r="S21" s="72" t="s">
        <v>155</v>
      </c>
      <c r="T21" s="73" t="n">
        <v>58</v>
      </c>
      <c r="U21" s="73" t="n">
        <v>55</v>
      </c>
      <c r="V21" s="73" t="n">
        <v>56</v>
      </c>
      <c r="W21" s="73" t="n">
        <v>111</v>
      </c>
      <c r="X21" s="45"/>
      <c r="Y21" s="70" t="n">
        <v>166</v>
      </c>
      <c r="Z21" s="71"/>
      <c r="AA21" s="72" t="s">
        <v>234</v>
      </c>
      <c r="AB21" s="73" t="n">
        <v>28</v>
      </c>
      <c r="AC21" s="73" t="n">
        <v>36</v>
      </c>
      <c r="AD21" s="73" t="n">
        <v>42</v>
      </c>
      <c r="AE21" s="73" t="n">
        <v>78</v>
      </c>
      <c r="AG21" s="74" t="n">
        <v>227</v>
      </c>
      <c r="AH21" s="75"/>
      <c r="AI21" s="76" t="s">
        <v>237</v>
      </c>
      <c r="AJ21" s="73" t="n">
        <v>68</v>
      </c>
      <c r="AK21" s="73" t="n">
        <v>55</v>
      </c>
      <c r="AL21" s="73" t="n">
        <v>70</v>
      </c>
      <c r="AM21" s="73" t="n">
        <v>125</v>
      </c>
      <c r="AN21" s="45"/>
      <c r="AO21" s="70" t="n">
        <v>247</v>
      </c>
      <c r="AP21" s="71"/>
      <c r="AQ21" s="72" t="s">
        <v>269</v>
      </c>
      <c r="AR21" s="73" t="n">
        <v>50</v>
      </c>
      <c r="AS21" s="73" t="n">
        <v>87</v>
      </c>
      <c r="AT21" s="73" t="n">
        <v>93</v>
      </c>
      <c r="AU21" s="73" t="n">
        <v>180</v>
      </c>
    </row>
    <row r="22" customFormat="false" ht="15" hidden="false" customHeight="true" outlineLevel="0" collapsed="false">
      <c r="A22" s="70" t="n">
        <v>10</v>
      </c>
      <c r="B22" s="71"/>
      <c r="C22" s="72" t="s">
        <v>319</v>
      </c>
      <c r="D22" s="73" t="n">
        <v>157</v>
      </c>
      <c r="E22" s="73" t="n">
        <v>180</v>
      </c>
      <c r="F22" s="73" t="n">
        <v>181</v>
      </c>
      <c r="G22" s="73" t="n">
        <v>361</v>
      </c>
      <c r="I22" s="74" t="n">
        <v>57</v>
      </c>
      <c r="J22" s="75"/>
      <c r="K22" s="76" t="s">
        <v>55</v>
      </c>
      <c r="L22" s="73" t="n">
        <v>52</v>
      </c>
      <c r="M22" s="73" t="n">
        <v>66</v>
      </c>
      <c r="N22" s="73" t="n">
        <v>72</v>
      </c>
      <c r="O22" s="73" t="n">
        <v>138</v>
      </c>
      <c r="Q22" s="64"/>
      <c r="R22" s="65" t="s">
        <v>320</v>
      </c>
      <c r="S22" s="66"/>
      <c r="T22" s="67" t="n">
        <v>867</v>
      </c>
      <c r="U22" s="67" t="n">
        <v>1213</v>
      </c>
      <c r="V22" s="67" t="n">
        <v>1320</v>
      </c>
      <c r="W22" s="67" t="n">
        <v>2533</v>
      </c>
      <c r="X22" s="45"/>
      <c r="Y22" s="70" t="n">
        <v>167</v>
      </c>
      <c r="Z22" s="71"/>
      <c r="AA22" s="72" t="s">
        <v>238</v>
      </c>
      <c r="AB22" s="73" t="n">
        <v>29</v>
      </c>
      <c r="AC22" s="73" t="n">
        <v>39</v>
      </c>
      <c r="AD22" s="73" t="n">
        <v>48</v>
      </c>
      <c r="AE22" s="73" t="n">
        <v>87</v>
      </c>
      <c r="AG22" s="74" t="n">
        <v>228</v>
      </c>
      <c r="AH22" s="75"/>
      <c r="AI22" s="76" t="s">
        <v>241</v>
      </c>
      <c r="AJ22" s="73" t="n">
        <v>29</v>
      </c>
      <c r="AK22" s="73" t="n">
        <v>38</v>
      </c>
      <c r="AL22" s="73" t="n">
        <v>42</v>
      </c>
      <c r="AM22" s="73" t="n">
        <v>80</v>
      </c>
      <c r="AN22" s="45"/>
      <c r="AO22" s="70" t="n">
        <v>248</v>
      </c>
      <c r="AP22" s="71"/>
      <c r="AQ22" s="72" t="s">
        <v>270</v>
      </c>
      <c r="AR22" s="73" t="n">
        <v>63</v>
      </c>
      <c r="AS22" s="73" t="n">
        <v>89</v>
      </c>
      <c r="AT22" s="73" t="n">
        <v>88</v>
      </c>
      <c r="AU22" s="73" t="n">
        <v>177</v>
      </c>
    </row>
    <row r="23" customFormat="false" ht="15" hidden="false" customHeight="true" outlineLevel="0" collapsed="false">
      <c r="A23" s="70" t="n">
        <v>11</v>
      </c>
      <c r="B23" s="71"/>
      <c r="C23" s="72" t="s">
        <v>53</v>
      </c>
      <c r="D23" s="73" t="n">
        <v>214</v>
      </c>
      <c r="E23" s="73" t="n">
        <v>247</v>
      </c>
      <c r="F23" s="73" t="n">
        <v>294</v>
      </c>
      <c r="G23" s="73" t="n">
        <v>541</v>
      </c>
      <c r="I23" s="74" t="n">
        <v>58</v>
      </c>
      <c r="J23" s="75"/>
      <c r="K23" s="76" t="s">
        <v>59</v>
      </c>
      <c r="L23" s="73" t="n">
        <v>14</v>
      </c>
      <c r="M23" s="73" t="n">
        <v>17</v>
      </c>
      <c r="N23" s="73" t="n">
        <v>13</v>
      </c>
      <c r="O23" s="73" t="n">
        <v>30</v>
      </c>
      <c r="Q23" s="70" t="n">
        <v>107</v>
      </c>
      <c r="R23" s="71"/>
      <c r="S23" s="72" t="s">
        <v>113</v>
      </c>
      <c r="T23" s="73" t="n">
        <v>81</v>
      </c>
      <c r="U23" s="73" t="n">
        <v>134</v>
      </c>
      <c r="V23" s="73" t="n">
        <v>136</v>
      </c>
      <c r="W23" s="73" t="n">
        <v>270</v>
      </c>
      <c r="X23" s="45"/>
      <c r="Y23" s="70" t="n">
        <v>168</v>
      </c>
      <c r="Z23" s="71"/>
      <c r="AA23" s="72" t="s">
        <v>242</v>
      </c>
      <c r="AB23" s="73" t="n">
        <v>25</v>
      </c>
      <c r="AC23" s="73" t="n">
        <v>48</v>
      </c>
      <c r="AD23" s="73" t="n">
        <v>58</v>
      </c>
      <c r="AE23" s="73" t="n">
        <v>106</v>
      </c>
      <c r="AG23" s="74" t="n">
        <v>229</v>
      </c>
      <c r="AH23" s="75"/>
      <c r="AI23" s="76" t="s">
        <v>244</v>
      </c>
      <c r="AJ23" s="73" t="n">
        <v>48</v>
      </c>
      <c r="AK23" s="73" t="n">
        <v>61</v>
      </c>
      <c r="AL23" s="73" t="n">
        <v>69</v>
      </c>
      <c r="AM23" s="73" t="n">
        <v>130</v>
      </c>
      <c r="AN23" s="45"/>
      <c r="AO23" s="70" t="n">
        <v>249</v>
      </c>
      <c r="AP23" s="71"/>
      <c r="AQ23" s="72" t="s">
        <v>271</v>
      </c>
      <c r="AR23" s="73" t="n">
        <v>61</v>
      </c>
      <c r="AS23" s="73" t="n">
        <v>79</v>
      </c>
      <c r="AT23" s="73" t="n">
        <v>90</v>
      </c>
      <c r="AU23" s="73" t="n">
        <v>169</v>
      </c>
    </row>
    <row r="24" customFormat="false" ht="15" hidden="false" customHeight="true" outlineLevel="0" collapsed="false">
      <c r="A24" s="70" t="n">
        <v>12</v>
      </c>
      <c r="B24" s="71"/>
      <c r="C24" s="72" t="s">
        <v>57</v>
      </c>
      <c r="D24" s="73" t="n">
        <v>166</v>
      </c>
      <c r="E24" s="73" t="n">
        <v>194</v>
      </c>
      <c r="F24" s="73" t="n">
        <v>210</v>
      </c>
      <c r="G24" s="73" t="n">
        <v>404</v>
      </c>
      <c r="I24" s="74" t="n">
        <v>59</v>
      </c>
      <c r="J24" s="75"/>
      <c r="K24" s="76" t="s">
        <v>63</v>
      </c>
      <c r="L24" s="73" t="n">
        <v>28</v>
      </c>
      <c r="M24" s="73" t="n">
        <v>32</v>
      </c>
      <c r="N24" s="73" t="n">
        <v>40</v>
      </c>
      <c r="O24" s="73" t="n">
        <v>72</v>
      </c>
      <c r="Q24" s="70" t="n">
        <v>108</v>
      </c>
      <c r="R24" s="71"/>
      <c r="S24" s="72" t="s">
        <v>116</v>
      </c>
      <c r="T24" s="73" t="n">
        <v>68</v>
      </c>
      <c r="U24" s="73" t="n">
        <v>113</v>
      </c>
      <c r="V24" s="73" t="n">
        <v>118</v>
      </c>
      <c r="W24" s="73" t="n">
        <v>231</v>
      </c>
      <c r="X24" s="45"/>
      <c r="Y24" s="70" t="n">
        <v>169</v>
      </c>
      <c r="Z24" s="71"/>
      <c r="AA24" s="72" t="s">
        <v>245</v>
      </c>
      <c r="AB24" s="73" t="n">
        <v>29</v>
      </c>
      <c r="AC24" s="73" t="n">
        <v>28</v>
      </c>
      <c r="AD24" s="73" t="n">
        <v>44</v>
      </c>
      <c r="AE24" s="73" t="n">
        <v>72</v>
      </c>
      <c r="AG24" s="74" t="n">
        <v>230</v>
      </c>
      <c r="AH24" s="75"/>
      <c r="AI24" s="76" t="s">
        <v>247</v>
      </c>
      <c r="AJ24" s="73" t="n">
        <v>20</v>
      </c>
      <c r="AK24" s="73" t="n">
        <v>33</v>
      </c>
      <c r="AL24" s="73" t="n">
        <v>30</v>
      </c>
      <c r="AM24" s="73" t="n">
        <v>63</v>
      </c>
      <c r="AN24" s="45"/>
      <c r="AO24" s="70" t="n">
        <v>250</v>
      </c>
      <c r="AP24" s="71"/>
      <c r="AQ24" s="72" t="s">
        <v>272</v>
      </c>
      <c r="AR24" s="73" t="n">
        <v>40</v>
      </c>
      <c r="AS24" s="73" t="n">
        <v>61</v>
      </c>
      <c r="AT24" s="73" t="n">
        <v>64</v>
      </c>
      <c r="AU24" s="73" t="n">
        <v>125</v>
      </c>
    </row>
    <row r="25" customFormat="false" ht="15" hidden="false" customHeight="true" outlineLevel="0" collapsed="false">
      <c r="A25" s="70" t="n">
        <v>13</v>
      </c>
      <c r="B25" s="71"/>
      <c r="C25" s="72" t="s">
        <v>61</v>
      </c>
      <c r="D25" s="73" t="n">
        <v>95</v>
      </c>
      <c r="E25" s="73" t="n">
        <v>90</v>
      </c>
      <c r="F25" s="73" t="n">
        <v>138</v>
      </c>
      <c r="G25" s="73" t="n">
        <v>228</v>
      </c>
      <c r="I25" s="74" t="n">
        <v>60</v>
      </c>
      <c r="J25" s="75"/>
      <c r="K25" s="76" t="s">
        <v>67</v>
      </c>
      <c r="L25" s="73" t="n">
        <v>21</v>
      </c>
      <c r="M25" s="73" t="n">
        <v>30</v>
      </c>
      <c r="N25" s="73" t="n">
        <v>38</v>
      </c>
      <c r="O25" s="73" t="n">
        <v>68</v>
      </c>
      <c r="Q25" s="70" t="n">
        <v>109</v>
      </c>
      <c r="R25" s="71"/>
      <c r="S25" s="72" t="s">
        <v>119</v>
      </c>
      <c r="T25" s="73" t="n">
        <v>21</v>
      </c>
      <c r="U25" s="73" t="n">
        <v>22</v>
      </c>
      <c r="V25" s="73" t="n">
        <v>27</v>
      </c>
      <c r="W25" s="73" t="n">
        <v>49</v>
      </c>
      <c r="X25" s="45"/>
      <c r="Y25" s="70" t="n">
        <v>170</v>
      </c>
      <c r="Z25" s="71"/>
      <c r="AA25" s="72" t="s">
        <v>248</v>
      </c>
      <c r="AB25" s="73" t="n">
        <v>29</v>
      </c>
      <c r="AC25" s="73" t="n">
        <v>41</v>
      </c>
      <c r="AD25" s="73" t="n">
        <v>52</v>
      </c>
      <c r="AE25" s="73" t="n">
        <v>93</v>
      </c>
      <c r="AG25" s="74" t="n">
        <v>231</v>
      </c>
      <c r="AH25" s="87"/>
      <c r="AI25" s="76" t="s">
        <v>250</v>
      </c>
      <c r="AJ25" s="73" t="n">
        <v>35</v>
      </c>
      <c r="AK25" s="73" t="n">
        <v>49</v>
      </c>
      <c r="AL25" s="73" t="n">
        <v>65</v>
      </c>
      <c r="AM25" s="73" t="n">
        <v>114</v>
      </c>
      <c r="AN25" s="45"/>
      <c r="AO25" s="70" t="n">
        <v>251</v>
      </c>
      <c r="AP25" s="71"/>
      <c r="AQ25" s="72" t="s">
        <v>273</v>
      </c>
      <c r="AR25" s="73" t="n">
        <v>39</v>
      </c>
      <c r="AS25" s="73" t="n">
        <v>58</v>
      </c>
      <c r="AT25" s="73" t="n">
        <v>67</v>
      </c>
      <c r="AU25" s="73" t="n">
        <v>125</v>
      </c>
    </row>
    <row r="26" customFormat="false" ht="15" hidden="false" customHeight="true" outlineLevel="0" collapsed="false">
      <c r="A26" s="70" t="n">
        <v>14</v>
      </c>
      <c r="B26" s="71"/>
      <c r="C26" s="72" t="s">
        <v>65</v>
      </c>
      <c r="D26" s="73" t="n">
        <v>93</v>
      </c>
      <c r="E26" s="73" t="n">
        <v>94</v>
      </c>
      <c r="F26" s="73" t="n">
        <v>106</v>
      </c>
      <c r="G26" s="73" t="n">
        <v>200</v>
      </c>
      <c r="I26" s="74" t="n">
        <v>61</v>
      </c>
      <c r="J26" s="75"/>
      <c r="K26" s="76" t="s">
        <v>71</v>
      </c>
      <c r="L26" s="73" t="n">
        <v>25</v>
      </c>
      <c r="M26" s="73" t="n">
        <v>24</v>
      </c>
      <c r="N26" s="73" t="n">
        <v>26</v>
      </c>
      <c r="O26" s="73" t="n">
        <v>50</v>
      </c>
      <c r="Q26" s="70" t="n">
        <v>110</v>
      </c>
      <c r="R26" s="71"/>
      <c r="S26" s="72" t="s">
        <v>122</v>
      </c>
      <c r="T26" s="73" t="n">
        <v>21</v>
      </c>
      <c r="U26" s="73" t="n">
        <v>20</v>
      </c>
      <c r="V26" s="73" t="n">
        <v>33</v>
      </c>
      <c r="W26" s="73" t="n">
        <v>53</v>
      </c>
      <c r="X26" s="45"/>
      <c r="Y26" s="70" t="n">
        <v>171</v>
      </c>
      <c r="Z26" s="71"/>
      <c r="AA26" s="72" t="s">
        <v>251</v>
      </c>
      <c r="AB26" s="73" t="n">
        <v>13</v>
      </c>
      <c r="AC26" s="73" t="n">
        <v>23</v>
      </c>
      <c r="AD26" s="73" t="n">
        <v>21</v>
      </c>
      <c r="AE26" s="73" t="n">
        <v>44</v>
      </c>
      <c r="AG26" s="74"/>
      <c r="AH26" s="74"/>
      <c r="AI26" s="76" t="s">
        <v>44</v>
      </c>
      <c r="AJ26" s="73" t="n">
        <v>3109</v>
      </c>
      <c r="AK26" s="73" t="n">
        <v>3988</v>
      </c>
      <c r="AL26" s="73" t="n">
        <v>4465</v>
      </c>
      <c r="AM26" s="73" t="n">
        <v>8453</v>
      </c>
      <c r="AN26" s="45"/>
      <c r="AO26" s="70" t="n">
        <v>252</v>
      </c>
      <c r="AP26" s="71"/>
      <c r="AQ26" s="72" t="s">
        <v>274</v>
      </c>
      <c r="AR26" s="73" t="n">
        <v>38</v>
      </c>
      <c r="AS26" s="73" t="n">
        <v>49</v>
      </c>
      <c r="AT26" s="73" t="n">
        <v>43</v>
      </c>
      <c r="AU26" s="73" t="n">
        <v>92</v>
      </c>
    </row>
    <row r="27" customFormat="false" ht="15" hidden="false" customHeight="true" outlineLevel="0" collapsed="false">
      <c r="A27" s="70" t="n">
        <v>15</v>
      </c>
      <c r="B27" s="71"/>
      <c r="C27" s="72" t="s">
        <v>69</v>
      </c>
      <c r="D27" s="73" t="n">
        <v>81</v>
      </c>
      <c r="E27" s="73" t="n">
        <v>102</v>
      </c>
      <c r="F27" s="73" t="n">
        <v>103</v>
      </c>
      <c r="G27" s="73" t="n">
        <v>205</v>
      </c>
      <c r="I27" s="74" t="n">
        <v>62</v>
      </c>
      <c r="J27" s="75"/>
      <c r="K27" s="76" t="s">
        <v>75</v>
      </c>
      <c r="L27" s="73" t="n">
        <v>30</v>
      </c>
      <c r="M27" s="73" t="n">
        <v>36</v>
      </c>
      <c r="N27" s="73" t="n">
        <v>44</v>
      </c>
      <c r="O27" s="73" t="n">
        <v>80</v>
      </c>
      <c r="Q27" s="70" t="n">
        <v>111</v>
      </c>
      <c r="R27" s="71"/>
      <c r="S27" s="72" t="s">
        <v>102</v>
      </c>
      <c r="T27" s="73" t="n">
        <v>32</v>
      </c>
      <c r="U27" s="73" t="n">
        <v>47</v>
      </c>
      <c r="V27" s="73" t="n">
        <v>55</v>
      </c>
      <c r="W27" s="73" t="n">
        <v>102</v>
      </c>
      <c r="X27" s="45"/>
      <c r="Y27" s="70" t="n">
        <v>172</v>
      </c>
      <c r="Z27" s="71"/>
      <c r="AA27" s="72" t="s">
        <v>253</v>
      </c>
      <c r="AB27" s="73" t="n">
        <v>45</v>
      </c>
      <c r="AC27" s="73" t="n">
        <v>65</v>
      </c>
      <c r="AD27" s="73" t="n">
        <v>76</v>
      </c>
      <c r="AE27" s="73" t="n">
        <v>141</v>
      </c>
      <c r="AG27" s="43"/>
      <c r="AH27" s="43"/>
      <c r="AJ27" s="44"/>
      <c r="AK27" s="44"/>
      <c r="AL27" s="44"/>
      <c r="AM27" s="44"/>
      <c r="AN27" s="45"/>
      <c r="AO27" s="70" t="n">
        <v>253</v>
      </c>
      <c r="AP27" s="71"/>
      <c r="AQ27" s="72" t="s">
        <v>275</v>
      </c>
      <c r="AR27" s="73" t="n">
        <v>59</v>
      </c>
      <c r="AS27" s="73" t="n">
        <v>79</v>
      </c>
      <c r="AT27" s="73" t="n">
        <v>87</v>
      </c>
      <c r="AU27" s="73" t="n">
        <v>166</v>
      </c>
    </row>
    <row r="28" customFormat="false" ht="15" hidden="false" customHeight="true" outlineLevel="0" collapsed="false">
      <c r="A28" s="70" t="n">
        <v>16</v>
      </c>
      <c r="B28" s="71"/>
      <c r="C28" s="72" t="s">
        <v>73</v>
      </c>
      <c r="D28" s="73" t="n">
        <v>151</v>
      </c>
      <c r="E28" s="73" t="n">
        <v>183</v>
      </c>
      <c r="F28" s="73" t="n">
        <v>198</v>
      </c>
      <c r="G28" s="73" t="n">
        <v>381</v>
      </c>
      <c r="I28" s="74" t="n">
        <v>63</v>
      </c>
      <c r="J28" s="75"/>
      <c r="K28" s="76" t="s">
        <v>79</v>
      </c>
      <c r="L28" s="73" t="n">
        <v>35</v>
      </c>
      <c r="M28" s="73" t="n">
        <v>43</v>
      </c>
      <c r="N28" s="73" t="n">
        <v>47</v>
      </c>
      <c r="O28" s="73" t="n">
        <v>90</v>
      </c>
      <c r="Q28" s="70" t="n">
        <v>112</v>
      </c>
      <c r="R28" s="71"/>
      <c r="S28" s="72" t="s">
        <v>127</v>
      </c>
      <c r="T28" s="73" t="n">
        <v>35</v>
      </c>
      <c r="U28" s="73" t="n">
        <v>40</v>
      </c>
      <c r="V28" s="73" t="n">
        <v>46</v>
      </c>
      <c r="W28" s="73" t="n">
        <v>86</v>
      </c>
      <c r="X28" s="45"/>
      <c r="Y28" s="70" t="n">
        <v>173</v>
      </c>
      <c r="Z28" s="71"/>
      <c r="AA28" s="72" t="s">
        <v>254</v>
      </c>
      <c r="AB28" s="73" t="n">
        <v>24</v>
      </c>
      <c r="AC28" s="73" t="n">
        <v>38</v>
      </c>
      <c r="AD28" s="73" t="n">
        <v>43</v>
      </c>
      <c r="AE28" s="73" t="n">
        <v>81</v>
      </c>
      <c r="AG28" s="43"/>
      <c r="AH28" s="43"/>
      <c r="AJ28" s="44"/>
      <c r="AK28" s="44"/>
      <c r="AL28" s="44"/>
      <c r="AM28" s="44"/>
      <c r="AN28" s="45"/>
      <c r="AO28" s="70" t="n">
        <v>254</v>
      </c>
      <c r="AP28" s="71"/>
      <c r="AQ28" s="72" t="s">
        <v>276</v>
      </c>
      <c r="AR28" s="73" t="n">
        <v>141</v>
      </c>
      <c r="AS28" s="73" t="n">
        <v>263</v>
      </c>
      <c r="AT28" s="73" t="n">
        <v>260</v>
      </c>
      <c r="AU28" s="73" t="n">
        <v>523</v>
      </c>
    </row>
    <row r="29" customFormat="false" ht="15" hidden="false" customHeight="true" outlineLevel="0" collapsed="false">
      <c r="A29" s="70" t="n">
        <v>17</v>
      </c>
      <c r="B29" s="71"/>
      <c r="C29" s="72" t="s">
        <v>77</v>
      </c>
      <c r="D29" s="73" t="n">
        <v>96</v>
      </c>
      <c r="E29" s="73" t="n">
        <v>125</v>
      </c>
      <c r="F29" s="73" t="n">
        <v>131</v>
      </c>
      <c r="G29" s="73" t="n">
        <v>256</v>
      </c>
      <c r="I29" s="74" t="n">
        <v>64</v>
      </c>
      <c r="J29" s="75"/>
      <c r="K29" s="76" t="s">
        <v>83</v>
      </c>
      <c r="L29" s="73" t="n">
        <v>21</v>
      </c>
      <c r="M29" s="73" t="n">
        <v>21</v>
      </c>
      <c r="N29" s="73" t="n">
        <v>35</v>
      </c>
      <c r="O29" s="73" t="n">
        <v>56</v>
      </c>
      <c r="Q29" s="70" t="n">
        <v>113</v>
      </c>
      <c r="R29" s="71"/>
      <c r="S29" s="72" t="s">
        <v>130</v>
      </c>
      <c r="T29" s="73" t="n">
        <v>18</v>
      </c>
      <c r="U29" s="73" t="n">
        <v>21</v>
      </c>
      <c r="V29" s="73" t="n">
        <v>26</v>
      </c>
      <c r="W29" s="73" t="n">
        <v>47</v>
      </c>
      <c r="X29" s="45"/>
      <c r="Y29" s="70" t="n">
        <v>174</v>
      </c>
      <c r="Z29" s="71"/>
      <c r="AA29" s="72" t="s">
        <v>175</v>
      </c>
      <c r="AB29" s="73" t="n">
        <v>27</v>
      </c>
      <c r="AC29" s="73" t="n">
        <v>32</v>
      </c>
      <c r="AD29" s="73" t="n">
        <v>36</v>
      </c>
      <c r="AE29" s="73" t="n">
        <v>68</v>
      </c>
      <c r="AN29" s="45"/>
      <c r="AO29" s="70" t="n">
        <v>255</v>
      </c>
      <c r="AP29" s="71"/>
      <c r="AQ29" s="72" t="s">
        <v>277</v>
      </c>
      <c r="AR29" s="73" t="n">
        <v>26</v>
      </c>
      <c r="AS29" s="73" t="n">
        <v>38</v>
      </c>
      <c r="AT29" s="73" t="n">
        <v>46</v>
      </c>
      <c r="AU29" s="73" t="n">
        <v>84</v>
      </c>
    </row>
    <row r="30" customFormat="false" ht="15" hidden="false" customHeight="true" outlineLevel="0" collapsed="false">
      <c r="A30" s="70" t="n">
        <v>18</v>
      </c>
      <c r="B30" s="71"/>
      <c r="C30" s="72" t="s">
        <v>81</v>
      </c>
      <c r="D30" s="73" t="n">
        <v>62</v>
      </c>
      <c r="E30" s="73" t="n">
        <v>71</v>
      </c>
      <c r="F30" s="73" t="n">
        <v>92</v>
      </c>
      <c r="G30" s="73" t="n">
        <v>163</v>
      </c>
      <c r="I30" s="74" t="n">
        <v>65</v>
      </c>
      <c r="J30" s="75"/>
      <c r="K30" s="76" t="s">
        <v>87</v>
      </c>
      <c r="L30" s="73" t="n">
        <v>19</v>
      </c>
      <c r="M30" s="73" t="n">
        <v>21</v>
      </c>
      <c r="N30" s="73" t="n">
        <v>32</v>
      </c>
      <c r="O30" s="73" t="n">
        <v>53</v>
      </c>
      <c r="Q30" s="70" t="n">
        <v>114</v>
      </c>
      <c r="R30" s="71"/>
      <c r="S30" s="72" t="s">
        <v>133</v>
      </c>
      <c r="T30" s="73" t="n">
        <v>45</v>
      </c>
      <c r="U30" s="73" t="n">
        <v>48</v>
      </c>
      <c r="V30" s="73" t="n">
        <v>53</v>
      </c>
      <c r="W30" s="73" t="n">
        <v>101</v>
      </c>
      <c r="X30" s="45"/>
      <c r="Y30" s="70" t="n">
        <v>175</v>
      </c>
      <c r="Z30" s="71"/>
      <c r="AA30" s="72" t="s">
        <v>179</v>
      </c>
      <c r="AB30" s="73" t="n">
        <v>47</v>
      </c>
      <c r="AC30" s="73" t="n">
        <v>74</v>
      </c>
      <c r="AD30" s="73" t="n">
        <v>79</v>
      </c>
      <c r="AE30" s="73" t="n">
        <v>153</v>
      </c>
      <c r="AN30" s="45"/>
      <c r="AO30" s="70" t="n">
        <v>256</v>
      </c>
      <c r="AP30" s="86"/>
      <c r="AQ30" s="72" t="s">
        <v>278</v>
      </c>
      <c r="AR30" s="73" t="n">
        <v>26</v>
      </c>
      <c r="AS30" s="73" t="n">
        <v>46</v>
      </c>
      <c r="AT30" s="73" t="n">
        <v>50</v>
      </c>
      <c r="AU30" s="73" t="n">
        <v>96</v>
      </c>
    </row>
    <row r="31" customFormat="false" ht="15" hidden="false" customHeight="true" outlineLevel="0" collapsed="false">
      <c r="A31" s="70" t="n">
        <v>19</v>
      </c>
      <c r="B31" s="71"/>
      <c r="C31" s="72" t="s">
        <v>85</v>
      </c>
      <c r="D31" s="73" t="n">
        <v>38</v>
      </c>
      <c r="E31" s="73" t="n">
        <v>43</v>
      </c>
      <c r="F31" s="73" t="n">
        <v>39</v>
      </c>
      <c r="G31" s="73" t="n">
        <v>82</v>
      </c>
      <c r="I31" s="74" t="n">
        <v>66</v>
      </c>
      <c r="J31" s="75"/>
      <c r="K31" s="76" t="s">
        <v>91</v>
      </c>
      <c r="L31" s="73" t="n">
        <v>20</v>
      </c>
      <c r="M31" s="73" t="n">
        <v>20</v>
      </c>
      <c r="N31" s="73" t="n">
        <v>30</v>
      </c>
      <c r="O31" s="73" t="n">
        <v>50</v>
      </c>
      <c r="Q31" s="70" t="n">
        <v>115</v>
      </c>
      <c r="R31" s="71"/>
      <c r="S31" s="72" t="s">
        <v>136</v>
      </c>
      <c r="T31" s="73" t="n">
        <v>39</v>
      </c>
      <c r="U31" s="73" t="n">
        <v>47</v>
      </c>
      <c r="V31" s="73" t="n">
        <v>52</v>
      </c>
      <c r="W31" s="73" t="n">
        <v>99</v>
      </c>
      <c r="X31" s="45"/>
      <c r="Y31" s="70" t="n">
        <v>176</v>
      </c>
      <c r="Z31" s="71"/>
      <c r="AA31" s="72" t="s">
        <v>183</v>
      </c>
      <c r="AB31" s="73" t="n">
        <v>37</v>
      </c>
      <c r="AC31" s="73" t="n">
        <v>39</v>
      </c>
      <c r="AD31" s="73" t="n">
        <v>55</v>
      </c>
      <c r="AE31" s="73" t="n">
        <v>94</v>
      </c>
      <c r="AN31" s="45"/>
      <c r="AO31" s="70"/>
      <c r="AP31" s="70"/>
      <c r="AQ31" s="72" t="s">
        <v>44</v>
      </c>
      <c r="AR31" s="73" t="n">
        <v>1573</v>
      </c>
      <c r="AS31" s="73" t="n">
        <v>2265</v>
      </c>
      <c r="AT31" s="73" t="n">
        <v>2471</v>
      </c>
      <c r="AU31" s="73" t="n">
        <v>4736</v>
      </c>
    </row>
    <row r="32" customFormat="false" ht="15" hidden="false" customHeight="true" outlineLevel="0" collapsed="false">
      <c r="A32" s="70" t="n">
        <v>20</v>
      </c>
      <c r="B32" s="71"/>
      <c r="C32" s="72" t="s">
        <v>89</v>
      </c>
      <c r="D32" s="73" t="n">
        <v>7</v>
      </c>
      <c r="E32" s="73" t="n">
        <v>8</v>
      </c>
      <c r="F32" s="73" t="n">
        <v>7</v>
      </c>
      <c r="G32" s="73" t="n">
        <v>15</v>
      </c>
      <c r="I32" s="74" t="n">
        <v>67</v>
      </c>
      <c r="J32" s="75"/>
      <c r="K32" s="76" t="s">
        <v>94</v>
      </c>
      <c r="L32" s="73" t="n">
        <v>22</v>
      </c>
      <c r="M32" s="73" t="n">
        <v>26</v>
      </c>
      <c r="N32" s="73" t="n">
        <v>31</v>
      </c>
      <c r="O32" s="73" t="n">
        <v>57</v>
      </c>
      <c r="Q32" s="70" t="n">
        <v>116</v>
      </c>
      <c r="R32" s="71"/>
      <c r="S32" s="72" t="s">
        <v>20</v>
      </c>
      <c r="T32" s="73" t="n">
        <v>18</v>
      </c>
      <c r="U32" s="73" t="n">
        <v>19</v>
      </c>
      <c r="V32" s="73" t="n">
        <v>22</v>
      </c>
      <c r="W32" s="73" t="n">
        <v>41</v>
      </c>
      <c r="X32" s="45"/>
      <c r="Y32" s="70" t="n">
        <v>177</v>
      </c>
      <c r="Z32" s="71"/>
      <c r="AA32" s="72" t="s">
        <v>187</v>
      </c>
      <c r="AB32" s="73" t="n">
        <v>10</v>
      </c>
      <c r="AC32" s="73" t="n">
        <v>18</v>
      </c>
      <c r="AD32" s="73" t="n">
        <v>20</v>
      </c>
      <c r="AE32" s="73" t="n">
        <v>38</v>
      </c>
      <c r="AN32" s="45"/>
      <c r="AO32" s="45"/>
      <c r="AP32" s="45"/>
      <c r="AQ32" s="45"/>
      <c r="AR32" s="45"/>
      <c r="AS32" s="45"/>
      <c r="AT32" s="45"/>
      <c r="AU32" s="45"/>
    </row>
    <row r="33" customFormat="false" ht="15" hidden="false" customHeight="true" outlineLevel="0" collapsed="false">
      <c r="A33" s="70" t="n">
        <v>21</v>
      </c>
      <c r="B33" s="71"/>
      <c r="C33" s="72" t="s">
        <v>93</v>
      </c>
      <c r="D33" s="73" t="n">
        <v>55</v>
      </c>
      <c r="E33" s="73" t="n">
        <v>59</v>
      </c>
      <c r="F33" s="73" t="n">
        <v>78</v>
      </c>
      <c r="G33" s="73" t="n">
        <v>137</v>
      </c>
      <c r="I33" s="74" t="n">
        <v>68</v>
      </c>
      <c r="J33" s="75"/>
      <c r="K33" s="76" t="s">
        <v>97</v>
      </c>
      <c r="L33" s="73" t="n">
        <v>22</v>
      </c>
      <c r="M33" s="73" t="n">
        <v>25</v>
      </c>
      <c r="N33" s="73" t="n">
        <v>23</v>
      </c>
      <c r="O33" s="73" t="n">
        <v>48</v>
      </c>
      <c r="Q33" s="70" t="n">
        <v>117</v>
      </c>
      <c r="R33" s="71"/>
      <c r="S33" s="72" t="s">
        <v>141</v>
      </c>
      <c r="T33" s="73" t="n">
        <v>10</v>
      </c>
      <c r="U33" s="73" t="n">
        <v>11</v>
      </c>
      <c r="V33" s="73" t="n">
        <v>14</v>
      </c>
      <c r="W33" s="73" t="n">
        <v>25</v>
      </c>
      <c r="X33" s="45"/>
      <c r="Y33" s="70" t="n">
        <v>178</v>
      </c>
      <c r="Z33" s="71"/>
      <c r="AA33" s="72" t="s">
        <v>191</v>
      </c>
      <c r="AB33" s="73" t="n">
        <v>125</v>
      </c>
      <c r="AC33" s="73" t="n">
        <v>151</v>
      </c>
      <c r="AD33" s="73" t="n">
        <v>165</v>
      </c>
      <c r="AE33" s="73" t="n">
        <v>316</v>
      </c>
      <c r="AO33" s="45"/>
      <c r="AP33" s="45"/>
      <c r="AQ33" s="45"/>
      <c r="AR33" s="45"/>
      <c r="AS33" s="45"/>
      <c r="AT33" s="45"/>
      <c r="AU33" s="45"/>
    </row>
    <row r="34" customFormat="false" ht="15" hidden="false" customHeight="true" outlineLevel="0" collapsed="false">
      <c r="A34" s="70" t="n">
        <v>22</v>
      </c>
      <c r="B34" s="71"/>
      <c r="C34" s="72" t="s">
        <v>96</v>
      </c>
      <c r="D34" s="73" t="n">
        <v>23</v>
      </c>
      <c r="E34" s="73" t="n">
        <v>35</v>
      </c>
      <c r="F34" s="73" t="n">
        <v>33</v>
      </c>
      <c r="G34" s="73" t="n">
        <v>68</v>
      </c>
      <c r="I34" s="74" t="n">
        <v>69</v>
      </c>
      <c r="J34" s="75"/>
      <c r="K34" s="76" t="s">
        <v>99</v>
      </c>
      <c r="L34" s="73" t="n">
        <v>13</v>
      </c>
      <c r="M34" s="73" t="n">
        <v>21</v>
      </c>
      <c r="N34" s="73" t="n">
        <v>22</v>
      </c>
      <c r="O34" s="73" t="n">
        <v>43</v>
      </c>
      <c r="Q34" s="70" t="n">
        <v>118</v>
      </c>
      <c r="R34" s="71"/>
      <c r="S34" s="72" t="s">
        <v>144</v>
      </c>
      <c r="T34" s="73" t="n">
        <v>25</v>
      </c>
      <c r="U34" s="73" t="n">
        <v>26</v>
      </c>
      <c r="V34" s="73" t="n">
        <v>37</v>
      </c>
      <c r="W34" s="73" t="n">
        <v>63</v>
      </c>
      <c r="X34" s="45"/>
      <c r="Y34" s="70" t="n">
        <v>179</v>
      </c>
      <c r="Z34" s="71"/>
      <c r="AA34" s="72" t="s">
        <v>195</v>
      </c>
      <c r="AB34" s="73" t="n">
        <v>32</v>
      </c>
      <c r="AC34" s="73" t="n">
        <v>43</v>
      </c>
      <c r="AD34" s="73" t="n">
        <v>54</v>
      </c>
      <c r="AE34" s="73" t="n">
        <v>97</v>
      </c>
    </row>
    <row r="35" customFormat="false" ht="15" hidden="false" customHeight="true" outlineLevel="0" collapsed="false">
      <c r="A35" s="70" t="n">
        <v>23</v>
      </c>
      <c r="B35" s="71"/>
      <c r="C35" s="72" t="s">
        <v>98</v>
      </c>
      <c r="D35" s="73" t="n">
        <v>53</v>
      </c>
      <c r="E35" s="73" t="n">
        <v>61</v>
      </c>
      <c r="F35" s="73" t="n">
        <v>70</v>
      </c>
      <c r="G35" s="73" t="n">
        <v>131</v>
      </c>
      <c r="I35" s="74" t="n">
        <v>70</v>
      </c>
      <c r="J35" s="75"/>
      <c r="K35" s="76" t="s">
        <v>101</v>
      </c>
      <c r="L35" s="73" t="n">
        <v>20</v>
      </c>
      <c r="M35" s="73" t="n">
        <v>15</v>
      </c>
      <c r="N35" s="73" t="n">
        <v>29</v>
      </c>
      <c r="O35" s="73" t="n">
        <v>44</v>
      </c>
      <c r="Q35" s="70" t="n">
        <v>119</v>
      </c>
      <c r="R35" s="71"/>
      <c r="S35" s="72" t="s">
        <v>147</v>
      </c>
      <c r="T35" s="73" t="n">
        <v>6</v>
      </c>
      <c r="U35" s="73" t="n">
        <v>6</v>
      </c>
      <c r="V35" s="73" t="n">
        <v>11</v>
      </c>
      <c r="W35" s="73" t="n">
        <v>17</v>
      </c>
      <c r="X35" s="45"/>
      <c r="Y35" s="70" t="n">
        <v>180</v>
      </c>
      <c r="Z35" s="71"/>
      <c r="AA35" s="72" t="s">
        <v>199</v>
      </c>
      <c r="AB35" s="73" t="n">
        <v>30</v>
      </c>
      <c r="AC35" s="73" t="n">
        <v>34</v>
      </c>
      <c r="AD35" s="73" t="n">
        <v>38</v>
      </c>
      <c r="AE35" s="73" t="n">
        <v>72</v>
      </c>
    </row>
    <row r="36" customFormat="false" ht="15" hidden="false" customHeight="true" outlineLevel="0" collapsed="false">
      <c r="A36" s="70" t="n">
        <v>24</v>
      </c>
      <c r="B36" s="71"/>
      <c r="C36" s="72" t="s">
        <v>100</v>
      </c>
      <c r="D36" s="73" t="n">
        <v>47</v>
      </c>
      <c r="E36" s="73" t="n">
        <v>55</v>
      </c>
      <c r="F36" s="73" t="n">
        <v>63</v>
      </c>
      <c r="G36" s="73" t="n">
        <v>118</v>
      </c>
      <c r="I36" s="74" t="n">
        <v>71</v>
      </c>
      <c r="J36" s="87"/>
      <c r="K36" s="76" t="s">
        <v>103</v>
      </c>
      <c r="L36" s="73" t="n">
        <v>24</v>
      </c>
      <c r="M36" s="73" t="n">
        <v>32</v>
      </c>
      <c r="N36" s="73" t="n">
        <v>29</v>
      </c>
      <c r="O36" s="73" t="n">
        <v>61</v>
      </c>
      <c r="Q36" s="70" t="n">
        <v>120</v>
      </c>
      <c r="R36" s="71"/>
      <c r="S36" s="72" t="s">
        <v>150</v>
      </c>
      <c r="T36" s="73" t="n">
        <v>18</v>
      </c>
      <c r="U36" s="73" t="n">
        <v>22</v>
      </c>
      <c r="V36" s="73" t="n">
        <v>26</v>
      </c>
      <c r="W36" s="73" t="n">
        <v>48</v>
      </c>
      <c r="X36" s="45"/>
      <c r="Y36" s="70" t="n">
        <v>181</v>
      </c>
      <c r="Z36" s="71"/>
      <c r="AA36" s="72" t="s">
        <v>203</v>
      </c>
      <c r="AB36" s="73" t="n">
        <v>29</v>
      </c>
      <c r="AC36" s="73" t="n">
        <v>46</v>
      </c>
      <c r="AD36" s="73" t="n">
        <v>34</v>
      </c>
      <c r="AE36" s="73" t="n">
        <v>80</v>
      </c>
    </row>
    <row r="37" customFormat="false" ht="15" hidden="false" customHeight="true" outlineLevel="0" collapsed="false">
      <c r="A37" s="70" t="n">
        <v>25</v>
      </c>
      <c r="B37" s="71"/>
      <c r="C37" s="72" t="s">
        <v>102</v>
      </c>
      <c r="D37" s="73" t="n">
        <v>25</v>
      </c>
      <c r="E37" s="73" t="n">
        <v>32</v>
      </c>
      <c r="F37" s="73" t="n">
        <v>38</v>
      </c>
      <c r="G37" s="73" t="n">
        <v>70</v>
      </c>
      <c r="I37" s="64"/>
      <c r="J37" s="65" t="s">
        <v>13</v>
      </c>
      <c r="K37" s="66"/>
      <c r="L37" s="67" t="n">
        <v>416</v>
      </c>
      <c r="M37" s="67" t="n">
        <v>474</v>
      </c>
      <c r="N37" s="67" t="n">
        <v>575</v>
      </c>
      <c r="O37" s="67" t="n">
        <v>1049</v>
      </c>
      <c r="Q37" s="70" t="n">
        <v>121</v>
      </c>
      <c r="R37" s="71"/>
      <c r="S37" s="72" t="s">
        <v>153</v>
      </c>
      <c r="T37" s="73" t="n">
        <v>24</v>
      </c>
      <c r="U37" s="73" t="n">
        <v>28</v>
      </c>
      <c r="V37" s="73" t="n">
        <v>35</v>
      </c>
      <c r="W37" s="73" t="n">
        <v>63</v>
      </c>
      <c r="X37" s="45"/>
      <c r="Y37" s="70" t="n">
        <v>182</v>
      </c>
      <c r="Z37" s="71"/>
      <c r="AA37" s="72" t="s">
        <v>207</v>
      </c>
      <c r="AB37" s="73" t="n">
        <v>78</v>
      </c>
      <c r="AC37" s="73" t="n">
        <v>114</v>
      </c>
      <c r="AD37" s="73" t="n">
        <v>100</v>
      </c>
      <c r="AE37" s="73" t="n">
        <v>214</v>
      </c>
    </row>
    <row r="38" customFormat="false" ht="15" hidden="false" customHeight="true" outlineLevel="0" collapsed="false">
      <c r="A38" s="70" t="n">
        <v>26</v>
      </c>
      <c r="B38" s="71"/>
      <c r="C38" s="72" t="s">
        <v>104</v>
      </c>
      <c r="D38" s="73" t="n">
        <v>35</v>
      </c>
      <c r="E38" s="73" t="n">
        <v>44</v>
      </c>
      <c r="F38" s="73" t="n">
        <v>46</v>
      </c>
      <c r="G38" s="73" t="n">
        <v>90</v>
      </c>
      <c r="I38" s="74" t="n">
        <v>72</v>
      </c>
      <c r="J38" s="75"/>
      <c r="K38" s="76" t="s">
        <v>17</v>
      </c>
      <c r="L38" s="73" t="n">
        <v>53</v>
      </c>
      <c r="M38" s="73" t="n">
        <v>73</v>
      </c>
      <c r="N38" s="73" t="n">
        <v>87</v>
      </c>
      <c r="O38" s="73" t="n">
        <v>160</v>
      </c>
      <c r="Q38" s="70" t="n">
        <v>122</v>
      </c>
      <c r="R38" s="71"/>
      <c r="S38" s="72" t="s">
        <v>156</v>
      </c>
      <c r="T38" s="73" t="n">
        <v>27</v>
      </c>
      <c r="U38" s="73" t="n">
        <v>39</v>
      </c>
      <c r="V38" s="73" t="n">
        <v>34</v>
      </c>
      <c r="W38" s="73" t="n">
        <v>73</v>
      </c>
      <c r="X38" s="45"/>
      <c r="Y38" s="70" t="n">
        <v>183</v>
      </c>
      <c r="Z38" s="71"/>
      <c r="AA38" s="72" t="s">
        <v>211</v>
      </c>
      <c r="AB38" s="73" t="n">
        <v>49</v>
      </c>
      <c r="AC38" s="73" t="n">
        <v>49</v>
      </c>
      <c r="AD38" s="73" t="n">
        <v>51</v>
      </c>
      <c r="AE38" s="73" t="n">
        <v>100</v>
      </c>
    </row>
    <row r="39" customFormat="false" ht="15" hidden="false" customHeight="true" outlineLevel="0" collapsed="false">
      <c r="A39" s="70" t="n">
        <v>27</v>
      </c>
      <c r="B39" s="71"/>
      <c r="C39" s="72" t="s">
        <v>105</v>
      </c>
      <c r="D39" s="73" t="n">
        <v>0</v>
      </c>
      <c r="E39" s="73" t="n">
        <v>0</v>
      </c>
      <c r="F39" s="73" t="n">
        <v>0</v>
      </c>
      <c r="G39" s="73" t="n">
        <v>0</v>
      </c>
      <c r="I39" s="74" t="n">
        <v>73</v>
      </c>
      <c r="J39" s="75"/>
      <c r="K39" s="76" t="s">
        <v>21</v>
      </c>
      <c r="L39" s="73" t="n">
        <v>44</v>
      </c>
      <c r="M39" s="73" t="n">
        <v>67</v>
      </c>
      <c r="N39" s="73" t="n">
        <v>61</v>
      </c>
      <c r="O39" s="73" t="n">
        <v>128</v>
      </c>
      <c r="Q39" s="70" t="n">
        <v>123</v>
      </c>
      <c r="R39" s="71"/>
      <c r="S39" s="72" t="s">
        <v>158</v>
      </c>
      <c r="T39" s="73" t="n">
        <v>35</v>
      </c>
      <c r="U39" s="73" t="n">
        <v>45</v>
      </c>
      <c r="V39" s="73" t="n">
        <v>54</v>
      </c>
      <c r="W39" s="73" t="n">
        <v>99</v>
      </c>
      <c r="X39" s="45"/>
      <c r="Y39" s="70" t="n">
        <v>184</v>
      </c>
      <c r="Z39" s="71"/>
      <c r="AA39" s="72" t="s">
        <v>215</v>
      </c>
      <c r="AB39" s="73" t="n">
        <v>20</v>
      </c>
      <c r="AC39" s="73" t="n">
        <v>24</v>
      </c>
      <c r="AD39" s="73" t="n">
        <v>23</v>
      </c>
      <c r="AE39" s="73" t="n">
        <v>47</v>
      </c>
    </row>
    <row r="40" customFormat="false" ht="15" hidden="false" customHeight="true" outlineLevel="0" collapsed="false">
      <c r="A40" s="70" t="n">
        <v>28</v>
      </c>
      <c r="B40" s="86"/>
      <c r="C40" s="72" t="s">
        <v>106</v>
      </c>
      <c r="D40" s="73" t="n">
        <v>127</v>
      </c>
      <c r="E40" s="73" t="n">
        <v>147</v>
      </c>
      <c r="F40" s="73" t="n">
        <v>150</v>
      </c>
      <c r="G40" s="73" t="n">
        <v>297</v>
      </c>
      <c r="I40" s="74" t="n">
        <v>74</v>
      </c>
      <c r="J40" s="75"/>
      <c r="K40" s="76" t="s">
        <v>25</v>
      </c>
      <c r="L40" s="73" t="n">
        <v>36</v>
      </c>
      <c r="M40" s="73" t="n">
        <v>37</v>
      </c>
      <c r="N40" s="73" t="n">
        <v>45</v>
      </c>
      <c r="O40" s="73" t="n">
        <v>82</v>
      </c>
      <c r="Q40" s="70" t="n">
        <v>124</v>
      </c>
      <c r="R40" s="71"/>
      <c r="S40" s="72" t="s">
        <v>160</v>
      </c>
      <c r="T40" s="73" t="n">
        <v>22</v>
      </c>
      <c r="U40" s="73" t="n">
        <v>36</v>
      </c>
      <c r="V40" s="73" t="n">
        <v>40</v>
      </c>
      <c r="W40" s="73" t="n">
        <v>76</v>
      </c>
      <c r="X40" s="45"/>
      <c r="Y40" s="70" t="n">
        <v>185</v>
      </c>
      <c r="Z40" s="71"/>
      <c r="AA40" s="72" t="s">
        <v>219</v>
      </c>
      <c r="AB40" s="73" t="n">
        <v>14</v>
      </c>
      <c r="AC40" s="73" t="n">
        <v>10</v>
      </c>
      <c r="AD40" s="73" t="n">
        <v>19</v>
      </c>
      <c r="AE40" s="73" t="n">
        <v>29</v>
      </c>
    </row>
    <row r="41" customFormat="false" ht="15" hidden="false" customHeight="true" outlineLevel="0" collapsed="false">
      <c r="A41" s="70"/>
      <c r="B41" s="88" t="s">
        <v>11</v>
      </c>
      <c r="C41" s="72"/>
      <c r="D41" s="67" t="n">
        <v>727</v>
      </c>
      <c r="E41" s="67" t="n">
        <v>988</v>
      </c>
      <c r="F41" s="67" t="n">
        <v>1043</v>
      </c>
      <c r="G41" s="67" t="n">
        <v>2031</v>
      </c>
      <c r="I41" s="74" t="n">
        <v>75</v>
      </c>
      <c r="J41" s="75"/>
      <c r="K41" s="76" t="s">
        <v>29</v>
      </c>
      <c r="L41" s="73" t="n">
        <v>36</v>
      </c>
      <c r="M41" s="73" t="n">
        <v>42</v>
      </c>
      <c r="N41" s="73" t="n">
        <v>65</v>
      </c>
      <c r="O41" s="73" t="n">
        <v>107</v>
      </c>
      <c r="Q41" s="70" t="n">
        <v>125</v>
      </c>
      <c r="R41" s="71"/>
      <c r="S41" s="72" t="s">
        <v>162</v>
      </c>
      <c r="T41" s="73" t="n">
        <v>27</v>
      </c>
      <c r="U41" s="73" t="n">
        <v>48</v>
      </c>
      <c r="V41" s="73" t="n">
        <v>47</v>
      </c>
      <c r="W41" s="73" t="n">
        <v>95</v>
      </c>
      <c r="X41" s="45"/>
      <c r="Y41" s="70" t="n">
        <v>186</v>
      </c>
      <c r="Z41" s="71"/>
      <c r="AA41" s="72" t="s">
        <v>223</v>
      </c>
      <c r="AB41" s="73" t="n">
        <v>49</v>
      </c>
      <c r="AC41" s="73" t="n">
        <v>41</v>
      </c>
      <c r="AD41" s="73" t="n">
        <v>58</v>
      </c>
      <c r="AE41" s="73" t="n">
        <v>99</v>
      </c>
    </row>
    <row r="42" customFormat="false" ht="15" hidden="false" customHeight="true" outlineLevel="0" collapsed="false">
      <c r="A42" s="70" t="n">
        <v>29</v>
      </c>
      <c r="B42" s="71"/>
      <c r="C42" s="72" t="s">
        <v>15</v>
      </c>
      <c r="D42" s="73" t="n">
        <v>24</v>
      </c>
      <c r="E42" s="73" t="n">
        <v>28</v>
      </c>
      <c r="F42" s="73" t="n">
        <v>30</v>
      </c>
      <c r="G42" s="73" t="n">
        <v>58</v>
      </c>
      <c r="I42" s="74" t="n">
        <v>76</v>
      </c>
      <c r="J42" s="75"/>
      <c r="K42" s="76" t="s">
        <v>33</v>
      </c>
      <c r="L42" s="73" t="n">
        <v>150</v>
      </c>
      <c r="M42" s="73" t="n">
        <v>126</v>
      </c>
      <c r="N42" s="73" t="n">
        <v>176</v>
      </c>
      <c r="O42" s="73" t="n">
        <v>302</v>
      </c>
      <c r="Q42" s="70" t="n">
        <v>126</v>
      </c>
      <c r="R42" s="71"/>
      <c r="S42" s="72" t="s">
        <v>164</v>
      </c>
      <c r="T42" s="73" t="n">
        <v>28</v>
      </c>
      <c r="U42" s="73" t="n">
        <v>44</v>
      </c>
      <c r="V42" s="73" t="n">
        <v>53</v>
      </c>
      <c r="W42" s="73" t="n">
        <v>97</v>
      </c>
      <c r="X42" s="45"/>
      <c r="Y42" s="70" t="n">
        <v>187</v>
      </c>
      <c r="Z42" s="71"/>
      <c r="AA42" s="72" t="s">
        <v>227</v>
      </c>
      <c r="AB42" s="73" t="n">
        <v>20</v>
      </c>
      <c r="AC42" s="73" t="n">
        <v>23</v>
      </c>
      <c r="AD42" s="73" t="n">
        <v>29</v>
      </c>
      <c r="AE42" s="73" t="n">
        <v>52</v>
      </c>
    </row>
    <row r="43" customFormat="false" ht="15" hidden="false" customHeight="true" outlineLevel="0" collapsed="false">
      <c r="A43" s="70" t="n">
        <v>30</v>
      </c>
      <c r="B43" s="71"/>
      <c r="C43" s="72" t="s">
        <v>19</v>
      </c>
      <c r="D43" s="73" t="n">
        <v>14</v>
      </c>
      <c r="E43" s="73" t="n">
        <v>20</v>
      </c>
      <c r="F43" s="73" t="n">
        <v>24</v>
      </c>
      <c r="G43" s="73" t="n">
        <v>44</v>
      </c>
      <c r="I43" s="74" t="n">
        <v>77</v>
      </c>
      <c r="J43" s="75"/>
      <c r="K43" s="76" t="s">
        <v>37</v>
      </c>
      <c r="L43" s="73" t="n">
        <v>53</v>
      </c>
      <c r="M43" s="73" t="n">
        <v>58</v>
      </c>
      <c r="N43" s="73" t="n">
        <v>71</v>
      </c>
      <c r="O43" s="73" t="n">
        <v>129</v>
      </c>
      <c r="Q43" s="70" t="n">
        <v>127</v>
      </c>
      <c r="R43" s="71"/>
      <c r="S43" s="72" t="s">
        <v>165</v>
      </c>
      <c r="T43" s="73" t="n">
        <v>50</v>
      </c>
      <c r="U43" s="73" t="n">
        <v>80</v>
      </c>
      <c r="V43" s="73" t="n">
        <v>74</v>
      </c>
      <c r="W43" s="73" t="n">
        <v>154</v>
      </c>
      <c r="X43" s="45"/>
      <c r="Y43" s="70" t="n">
        <v>188</v>
      </c>
      <c r="Z43" s="71"/>
      <c r="AA43" s="72" t="s">
        <v>231</v>
      </c>
      <c r="AB43" s="73" t="n">
        <v>32</v>
      </c>
      <c r="AC43" s="73" t="n">
        <v>26</v>
      </c>
      <c r="AD43" s="73" t="n">
        <v>29</v>
      </c>
      <c r="AE43" s="73" t="n">
        <v>55</v>
      </c>
    </row>
    <row r="44" customFormat="false" ht="15" hidden="false" customHeight="true" outlineLevel="0" collapsed="false">
      <c r="A44" s="70" t="n">
        <v>31</v>
      </c>
      <c r="B44" s="71"/>
      <c r="C44" s="72" t="s">
        <v>23</v>
      </c>
      <c r="D44" s="73" t="n">
        <v>23</v>
      </c>
      <c r="E44" s="73" t="n">
        <v>34</v>
      </c>
      <c r="F44" s="73" t="n">
        <v>35</v>
      </c>
      <c r="G44" s="73" t="n">
        <v>69</v>
      </c>
      <c r="I44" s="74" t="n">
        <v>78</v>
      </c>
      <c r="J44" s="87"/>
      <c r="K44" s="76" t="s">
        <v>41</v>
      </c>
      <c r="L44" s="73" t="n">
        <v>44</v>
      </c>
      <c r="M44" s="73" t="n">
        <v>71</v>
      </c>
      <c r="N44" s="73" t="n">
        <v>70</v>
      </c>
      <c r="O44" s="73" t="n">
        <v>141</v>
      </c>
      <c r="Q44" s="70" t="n">
        <v>128</v>
      </c>
      <c r="R44" s="71"/>
      <c r="S44" s="72" t="s">
        <v>166</v>
      </c>
      <c r="T44" s="73" t="n">
        <v>49</v>
      </c>
      <c r="U44" s="73" t="n">
        <v>84</v>
      </c>
      <c r="V44" s="73" t="n">
        <v>93</v>
      </c>
      <c r="W44" s="73" t="n">
        <v>177</v>
      </c>
      <c r="X44" s="45"/>
      <c r="Y44" s="70" t="n">
        <v>189</v>
      </c>
      <c r="Z44" s="71"/>
      <c r="AA44" s="72" t="s">
        <v>235</v>
      </c>
      <c r="AB44" s="73" t="n">
        <v>25</v>
      </c>
      <c r="AC44" s="73" t="n">
        <v>21</v>
      </c>
      <c r="AD44" s="73" t="n">
        <v>23</v>
      </c>
      <c r="AE44" s="73" t="n">
        <v>44</v>
      </c>
    </row>
    <row r="45" customFormat="false" ht="15" hidden="false" customHeight="true" outlineLevel="0" collapsed="false">
      <c r="A45" s="70" t="n">
        <v>32</v>
      </c>
      <c r="B45" s="71"/>
      <c r="C45" s="72" t="s">
        <v>27</v>
      </c>
      <c r="D45" s="73" t="n">
        <v>60</v>
      </c>
      <c r="E45" s="73" t="n">
        <v>81</v>
      </c>
      <c r="F45" s="73" t="n">
        <v>88</v>
      </c>
      <c r="G45" s="73" t="n">
        <v>169</v>
      </c>
      <c r="I45" s="64"/>
      <c r="J45" s="65" t="s">
        <v>48</v>
      </c>
      <c r="K45" s="66"/>
      <c r="L45" s="67" t="n">
        <v>468</v>
      </c>
      <c r="M45" s="67" t="n">
        <v>645</v>
      </c>
      <c r="N45" s="67" t="n">
        <v>696</v>
      </c>
      <c r="O45" s="67" t="n">
        <v>1341</v>
      </c>
      <c r="Q45" s="70" t="n">
        <v>129</v>
      </c>
      <c r="R45" s="71"/>
      <c r="S45" s="72" t="s">
        <v>167</v>
      </c>
      <c r="T45" s="73" t="n">
        <v>50</v>
      </c>
      <c r="U45" s="73" t="n">
        <v>75</v>
      </c>
      <c r="V45" s="73" t="n">
        <v>72</v>
      </c>
      <c r="W45" s="73" t="n">
        <v>147</v>
      </c>
      <c r="X45" s="45"/>
      <c r="Y45" s="70" t="n">
        <v>190</v>
      </c>
      <c r="Z45" s="71"/>
      <c r="AA45" s="72" t="s">
        <v>239</v>
      </c>
      <c r="AB45" s="73" t="n">
        <v>29</v>
      </c>
      <c r="AC45" s="73" t="n">
        <v>30</v>
      </c>
      <c r="AD45" s="73" t="n">
        <v>35</v>
      </c>
      <c r="AE45" s="73" t="n">
        <v>65</v>
      </c>
    </row>
    <row r="46" customFormat="false" ht="15" hidden="false" customHeight="true" outlineLevel="0" collapsed="false">
      <c r="A46" s="70" t="n">
        <v>33</v>
      </c>
      <c r="B46" s="71"/>
      <c r="C46" s="72" t="s">
        <v>31</v>
      </c>
      <c r="D46" s="73" t="n">
        <v>29</v>
      </c>
      <c r="E46" s="73" t="n">
        <v>51</v>
      </c>
      <c r="F46" s="73" t="n">
        <v>49</v>
      </c>
      <c r="G46" s="73" t="n">
        <v>100</v>
      </c>
      <c r="I46" s="74" t="n">
        <v>79</v>
      </c>
      <c r="J46" s="75"/>
      <c r="K46" s="76" t="s">
        <v>52</v>
      </c>
      <c r="L46" s="73" t="n">
        <v>87</v>
      </c>
      <c r="M46" s="73" t="n">
        <v>84</v>
      </c>
      <c r="N46" s="73" t="n">
        <v>101</v>
      </c>
      <c r="O46" s="73" t="n">
        <v>185</v>
      </c>
      <c r="Q46" s="70" t="n">
        <v>130</v>
      </c>
      <c r="R46" s="71"/>
      <c r="S46" s="72" t="s">
        <v>168</v>
      </c>
      <c r="T46" s="73" t="n">
        <v>61</v>
      </c>
      <c r="U46" s="73" t="n">
        <v>96</v>
      </c>
      <c r="V46" s="73" t="n">
        <v>95</v>
      </c>
      <c r="W46" s="73" t="n">
        <v>191</v>
      </c>
      <c r="X46" s="45"/>
      <c r="Y46" s="70" t="n">
        <v>191</v>
      </c>
      <c r="Z46" s="71"/>
      <c r="AA46" s="72" t="s">
        <v>243</v>
      </c>
      <c r="AB46" s="73" t="n">
        <v>24</v>
      </c>
      <c r="AC46" s="73" t="n">
        <v>29</v>
      </c>
      <c r="AD46" s="73" t="n">
        <v>34</v>
      </c>
      <c r="AE46" s="73" t="n">
        <v>63</v>
      </c>
    </row>
    <row r="47" customFormat="false" ht="15" hidden="false" customHeight="true" outlineLevel="0" collapsed="false">
      <c r="A47" s="70" t="n">
        <v>34</v>
      </c>
      <c r="B47" s="71"/>
      <c r="C47" s="72" t="s">
        <v>35</v>
      </c>
      <c r="D47" s="73" t="n">
        <v>23</v>
      </c>
      <c r="E47" s="73" t="n">
        <v>32</v>
      </c>
      <c r="F47" s="73" t="n">
        <v>31</v>
      </c>
      <c r="G47" s="73" t="n">
        <v>63</v>
      </c>
      <c r="I47" s="74" t="n">
        <v>80</v>
      </c>
      <c r="J47" s="75"/>
      <c r="K47" s="76" t="s">
        <v>56</v>
      </c>
      <c r="L47" s="73" t="n">
        <v>18</v>
      </c>
      <c r="M47" s="73" t="n">
        <v>28</v>
      </c>
      <c r="N47" s="73" t="n">
        <v>27</v>
      </c>
      <c r="O47" s="73" t="n">
        <v>55</v>
      </c>
      <c r="Q47" s="70" t="n">
        <v>131</v>
      </c>
      <c r="R47" s="86"/>
      <c r="S47" s="72" t="s">
        <v>169</v>
      </c>
      <c r="T47" s="73" t="n">
        <v>57</v>
      </c>
      <c r="U47" s="73" t="n">
        <v>62</v>
      </c>
      <c r="V47" s="73" t="n">
        <v>67</v>
      </c>
      <c r="W47" s="73" t="n">
        <v>129</v>
      </c>
      <c r="X47" s="45"/>
      <c r="Y47" s="70" t="n">
        <v>192</v>
      </c>
      <c r="Z47" s="71"/>
      <c r="AA47" s="72" t="s">
        <v>246</v>
      </c>
      <c r="AB47" s="73" t="n">
        <v>82</v>
      </c>
      <c r="AC47" s="73" t="n">
        <v>74</v>
      </c>
      <c r="AD47" s="73" t="n">
        <v>100</v>
      </c>
      <c r="AE47" s="73" t="n">
        <v>174</v>
      </c>
    </row>
    <row r="48" customFormat="false" ht="15" hidden="false" customHeight="true" outlineLevel="0" collapsed="false">
      <c r="A48" s="70" t="n">
        <v>35</v>
      </c>
      <c r="B48" s="71"/>
      <c r="C48" s="72" t="s">
        <v>39</v>
      </c>
      <c r="D48" s="73" t="n">
        <v>24</v>
      </c>
      <c r="E48" s="73" t="n">
        <v>30</v>
      </c>
      <c r="F48" s="73" t="n">
        <v>32</v>
      </c>
      <c r="G48" s="73" t="n">
        <v>62</v>
      </c>
      <c r="I48" s="74" t="n">
        <v>81</v>
      </c>
      <c r="J48" s="75"/>
      <c r="K48" s="76" t="s">
        <v>60</v>
      </c>
      <c r="L48" s="73" t="n">
        <v>43</v>
      </c>
      <c r="M48" s="73" t="n">
        <v>74</v>
      </c>
      <c r="N48" s="73" t="n">
        <v>68</v>
      </c>
      <c r="O48" s="73" t="n">
        <v>142</v>
      </c>
      <c r="Q48" s="64"/>
      <c r="R48" s="65" t="s">
        <v>321</v>
      </c>
      <c r="S48" s="66"/>
      <c r="T48" s="67" t="n">
        <v>787</v>
      </c>
      <c r="U48" s="67" t="n">
        <v>754</v>
      </c>
      <c r="V48" s="67" t="n">
        <v>985</v>
      </c>
      <c r="W48" s="67" t="n">
        <v>1739</v>
      </c>
      <c r="X48" s="45"/>
      <c r="Y48" s="70" t="n">
        <v>193</v>
      </c>
      <c r="Z48" s="71"/>
      <c r="AA48" s="72" t="s">
        <v>249</v>
      </c>
      <c r="AB48" s="73" t="n">
        <v>30</v>
      </c>
      <c r="AC48" s="73" t="n">
        <v>28</v>
      </c>
      <c r="AD48" s="73" t="n">
        <v>36</v>
      </c>
      <c r="AE48" s="73" t="n">
        <v>64</v>
      </c>
    </row>
    <row r="49" customFormat="false" ht="15" hidden="false" customHeight="true" outlineLevel="0" collapsed="false">
      <c r="A49" s="70" t="n">
        <v>36</v>
      </c>
      <c r="B49" s="71"/>
      <c r="C49" s="72" t="s">
        <v>43</v>
      </c>
      <c r="D49" s="73" t="n">
        <v>28</v>
      </c>
      <c r="E49" s="73" t="n">
        <v>32</v>
      </c>
      <c r="F49" s="73" t="n">
        <v>39</v>
      </c>
      <c r="G49" s="73" t="n">
        <v>71</v>
      </c>
      <c r="I49" s="74" t="n">
        <v>82</v>
      </c>
      <c r="J49" s="75"/>
      <c r="K49" s="76" t="s">
        <v>64</v>
      </c>
      <c r="L49" s="73" t="n">
        <v>35</v>
      </c>
      <c r="M49" s="73" t="n">
        <v>66</v>
      </c>
      <c r="N49" s="73" t="n">
        <v>69</v>
      </c>
      <c r="O49" s="73" t="n">
        <v>135</v>
      </c>
      <c r="Q49" s="70" t="n">
        <v>132</v>
      </c>
      <c r="R49" s="71"/>
      <c r="S49" s="72" t="s">
        <v>114</v>
      </c>
      <c r="T49" s="73" t="n">
        <v>32</v>
      </c>
      <c r="U49" s="73" t="n">
        <v>41</v>
      </c>
      <c r="V49" s="73" t="n">
        <v>47</v>
      </c>
      <c r="W49" s="73" t="n">
        <v>88</v>
      </c>
      <c r="X49" s="45"/>
      <c r="Y49" s="70" t="n">
        <v>194</v>
      </c>
      <c r="Z49" s="86"/>
      <c r="AA49" s="72" t="s">
        <v>252</v>
      </c>
      <c r="AB49" s="73" t="n">
        <v>40</v>
      </c>
      <c r="AC49" s="73" t="n">
        <v>50</v>
      </c>
      <c r="AD49" s="73" t="n">
        <v>53</v>
      </c>
      <c r="AE49" s="73" t="n">
        <v>103</v>
      </c>
    </row>
    <row r="50" customFormat="false" ht="15" hidden="false" customHeight="true" outlineLevel="0" collapsed="false">
      <c r="A50" s="70" t="n">
        <v>37</v>
      </c>
      <c r="B50" s="71"/>
      <c r="C50" s="72" t="s">
        <v>46</v>
      </c>
      <c r="D50" s="73" t="n">
        <v>18</v>
      </c>
      <c r="E50" s="73" t="n">
        <v>15</v>
      </c>
      <c r="F50" s="73" t="n">
        <v>20</v>
      </c>
      <c r="G50" s="73" t="n">
        <v>35</v>
      </c>
      <c r="I50" s="74" t="n">
        <v>83</v>
      </c>
      <c r="J50" s="75"/>
      <c r="K50" s="76" t="s">
        <v>68</v>
      </c>
      <c r="L50" s="73" t="n">
        <v>37</v>
      </c>
      <c r="M50" s="73" t="n">
        <v>55</v>
      </c>
      <c r="N50" s="73" t="n">
        <v>61</v>
      </c>
      <c r="O50" s="73" t="n">
        <v>116</v>
      </c>
      <c r="Q50" s="70" t="n">
        <v>133</v>
      </c>
      <c r="R50" s="71"/>
      <c r="S50" s="72" t="s">
        <v>117</v>
      </c>
      <c r="T50" s="73" t="n">
        <v>32</v>
      </c>
      <c r="U50" s="73" t="n">
        <v>44</v>
      </c>
      <c r="V50" s="73" t="n">
        <v>49</v>
      </c>
      <c r="W50" s="73" t="n">
        <v>93</v>
      </c>
      <c r="X50" s="45"/>
      <c r="Y50" s="64"/>
      <c r="Z50" s="65" t="s">
        <v>172</v>
      </c>
      <c r="AA50" s="66"/>
      <c r="AB50" s="67" t="n">
        <v>573</v>
      </c>
      <c r="AC50" s="67" t="n">
        <v>779</v>
      </c>
      <c r="AD50" s="67" t="n">
        <v>873</v>
      </c>
      <c r="AE50" s="67" t="n">
        <v>1652</v>
      </c>
    </row>
    <row r="51" customFormat="false" ht="15" hidden="false" customHeight="true" outlineLevel="0" collapsed="false">
      <c r="A51" s="70" t="n">
        <v>38</v>
      </c>
      <c r="B51" s="71"/>
      <c r="C51" s="72" t="s">
        <v>50</v>
      </c>
      <c r="D51" s="73" t="n">
        <v>36</v>
      </c>
      <c r="E51" s="73" t="n">
        <v>54</v>
      </c>
      <c r="F51" s="73" t="n">
        <v>49</v>
      </c>
      <c r="G51" s="73" t="n">
        <v>103</v>
      </c>
      <c r="I51" s="74" t="n">
        <v>84</v>
      </c>
      <c r="J51" s="75"/>
      <c r="K51" s="76" t="s">
        <v>72</v>
      </c>
      <c r="L51" s="73" t="n">
        <v>13</v>
      </c>
      <c r="M51" s="73" t="n">
        <v>13</v>
      </c>
      <c r="N51" s="73" t="n">
        <v>20</v>
      </c>
      <c r="O51" s="73" t="n">
        <v>33</v>
      </c>
      <c r="Q51" s="70" t="n">
        <v>134</v>
      </c>
      <c r="R51" s="71"/>
      <c r="S51" s="72" t="s">
        <v>120</v>
      </c>
      <c r="T51" s="73" t="n">
        <v>28</v>
      </c>
      <c r="U51" s="73" t="n">
        <v>40</v>
      </c>
      <c r="V51" s="73" t="n">
        <v>53</v>
      </c>
      <c r="W51" s="73" t="n">
        <v>93</v>
      </c>
      <c r="X51" s="45"/>
      <c r="Y51" s="70" t="n">
        <v>195</v>
      </c>
      <c r="Z51" s="71"/>
      <c r="AA51" s="72" t="s">
        <v>176</v>
      </c>
      <c r="AB51" s="73" t="n">
        <v>60</v>
      </c>
      <c r="AC51" s="73" t="n">
        <v>74</v>
      </c>
      <c r="AD51" s="73" t="n">
        <v>80</v>
      </c>
      <c r="AE51" s="73" t="n">
        <v>154</v>
      </c>
    </row>
    <row r="52" customFormat="false" ht="15" hidden="false" customHeight="true" outlineLevel="0" collapsed="false">
      <c r="A52" s="70" t="n">
        <v>39</v>
      </c>
      <c r="B52" s="71"/>
      <c r="C52" s="72" t="s">
        <v>54</v>
      </c>
      <c r="D52" s="73" t="n">
        <v>23</v>
      </c>
      <c r="E52" s="73" t="n">
        <v>38</v>
      </c>
      <c r="F52" s="73" t="n">
        <v>48</v>
      </c>
      <c r="G52" s="73" t="n">
        <v>86</v>
      </c>
      <c r="I52" s="74" t="n">
        <v>85</v>
      </c>
      <c r="J52" s="75"/>
      <c r="K52" s="76" t="s">
        <v>76</v>
      </c>
      <c r="L52" s="73" t="n">
        <v>40</v>
      </c>
      <c r="M52" s="73" t="n">
        <v>57</v>
      </c>
      <c r="N52" s="73" t="n">
        <v>59</v>
      </c>
      <c r="O52" s="73" t="n">
        <v>116</v>
      </c>
      <c r="Q52" s="70" t="n">
        <v>135</v>
      </c>
      <c r="R52" s="71"/>
      <c r="S52" s="72" t="s">
        <v>123</v>
      </c>
      <c r="T52" s="73" t="n">
        <v>44</v>
      </c>
      <c r="U52" s="73" t="n">
        <v>50</v>
      </c>
      <c r="V52" s="73" t="n">
        <v>68</v>
      </c>
      <c r="W52" s="73" t="n">
        <v>118</v>
      </c>
      <c r="X52" s="45"/>
      <c r="Y52" s="70" t="n">
        <v>196</v>
      </c>
      <c r="Z52" s="71"/>
      <c r="AA52" s="72" t="s">
        <v>180</v>
      </c>
      <c r="AB52" s="73" t="n">
        <v>31</v>
      </c>
      <c r="AC52" s="73" t="n">
        <v>63</v>
      </c>
      <c r="AD52" s="73" t="n">
        <v>67</v>
      </c>
      <c r="AE52" s="73" t="n">
        <v>130</v>
      </c>
    </row>
    <row r="53" customFormat="false" ht="15" hidden="false" customHeight="true" outlineLevel="0" collapsed="false">
      <c r="A53" s="70" t="n">
        <v>40</v>
      </c>
      <c r="B53" s="71"/>
      <c r="C53" s="72" t="s">
        <v>58</v>
      </c>
      <c r="D53" s="73" t="n">
        <v>28</v>
      </c>
      <c r="E53" s="73" t="n">
        <v>43</v>
      </c>
      <c r="F53" s="73" t="n">
        <v>54</v>
      </c>
      <c r="G53" s="73" t="n">
        <v>97</v>
      </c>
      <c r="I53" s="74" t="n">
        <v>86</v>
      </c>
      <c r="J53" s="75"/>
      <c r="K53" s="76" t="s">
        <v>80</v>
      </c>
      <c r="L53" s="73" t="n">
        <v>38</v>
      </c>
      <c r="M53" s="73" t="n">
        <v>56</v>
      </c>
      <c r="N53" s="73" t="n">
        <v>54</v>
      </c>
      <c r="O53" s="73" t="n">
        <v>110</v>
      </c>
      <c r="Q53" s="70" t="n">
        <v>136</v>
      </c>
      <c r="R53" s="71"/>
      <c r="S53" s="72" t="s">
        <v>125</v>
      </c>
      <c r="T53" s="73" t="n">
        <v>35</v>
      </c>
      <c r="U53" s="73" t="n">
        <v>39</v>
      </c>
      <c r="V53" s="73" t="n">
        <v>43</v>
      </c>
      <c r="W53" s="73" t="n">
        <v>82</v>
      </c>
      <c r="X53" s="45"/>
      <c r="Y53" s="70" t="n">
        <v>197</v>
      </c>
      <c r="Z53" s="71"/>
      <c r="AA53" s="72" t="s">
        <v>184</v>
      </c>
      <c r="AB53" s="73" t="n">
        <v>12</v>
      </c>
      <c r="AC53" s="73" t="n">
        <v>21</v>
      </c>
      <c r="AD53" s="73" t="n">
        <v>23</v>
      </c>
      <c r="AE53" s="73" t="n">
        <v>44</v>
      </c>
    </row>
    <row r="54" customFormat="false" ht="15" hidden="false" customHeight="true" outlineLevel="0" collapsed="false">
      <c r="A54" s="70" t="n">
        <v>41</v>
      </c>
      <c r="B54" s="71"/>
      <c r="C54" s="72" t="s">
        <v>62</v>
      </c>
      <c r="D54" s="73" t="n">
        <v>18</v>
      </c>
      <c r="E54" s="73" t="n">
        <v>22</v>
      </c>
      <c r="F54" s="73" t="n">
        <v>20</v>
      </c>
      <c r="G54" s="73" t="n">
        <v>42</v>
      </c>
      <c r="I54" s="74" t="n">
        <v>87</v>
      </c>
      <c r="J54" s="75"/>
      <c r="K54" s="76" t="s">
        <v>84</v>
      </c>
      <c r="L54" s="73" t="n">
        <v>28</v>
      </c>
      <c r="M54" s="73" t="n">
        <v>33</v>
      </c>
      <c r="N54" s="73" t="n">
        <v>40</v>
      </c>
      <c r="O54" s="73" t="n">
        <v>73</v>
      </c>
      <c r="Q54" s="70" t="n">
        <v>137</v>
      </c>
      <c r="R54" s="71"/>
      <c r="S54" s="72" t="s">
        <v>128</v>
      </c>
      <c r="T54" s="73" t="n">
        <v>29</v>
      </c>
      <c r="U54" s="73" t="n">
        <v>43</v>
      </c>
      <c r="V54" s="73" t="n">
        <v>37</v>
      </c>
      <c r="W54" s="73" t="n">
        <v>80</v>
      </c>
      <c r="X54" s="45"/>
      <c r="Y54" s="70" t="n">
        <v>198</v>
      </c>
      <c r="Z54" s="71"/>
      <c r="AA54" s="72" t="s">
        <v>188</v>
      </c>
      <c r="AB54" s="73" t="n">
        <v>45</v>
      </c>
      <c r="AC54" s="73" t="n">
        <v>61</v>
      </c>
      <c r="AD54" s="73" t="n">
        <v>69</v>
      </c>
      <c r="AE54" s="73" t="n">
        <v>130</v>
      </c>
    </row>
    <row r="55" customFormat="false" ht="15" hidden="false" customHeight="true" outlineLevel="0" collapsed="false">
      <c r="A55" s="70" t="n">
        <v>42</v>
      </c>
      <c r="B55" s="71"/>
      <c r="C55" s="72" t="s">
        <v>66</v>
      </c>
      <c r="D55" s="73" t="n">
        <v>39</v>
      </c>
      <c r="E55" s="73" t="n">
        <v>53</v>
      </c>
      <c r="F55" s="73" t="n">
        <v>45</v>
      </c>
      <c r="G55" s="73" t="n">
        <v>98</v>
      </c>
      <c r="I55" s="74" t="n">
        <v>88</v>
      </c>
      <c r="J55" s="75"/>
      <c r="K55" s="76" t="s">
        <v>88</v>
      </c>
      <c r="L55" s="73" t="n">
        <v>38</v>
      </c>
      <c r="M55" s="73" t="n">
        <v>46</v>
      </c>
      <c r="N55" s="73" t="n">
        <v>52</v>
      </c>
      <c r="O55" s="73" t="n">
        <v>98</v>
      </c>
      <c r="Q55" s="70" t="n">
        <v>138</v>
      </c>
      <c r="R55" s="71"/>
      <c r="S55" s="72" t="s">
        <v>131</v>
      </c>
      <c r="T55" s="73" t="n">
        <v>23</v>
      </c>
      <c r="U55" s="73" t="n">
        <v>21</v>
      </c>
      <c r="V55" s="73" t="n">
        <v>26</v>
      </c>
      <c r="W55" s="73" t="n">
        <v>47</v>
      </c>
      <c r="X55" s="45"/>
      <c r="Y55" s="70" t="n">
        <v>199</v>
      </c>
      <c r="Z55" s="71"/>
      <c r="AA55" s="72" t="s">
        <v>192</v>
      </c>
      <c r="AB55" s="73" t="n">
        <v>40</v>
      </c>
      <c r="AC55" s="73" t="n">
        <v>59</v>
      </c>
      <c r="AD55" s="73" t="n">
        <v>61</v>
      </c>
      <c r="AE55" s="73" t="n">
        <v>120</v>
      </c>
    </row>
    <row r="56" customFormat="false" ht="15" hidden="false" customHeight="true" outlineLevel="0" collapsed="false">
      <c r="A56" s="70" t="n">
        <v>43</v>
      </c>
      <c r="B56" s="71"/>
      <c r="C56" s="72" t="s">
        <v>70</v>
      </c>
      <c r="D56" s="73" t="n">
        <v>48</v>
      </c>
      <c r="E56" s="73" t="n">
        <v>59</v>
      </c>
      <c r="F56" s="73" t="n">
        <v>69</v>
      </c>
      <c r="G56" s="73" t="n">
        <v>128</v>
      </c>
      <c r="I56" s="74" t="n">
        <v>89</v>
      </c>
      <c r="J56" s="75"/>
      <c r="K56" s="76" t="s">
        <v>92</v>
      </c>
      <c r="L56" s="73" t="n">
        <v>52</v>
      </c>
      <c r="M56" s="73" t="n">
        <v>62</v>
      </c>
      <c r="N56" s="73" t="n">
        <v>69</v>
      </c>
      <c r="O56" s="73" t="n">
        <v>131</v>
      </c>
      <c r="Q56" s="70" t="n">
        <v>139</v>
      </c>
      <c r="R56" s="71"/>
      <c r="S56" s="72" t="s">
        <v>134</v>
      </c>
      <c r="T56" s="73" t="n">
        <v>55</v>
      </c>
      <c r="U56" s="73" t="n">
        <v>64</v>
      </c>
      <c r="V56" s="73" t="n">
        <v>87</v>
      </c>
      <c r="W56" s="73" t="n">
        <v>151</v>
      </c>
      <c r="X56" s="45"/>
      <c r="Y56" s="70" t="n">
        <v>200</v>
      </c>
      <c r="Z56" s="71"/>
      <c r="AA56" s="72" t="s">
        <v>196</v>
      </c>
      <c r="AB56" s="73" t="n">
        <v>38</v>
      </c>
      <c r="AC56" s="73" t="n">
        <v>44</v>
      </c>
      <c r="AD56" s="73" t="n">
        <v>55</v>
      </c>
      <c r="AE56" s="73" t="n">
        <v>99</v>
      </c>
    </row>
    <row r="57" customFormat="false" ht="15" hidden="false" customHeight="true" outlineLevel="0" collapsed="false">
      <c r="A57" s="70" t="n">
        <v>44</v>
      </c>
      <c r="B57" s="71"/>
      <c r="C57" s="72" t="s">
        <v>74</v>
      </c>
      <c r="D57" s="73" t="n">
        <v>68</v>
      </c>
      <c r="E57" s="73" t="n">
        <v>94</v>
      </c>
      <c r="F57" s="73" t="n">
        <v>87</v>
      </c>
      <c r="G57" s="73" t="n">
        <v>181</v>
      </c>
      <c r="I57" s="74" t="n">
        <v>90</v>
      </c>
      <c r="J57" s="87"/>
      <c r="K57" s="76" t="s">
        <v>95</v>
      </c>
      <c r="L57" s="73" t="n">
        <v>39</v>
      </c>
      <c r="M57" s="73" t="n">
        <v>71</v>
      </c>
      <c r="N57" s="73" t="n">
        <v>76</v>
      </c>
      <c r="O57" s="73" t="n">
        <v>147</v>
      </c>
      <c r="Q57" s="70" t="n">
        <v>140</v>
      </c>
      <c r="R57" s="71"/>
      <c r="S57" s="72" t="s">
        <v>137</v>
      </c>
      <c r="T57" s="73" t="n">
        <v>31</v>
      </c>
      <c r="U57" s="73" t="n">
        <v>42</v>
      </c>
      <c r="V57" s="73" t="n">
        <v>45</v>
      </c>
      <c r="W57" s="73" t="n">
        <v>87</v>
      </c>
      <c r="X57" s="45"/>
      <c r="Y57" s="70" t="n">
        <v>201</v>
      </c>
      <c r="Z57" s="71"/>
      <c r="AA57" s="72" t="s">
        <v>200</v>
      </c>
      <c r="AB57" s="73" t="n">
        <v>30</v>
      </c>
      <c r="AC57" s="73" t="n">
        <v>37</v>
      </c>
      <c r="AD57" s="73" t="n">
        <v>55</v>
      </c>
      <c r="AE57" s="73" t="n">
        <v>92</v>
      </c>
    </row>
    <row r="58" customFormat="false" ht="15" hidden="false" customHeight="true" outlineLevel="0" collapsed="false">
      <c r="A58" s="70" t="n">
        <v>45</v>
      </c>
      <c r="B58" s="71"/>
      <c r="C58" s="72" t="s">
        <v>78</v>
      </c>
      <c r="D58" s="73" t="n">
        <v>61</v>
      </c>
      <c r="E58" s="73" t="n">
        <v>65</v>
      </c>
      <c r="F58" s="73" t="n">
        <v>88</v>
      </c>
      <c r="G58" s="73" t="n">
        <v>153</v>
      </c>
      <c r="I58" s="74"/>
      <c r="J58" s="74"/>
      <c r="K58" s="76" t="s">
        <v>44</v>
      </c>
      <c r="L58" s="73" t="n">
        <v>4509</v>
      </c>
      <c r="M58" s="73" t="n">
        <v>5519</v>
      </c>
      <c r="N58" s="73" t="n">
        <v>6139</v>
      </c>
      <c r="O58" s="73" t="n">
        <v>11658</v>
      </c>
      <c r="Q58" s="70" t="n">
        <v>141</v>
      </c>
      <c r="R58" s="71"/>
      <c r="S58" s="72" t="s">
        <v>139</v>
      </c>
      <c r="T58" s="73" t="n">
        <v>55</v>
      </c>
      <c r="U58" s="73" t="n">
        <v>79</v>
      </c>
      <c r="V58" s="73" t="n">
        <v>80</v>
      </c>
      <c r="W58" s="73" t="n">
        <v>159</v>
      </c>
      <c r="X58" s="45"/>
      <c r="Y58" s="70" t="n">
        <v>202</v>
      </c>
      <c r="Z58" s="71"/>
      <c r="AA58" s="72" t="s">
        <v>204</v>
      </c>
      <c r="AB58" s="73" t="n">
        <v>29</v>
      </c>
      <c r="AC58" s="73" t="n">
        <v>47</v>
      </c>
      <c r="AD58" s="73" t="n">
        <v>47</v>
      </c>
      <c r="AE58" s="73" t="n">
        <v>94</v>
      </c>
    </row>
    <row r="59" customFormat="false" ht="15" hidden="false" customHeight="true" outlineLevel="0" collapsed="false">
      <c r="A59" s="70" t="n">
        <v>46</v>
      </c>
      <c r="B59" s="71"/>
      <c r="C59" s="72" t="s">
        <v>82</v>
      </c>
      <c r="D59" s="73" t="n">
        <v>77</v>
      </c>
      <c r="E59" s="73" t="n">
        <v>92</v>
      </c>
      <c r="F59" s="73" t="n">
        <v>86</v>
      </c>
      <c r="G59" s="73" t="n">
        <v>178</v>
      </c>
      <c r="Q59" s="70" t="n">
        <v>142</v>
      </c>
      <c r="R59" s="71"/>
      <c r="S59" s="72" t="s">
        <v>142</v>
      </c>
      <c r="T59" s="73" t="n">
        <v>53</v>
      </c>
      <c r="U59" s="73" t="n">
        <v>78</v>
      </c>
      <c r="V59" s="73" t="n">
        <v>87</v>
      </c>
      <c r="W59" s="73" t="n">
        <v>165</v>
      </c>
      <c r="X59" s="45"/>
      <c r="Y59" s="70" t="n">
        <v>203</v>
      </c>
      <c r="Z59" s="71"/>
      <c r="AA59" s="72" t="s">
        <v>208</v>
      </c>
      <c r="AB59" s="73" t="n">
        <v>30</v>
      </c>
      <c r="AC59" s="73" t="n">
        <v>41</v>
      </c>
      <c r="AD59" s="73" t="n">
        <v>43</v>
      </c>
      <c r="AE59" s="73" t="n">
        <v>84</v>
      </c>
    </row>
    <row r="60" customFormat="false" ht="15" hidden="false" customHeight="true" outlineLevel="0" collapsed="false">
      <c r="A60" s="70" t="n">
        <v>47</v>
      </c>
      <c r="B60" s="71"/>
      <c r="C60" s="72" t="s">
        <v>86</v>
      </c>
      <c r="D60" s="73" t="n">
        <v>42</v>
      </c>
      <c r="E60" s="73" t="n">
        <v>85</v>
      </c>
      <c r="F60" s="73" t="n">
        <v>71</v>
      </c>
      <c r="G60" s="73" t="n">
        <v>156</v>
      </c>
      <c r="Q60" s="70" t="n">
        <v>143</v>
      </c>
      <c r="R60" s="71"/>
      <c r="S60" s="72" t="s">
        <v>145</v>
      </c>
      <c r="T60" s="73" t="n">
        <v>43</v>
      </c>
      <c r="U60" s="73" t="n">
        <v>47</v>
      </c>
      <c r="V60" s="73" t="n">
        <v>54</v>
      </c>
      <c r="W60" s="73" t="n">
        <v>101</v>
      </c>
      <c r="X60" s="45"/>
      <c r="Y60" s="70" t="n">
        <v>204</v>
      </c>
      <c r="Z60" s="71"/>
      <c r="AA60" s="72" t="s">
        <v>212</v>
      </c>
      <c r="AB60" s="73" t="n">
        <v>29</v>
      </c>
      <c r="AC60" s="73" t="n">
        <v>31</v>
      </c>
      <c r="AD60" s="73" t="n">
        <v>33</v>
      </c>
      <c r="AE60" s="73" t="n">
        <v>64</v>
      </c>
    </row>
    <row r="61" customFormat="false" ht="15" hidden="false" customHeight="true" outlineLevel="0" collapsed="false">
      <c r="A61" s="70" t="n">
        <v>48</v>
      </c>
      <c r="B61" s="86"/>
      <c r="C61" s="72" t="s">
        <v>90</v>
      </c>
      <c r="D61" s="73" t="n">
        <v>44</v>
      </c>
      <c r="E61" s="73" t="n">
        <v>60</v>
      </c>
      <c r="F61" s="73" t="n">
        <v>78</v>
      </c>
      <c r="G61" s="73" t="n">
        <v>138</v>
      </c>
      <c r="Q61" s="70" t="n">
        <v>144</v>
      </c>
      <c r="R61" s="71"/>
      <c r="S61" s="72" t="s">
        <v>148</v>
      </c>
      <c r="T61" s="73" t="n">
        <v>39</v>
      </c>
      <c r="U61" s="73" t="n">
        <v>57</v>
      </c>
      <c r="V61" s="73" t="n">
        <v>56</v>
      </c>
      <c r="W61" s="73" t="n">
        <v>113</v>
      </c>
      <c r="X61" s="45"/>
      <c r="Y61" s="70" t="n">
        <v>205</v>
      </c>
      <c r="Z61" s="71"/>
      <c r="AA61" s="72" t="s">
        <v>216</v>
      </c>
      <c r="AB61" s="73" t="n">
        <v>40</v>
      </c>
      <c r="AC61" s="73" t="n">
        <v>45</v>
      </c>
      <c r="AD61" s="73" t="n">
        <v>61</v>
      </c>
      <c r="AE61" s="73" t="n">
        <v>106</v>
      </c>
    </row>
    <row r="62" customFormat="false" ht="13.5" hidden="false" customHeight="true" outlineLevel="0" collapsed="false">
      <c r="Q62" s="70" t="n">
        <v>145</v>
      </c>
      <c r="R62" s="71"/>
      <c r="S62" s="72" t="s">
        <v>151</v>
      </c>
      <c r="T62" s="73" t="n">
        <v>13</v>
      </c>
      <c r="U62" s="73" t="n">
        <v>16</v>
      </c>
      <c r="V62" s="73" t="n">
        <v>21</v>
      </c>
      <c r="W62" s="73" t="n">
        <v>37</v>
      </c>
      <c r="X62" s="45"/>
      <c r="Y62" s="70" t="n">
        <v>206</v>
      </c>
      <c r="Z62" s="71"/>
      <c r="AA62" s="72" t="s">
        <v>220</v>
      </c>
      <c r="AB62" s="73" t="n">
        <v>21</v>
      </c>
      <c r="AC62" s="73" t="n">
        <v>19</v>
      </c>
      <c r="AD62" s="73" t="n">
        <v>26</v>
      </c>
      <c r="AE62" s="73" t="n">
        <v>45</v>
      </c>
    </row>
    <row r="63" customFormat="false" ht="15" hidden="false" customHeight="true" outlineLevel="0" collapsed="false">
      <c r="Q63" s="70" t="n">
        <v>146</v>
      </c>
      <c r="R63" s="71"/>
      <c r="S63" s="72" t="s">
        <v>154</v>
      </c>
      <c r="T63" s="73" t="n">
        <v>9</v>
      </c>
      <c r="U63" s="73" t="n">
        <v>7</v>
      </c>
      <c r="V63" s="73" t="n">
        <v>14</v>
      </c>
      <c r="W63" s="73" t="n">
        <v>21</v>
      </c>
      <c r="X63" s="45"/>
      <c r="Y63" s="74" t="n">
        <v>207</v>
      </c>
      <c r="Z63" s="75"/>
      <c r="AA63" s="76" t="s">
        <v>224</v>
      </c>
      <c r="AB63" s="73" t="n">
        <v>26</v>
      </c>
      <c r="AC63" s="73" t="n">
        <v>34</v>
      </c>
      <c r="AD63" s="73" t="n">
        <v>45</v>
      </c>
      <c r="AE63" s="73" t="n">
        <v>79</v>
      </c>
    </row>
    <row r="64" customFormat="false" ht="15" hidden="false" customHeight="true" outlineLevel="0" collapsed="false">
      <c r="Q64" s="70" t="n">
        <v>147</v>
      </c>
      <c r="R64" s="71"/>
      <c r="S64" s="72" t="s">
        <v>157</v>
      </c>
      <c r="T64" s="73" t="n">
        <v>8</v>
      </c>
      <c r="U64" s="73" t="n">
        <v>5</v>
      </c>
      <c r="V64" s="73" t="n">
        <v>8</v>
      </c>
      <c r="W64" s="73" t="n">
        <v>13</v>
      </c>
      <c r="X64" s="45"/>
      <c r="Y64" s="74" t="n">
        <v>208</v>
      </c>
      <c r="Z64" s="75"/>
      <c r="AA64" s="76" t="s">
        <v>228</v>
      </c>
      <c r="AB64" s="73" t="n">
        <v>46</v>
      </c>
      <c r="AC64" s="73" t="n">
        <v>75</v>
      </c>
      <c r="AD64" s="73" t="n">
        <v>70</v>
      </c>
      <c r="AE64" s="73" t="n">
        <v>145</v>
      </c>
    </row>
    <row r="65" customFormat="false" ht="15" hidden="false" customHeight="true" outlineLevel="0" collapsed="false">
      <c r="Q65" s="70" t="n">
        <v>148</v>
      </c>
      <c r="R65" s="71"/>
      <c r="S65" s="72" t="s">
        <v>159</v>
      </c>
      <c r="T65" s="73" t="n">
        <v>106</v>
      </c>
      <c r="U65" s="73" t="n">
        <v>23</v>
      </c>
      <c r="V65" s="73" t="n">
        <v>83</v>
      </c>
      <c r="W65" s="73" t="n">
        <v>106</v>
      </c>
      <c r="X65" s="45"/>
      <c r="Y65" s="74" t="n">
        <v>209</v>
      </c>
      <c r="Z65" s="75"/>
      <c r="AA65" s="76" t="s">
        <v>232</v>
      </c>
      <c r="AB65" s="73" t="n">
        <v>15</v>
      </c>
      <c r="AC65" s="73" t="n">
        <v>25</v>
      </c>
      <c r="AD65" s="73" t="n">
        <v>26</v>
      </c>
      <c r="AE65" s="73" t="n">
        <v>51</v>
      </c>
    </row>
    <row r="66" customFormat="false" ht="15" hidden="false" customHeight="true" outlineLevel="0" collapsed="false">
      <c r="Q66" s="70" t="n">
        <v>149</v>
      </c>
      <c r="R66" s="71"/>
      <c r="S66" s="72" t="s">
        <v>161</v>
      </c>
      <c r="T66" s="73" t="n">
        <v>97</v>
      </c>
      <c r="U66" s="73" t="n">
        <v>15</v>
      </c>
      <c r="V66" s="73" t="n">
        <v>82</v>
      </c>
      <c r="W66" s="73" t="n">
        <v>97</v>
      </c>
      <c r="X66" s="45"/>
      <c r="Y66" s="74" t="n">
        <v>210</v>
      </c>
      <c r="Z66" s="75"/>
      <c r="AA66" s="76" t="s">
        <v>236</v>
      </c>
      <c r="AB66" s="73" t="n">
        <v>47</v>
      </c>
      <c r="AC66" s="73" t="n">
        <v>61</v>
      </c>
      <c r="AD66" s="73" t="n">
        <v>55</v>
      </c>
      <c r="AE66" s="73" t="n">
        <v>116</v>
      </c>
    </row>
    <row r="67" customFormat="false" ht="15" hidden="false" customHeight="true" outlineLevel="0" collapsed="false">
      <c r="Q67" s="70" t="n">
        <v>150</v>
      </c>
      <c r="R67" s="86"/>
      <c r="S67" s="72" t="s">
        <v>163</v>
      </c>
      <c r="T67" s="73" t="n">
        <v>55</v>
      </c>
      <c r="U67" s="73" t="n">
        <v>43</v>
      </c>
      <c r="V67" s="73" t="n">
        <v>45</v>
      </c>
      <c r="W67" s="73" t="n">
        <v>88</v>
      </c>
      <c r="Y67" s="74" t="n">
        <v>211</v>
      </c>
      <c r="Z67" s="87"/>
      <c r="AA67" s="76" t="s">
        <v>240</v>
      </c>
      <c r="AB67" s="73" t="n">
        <v>34</v>
      </c>
      <c r="AC67" s="73" t="n">
        <v>42</v>
      </c>
      <c r="AD67" s="73" t="n">
        <v>57</v>
      </c>
      <c r="AE67" s="73" t="n">
        <v>99</v>
      </c>
    </row>
    <row r="68" customFormat="false" ht="15" hidden="false" customHeight="true" outlineLevel="0" collapsed="false">
      <c r="Q68" s="70"/>
      <c r="R68" s="70"/>
      <c r="S68" s="72" t="s">
        <v>44</v>
      </c>
      <c r="T68" s="73" t="n">
        <v>2469</v>
      </c>
      <c r="U68" s="73" t="n">
        <v>3048</v>
      </c>
      <c r="V68" s="73" t="n">
        <v>3474</v>
      </c>
      <c r="W68" s="73" t="n">
        <v>6522</v>
      </c>
      <c r="Y68" s="45"/>
      <c r="Z68" s="45"/>
      <c r="AA68" s="45"/>
      <c r="AB68" s="45"/>
      <c r="AC68" s="45"/>
      <c r="AD68" s="45"/>
      <c r="AE68" s="45"/>
    </row>
    <row r="69" customFormat="false" ht="15" hidden="false" customHeight="true" outlineLevel="0" collapsed="false">
      <c r="O69" s="38" t="s">
        <v>324</v>
      </c>
      <c r="Q69" s="43"/>
      <c r="R69" s="43"/>
      <c r="T69" s="44"/>
      <c r="U69" s="44"/>
      <c r="V69" s="44"/>
      <c r="W69" s="44"/>
      <c r="Y69" s="45"/>
      <c r="Z69" s="45"/>
      <c r="AA69" s="45"/>
      <c r="AB69" s="45"/>
      <c r="AC69" s="45"/>
      <c r="AD69" s="45"/>
      <c r="AE69" s="38" t="s">
        <v>324</v>
      </c>
      <c r="AU69" s="38" t="s">
        <v>324</v>
      </c>
    </row>
    <row r="70" customFormat="false" ht="15" hidden="false" customHeight="true" outlineLevel="0" collapsed="false">
      <c r="Y70" s="45"/>
      <c r="Z70" s="45"/>
      <c r="AA70" s="45"/>
      <c r="AB70" s="45"/>
      <c r="AC70" s="45"/>
      <c r="AD70" s="45"/>
    </row>
    <row r="71" customFormat="false" ht="15" hidden="false" customHeight="true" outlineLevel="0" collapsed="false">
      <c r="Y71" s="45"/>
      <c r="Z71" s="45"/>
      <c r="AA71" s="45"/>
      <c r="AB71" s="45"/>
      <c r="AC71" s="45"/>
      <c r="AD71" s="45"/>
      <c r="AE71" s="45"/>
    </row>
    <row r="72" customFormat="false" ht="15" hidden="false" customHeight="true" outlineLevel="0" collapsed="false">
      <c r="Y72" s="45"/>
      <c r="Z72" s="45"/>
      <c r="AA72" s="45"/>
      <c r="AB72" s="45"/>
      <c r="AC72" s="45"/>
      <c r="AD72" s="45"/>
    </row>
    <row r="73" customFormat="false" ht="15" hidden="false" customHeight="true" outlineLevel="0" collapsed="false">
      <c r="Y73" s="45"/>
      <c r="Z73" s="45"/>
      <c r="AA73" s="45"/>
      <c r="AB73" s="45"/>
      <c r="AC73" s="45"/>
      <c r="AD73" s="45"/>
      <c r="AE73" s="45"/>
    </row>
    <row r="119" customFormat="false" ht="13.5" hidden="false" customHeight="true" outlineLevel="0" collapsed="false"/>
    <row r="120" customFormat="false" ht="13.5" hidden="false" customHeight="true" outlineLevel="0" collapsed="false"/>
    <row r="122" customFormat="false" ht="13.5" hidden="false" customHeight="true" outlineLevel="0" collapsed="false"/>
    <row r="127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218" customFormat="false" ht="15" hidden="false" customHeight="true" outlineLevel="0" collapsed="false">
      <c r="I218" s="4"/>
      <c r="J218" s="4"/>
      <c r="K218" s="0"/>
      <c r="L218" s="44"/>
      <c r="M218" s="44"/>
      <c r="N218" s="44"/>
      <c r="O218" s="44"/>
    </row>
    <row r="269" customFormat="false" ht="15" hidden="false" customHeight="true" outlineLevel="0" collapsed="false">
      <c r="I269" s="89"/>
      <c r="J269" s="89"/>
      <c r="K269" s="89"/>
    </row>
    <row r="270" customFormat="false" ht="15" hidden="false" customHeight="true" outlineLevel="0" collapsed="false">
      <c r="I270" s="89"/>
      <c r="J270" s="89"/>
      <c r="K270" s="89"/>
    </row>
  </sheetData>
  <printOptions headings="false" gridLines="false" gridLinesSet="true" horizontalCentered="true" verticalCentered="false"/>
  <pageMargins left="0.820138888888889" right="0.2" top="0.520138888888889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colBreaks count="2" manualBreakCount="2">
    <brk id="15" man="true" max="65535" min="0"/>
    <brk id="31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0" width="13.75"/>
    <col collapsed="false" customWidth="true" hidden="false" outlineLevel="0" max="5" min="3" style="44" width="7.24"/>
    <col collapsed="false" customWidth="true" hidden="false" outlineLevel="0" max="6" min="6" style="44" width="6.99"/>
    <col collapsed="false" customWidth="true" hidden="false" outlineLevel="0" max="7" min="7" style="45" width="5.99"/>
    <col collapsed="false" customWidth="true" hidden="false" outlineLevel="0" max="8" min="8" style="45" width="3.99"/>
    <col collapsed="false" customWidth="true" hidden="false" outlineLevel="0" max="9" min="9" style="45" width="13.75"/>
    <col collapsed="false" customWidth="true" hidden="false" outlineLevel="0" max="12" min="10" style="45" width="7.24"/>
    <col collapsed="false" customWidth="true" hidden="false" outlineLevel="0" max="13" min="13" style="45" width="6.99"/>
    <col collapsed="false" customWidth="true" hidden="false" outlineLevel="0" max="14" min="14" style="0" width="2.99"/>
    <col collapsed="false" customWidth="true" hidden="false" outlineLevel="0" max="15" min="15" style="0" width="3.99"/>
    <col collapsed="false" customWidth="true" hidden="false" outlineLevel="0" max="16" min="16" style="0" width="13.75"/>
    <col collapsed="false" customWidth="true" hidden="false" outlineLevel="0" max="19" min="17" style="0" width="7.24"/>
    <col collapsed="false" customWidth="true" hidden="false" outlineLevel="0" max="21" min="21" style="0" width="4.25"/>
    <col collapsed="false" customWidth="true" hidden="false" outlineLevel="0" max="22" min="22" style="0" width="3.99"/>
    <col collapsed="false" customWidth="true" hidden="false" outlineLevel="0" max="23" min="23" style="0" width="13.75"/>
    <col collapsed="false" customWidth="true" hidden="false" outlineLevel="0" max="26" min="24" style="0" width="7.24"/>
    <col collapsed="false" customWidth="true" hidden="false" outlineLevel="0" max="29" min="28" style="0" width="3.99"/>
    <col collapsed="false" customWidth="true" hidden="false" outlineLevel="0" max="30" min="30" style="0" width="13.75"/>
    <col collapsed="false" customWidth="true" hidden="false" outlineLevel="0" max="33" min="31" style="0" width="7.24"/>
    <col collapsed="false" customWidth="true" hidden="false" outlineLevel="0" max="35" min="35" style="0" width="3.62"/>
    <col collapsed="false" customWidth="true" hidden="false" outlineLevel="0" max="36" min="36" style="0" width="3.99"/>
    <col collapsed="false" customWidth="true" hidden="false" outlineLevel="0" max="37" min="37" style="0" width="13.75"/>
    <col collapsed="false" customWidth="true" hidden="false" outlineLevel="0" max="40" min="38" style="0" width="7.24"/>
  </cols>
  <sheetData>
    <row r="1" customFormat="false" ht="21" hidden="false" customHeight="true" outlineLevel="0" collapsed="false">
      <c r="A1" s="3" t="s">
        <v>0</v>
      </c>
      <c r="C1" s="45"/>
      <c r="D1" s="45"/>
      <c r="E1" s="45"/>
      <c r="F1" s="45"/>
      <c r="J1" s="46"/>
    </row>
    <row r="2" customFormat="false" ht="17.25" hidden="false" customHeight="true" outlineLevel="0" collapsed="false">
      <c r="A2" s="4" t="s">
        <v>1</v>
      </c>
      <c r="M2" s="38" t="s">
        <v>306</v>
      </c>
      <c r="O2" s="4" t="s">
        <v>1</v>
      </c>
      <c r="Q2" s="44"/>
      <c r="R2" s="44"/>
      <c r="S2" s="44"/>
      <c r="T2" s="44"/>
      <c r="U2" s="45"/>
      <c r="V2" s="45"/>
      <c r="W2" s="45"/>
      <c r="X2" s="45"/>
      <c r="Y2" s="45"/>
      <c r="Z2" s="45"/>
      <c r="AA2" s="38" t="s">
        <v>306</v>
      </c>
      <c r="AC2" s="4" t="s">
        <v>1</v>
      </c>
      <c r="AO2" s="38" t="s">
        <v>306</v>
      </c>
    </row>
    <row r="3" customFormat="false" ht="19.5" hidden="false" customHeight="true" outlineLevel="0" collapsed="false">
      <c r="A3" s="50" t="s">
        <v>307</v>
      </c>
      <c r="B3" s="50"/>
      <c r="C3" s="50" t="s">
        <v>6</v>
      </c>
      <c r="D3" s="50" t="s">
        <v>7</v>
      </c>
      <c r="E3" s="50" t="s">
        <v>8</v>
      </c>
      <c r="F3" s="50" t="s">
        <v>308</v>
      </c>
      <c r="O3" s="51" t="s">
        <v>309</v>
      </c>
      <c r="Q3" s="44"/>
      <c r="R3" s="44"/>
      <c r="S3" s="44"/>
      <c r="T3" s="44"/>
      <c r="U3" s="45"/>
      <c r="V3" s="51" t="s">
        <v>310</v>
      </c>
      <c r="X3" s="52"/>
      <c r="Y3" s="44"/>
      <c r="Z3" s="44"/>
      <c r="AA3" s="44"/>
      <c r="AC3" s="51" t="s">
        <v>311</v>
      </c>
      <c r="AE3" s="44"/>
      <c r="AF3" s="44"/>
      <c r="AG3" s="44"/>
      <c r="AH3" s="44"/>
      <c r="AI3" s="45"/>
      <c r="AJ3" s="51" t="s">
        <v>312</v>
      </c>
      <c r="AL3" s="52"/>
      <c r="AM3" s="44"/>
      <c r="AN3" s="44"/>
      <c r="AO3" s="44"/>
    </row>
    <row r="4" customFormat="false" ht="15" hidden="false" customHeight="true" outlineLevel="0" collapsed="false">
      <c r="A4" s="53" t="s">
        <v>313</v>
      </c>
      <c r="B4" s="55"/>
      <c r="C4" s="56" t="n">
        <v>11654</v>
      </c>
      <c r="D4" s="56" t="n">
        <v>14843</v>
      </c>
      <c r="E4" s="56" t="n">
        <v>16572</v>
      </c>
      <c r="F4" s="56" t="n">
        <v>31415</v>
      </c>
      <c r="O4" s="57" t="s">
        <v>314</v>
      </c>
      <c r="P4" s="58" t="s">
        <v>315</v>
      </c>
      <c r="Q4" s="50" t="s">
        <v>6</v>
      </c>
      <c r="R4" s="50" t="s">
        <v>7</v>
      </c>
      <c r="S4" s="50" t="s">
        <v>8</v>
      </c>
      <c r="T4" s="50" t="s">
        <v>308</v>
      </c>
      <c r="U4" s="45"/>
      <c r="V4" s="57" t="s">
        <v>314</v>
      </c>
      <c r="W4" s="58" t="s">
        <v>315</v>
      </c>
      <c r="X4" s="50" t="s">
        <v>6</v>
      </c>
      <c r="Y4" s="50" t="s">
        <v>7</v>
      </c>
      <c r="Z4" s="50" t="s">
        <v>8</v>
      </c>
      <c r="AA4" s="50" t="s">
        <v>308</v>
      </c>
      <c r="AC4" s="50" t="s">
        <v>314</v>
      </c>
      <c r="AD4" s="59" t="s">
        <v>315</v>
      </c>
      <c r="AE4" s="50" t="s">
        <v>6</v>
      </c>
      <c r="AF4" s="50" t="s">
        <v>7</v>
      </c>
      <c r="AG4" s="50" t="s">
        <v>8</v>
      </c>
      <c r="AH4" s="50" t="s">
        <v>308</v>
      </c>
      <c r="AI4" s="45"/>
      <c r="AJ4" s="57" t="s">
        <v>314</v>
      </c>
      <c r="AK4" s="58" t="s">
        <v>315</v>
      </c>
      <c r="AL4" s="50" t="s">
        <v>6</v>
      </c>
      <c r="AM4" s="50" t="s">
        <v>7</v>
      </c>
      <c r="AN4" s="50" t="s">
        <v>8</v>
      </c>
      <c r="AO4" s="50" t="s">
        <v>308</v>
      </c>
    </row>
    <row r="5" customFormat="false" ht="15" hidden="false" customHeight="true" outlineLevel="0" collapsed="false">
      <c r="A5" s="90"/>
      <c r="B5" s="62" t="s">
        <v>2</v>
      </c>
      <c r="C5" s="63" t="n">
        <v>4507</v>
      </c>
      <c r="D5" s="63" t="n">
        <v>5525</v>
      </c>
      <c r="E5" s="63" t="n">
        <v>6145</v>
      </c>
      <c r="F5" s="63" t="n">
        <v>11670</v>
      </c>
      <c r="O5" s="70" t="n">
        <v>91</v>
      </c>
      <c r="P5" s="72" t="s">
        <v>112</v>
      </c>
      <c r="Q5" s="73" t="n">
        <v>129</v>
      </c>
      <c r="R5" s="73" t="n">
        <v>185</v>
      </c>
      <c r="S5" s="73" t="n">
        <v>196</v>
      </c>
      <c r="T5" s="73" t="n">
        <v>381</v>
      </c>
      <c r="U5" s="45"/>
      <c r="V5" s="70" t="n">
        <v>151</v>
      </c>
      <c r="W5" s="72" t="s">
        <v>174</v>
      </c>
      <c r="X5" s="73" t="n">
        <v>33</v>
      </c>
      <c r="Y5" s="73" t="n">
        <v>40</v>
      </c>
      <c r="Z5" s="73" t="n">
        <v>51</v>
      </c>
      <c r="AA5" s="73" t="n">
        <v>91</v>
      </c>
      <c r="AC5" s="74" t="n">
        <v>207</v>
      </c>
      <c r="AD5" s="76" t="s">
        <v>224</v>
      </c>
      <c r="AE5" s="73" t="n">
        <v>26</v>
      </c>
      <c r="AF5" s="73" t="n">
        <v>34</v>
      </c>
      <c r="AG5" s="73" t="n">
        <v>45</v>
      </c>
      <c r="AH5" s="73" t="n">
        <v>79</v>
      </c>
      <c r="AI5" s="45"/>
      <c r="AJ5" s="70" t="n">
        <v>232</v>
      </c>
      <c r="AK5" s="72" t="s">
        <v>256</v>
      </c>
      <c r="AL5" s="73" t="n">
        <v>58</v>
      </c>
      <c r="AM5" s="73" t="n">
        <v>85</v>
      </c>
      <c r="AN5" s="73" t="n">
        <v>99</v>
      </c>
      <c r="AO5" s="73" t="n">
        <v>184</v>
      </c>
    </row>
    <row r="6" customFormat="false" ht="15" hidden="false" customHeight="true" outlineLevel="0" collapsed="false">
      <c r="A6" s="90"/>
      <c r="B6" s="68" t="s">
        <v>108</v>
      </c>
      <c r="C6" s="69" t="n">
        <v>2467</v>
      </c>
      <c r="D6" s="69" t="n">
        <v>3059</v>
      </c>
      <c r="E6" s="69" t="n">
        <v>3473</v>
      </c>
      <c r="F6" s="69" t="n">
        <v>6532</v>
      </c>
      <c r="O6" s="70" t="n">
        <v>92</v>
      </c>
      <c r="P6" s="72" t="s">
        <v>115</v>
      </c>
      <c r="Q6" s="73" t="n">
        <v>81</v>
      </c>
      <c r="R6" s="73" t="n">
        <v>126</v>
      </c>
      <c r="S6" s="73" t="n">
        <v>125</v>
      </c>
      <c r="T6" s="73" t="n">
        <v>251</v>
      </c>
      <c r="U6" s="45"/>
      <c r="V6" s="70" t="n">
        <v>152</v>
      </c>
      <c r="W6" s="72" t="s">
        <v>178</v>
      </c>
      <c r="X6" s="73" t="n">
        <v>42</v>
      </c>
      <c r="Y6" s="73" t="n">
        <v>57</v>
      </c>
      <c r="Z6" s="73" t="n">
        <v>64</v>
      </c>
      <c r="AA6" s="73" t="n">
        <v>121</v>
      </c>
      <c r="AC6" s="74" t="n">
        <v>208</v>
      </c>
      <c r="AD6" s="76" t="s">
        <v>228</v>
      </c>
      <c r="AE6" s="73" t="n">
        <v>46</v>
      </c>
      <c r="AF6" s="73" t="n">
        <v>75</v>
      </c>
      <c r="AG6" s="73" t="n">
        <v>70</v>
      </c>
      <c r="AH6" s="73" t="n">
        <v>145</v>
      </c>
      <c r="AI6" s="45"/>
      <c r="AJ6" s="70" t="n">
        <v>233</v>
      </c>
      <c r="AK6" s="72" t="s">
        <v>257</v>
      </c>
      <c r="AL6" s="73" t="n">
        <v>60</v>
      </c>
      <c r="AM6" s="73" t="n">
        <v>75</v>
      </c>
      <c r="AN6" s="73" t="n">
        <v>81</v>
      </c>
      <c r="AO6" s="73" t="n">
        <v>156</v>
      </c>
    </row>
    <row r="7" customFormat="false" ht="15" hidden="false" customHeight="true" outlineLevel="0" collapsed="false">
      <c r="A7" s="90"/>
      <c r="B7" s="68" t="s">
        <v>170</v>
      </c>
      <c r="C7" s="69" t="n">
        <v>3108</v>
      </c>
      <c r="D7" s="69" t="n">
        <v>3995</v>
      </c>
      <c r="E7" s="69" t="n">
        <v>4474</v>
      </c>
      <c r="F7" s="69" t="n">
        <v>8469</v>
      </c>
      <c r="O7" s="70" t="n">
        <v>93</v>
      </c>
      <c r="P7" s="72" t="s">
        <v>118</v>
      </c>
      <c r="Q7" s="73" t="n">
        <v>98</v>
      </c>
      <c r="R7" s="73" t="n">
        <v>125</v>
      </c>
      <c r="S7" s="73" t="n">
        <v>145</v>
      </c>
      <c r="T7" s="73" t="n">
        <v>270</v>
      </c>
      <c r="U7" s="45"/>
      <c r="V7" s="70" t="n">
        <v>153</v>
      </c>
      <c r="W7" s="72" t="s">
        <v>182</v>
      </c>
      <c r="X7" s="73" t="n">
        <v>25</v>
      </c>
      <c r="Y7" s="73" t="n">
        <v>31</v>
      </c>
      <c r="Z7" s="73" t="n">
        <v>37</v>
      </c>
      <c r="AA7" s="73" t="n">
        <v>68</v>
      </c>
      <c r="AC7" s="74" t="n">
        <v>209</v>
      </c>
      <c r="AD7" s="76" t="s">
        <v>232</v>
      </c>
      <c r="AE7" s="73" t="n">
        <v>15</v>
      </c>
      <c r="AF7" s="73" t="n">
        <v>25</v>
      </c>
      <c r="AG7" s="73" t="n">
        <v>27</v>
      </c>
      <c r="AH7" s="73" t="n">
        <v>52</v>
      </c>
      <c r="AI7" s="45"/>
      <c r="AJ7" s="70" t="n">
        <v>234</v>
      </c>
      <c r="AK7" s="72" t="s">
        <v>258</v>
      </c>
      <c r="AL7" s="73" t="n">
        <v>86</v>
      </c>
      <c r="AM7" s="73" t="n">
        <v>115</v>
      </c>
      <c r="AN7" s="73" t="n">
        <v>132</v>
      </c>
      <c r="AO7" s="73" t="n">
        <v>247</v>
      </c>
    </row>
    <row r="8" customFormat="false" ht="15" hidden="false" customHeight="true" outlineLevel="0" collapsed="false">
      <c r="A8" s="91"/>
      <c r="B8" s="79" t="s">
        <v>255</v>
      </c>
      <c r="C8" s="80" t="n">
        <v>1572</v>
      </c>
      <c r="D8" s="80" t="n">
        <v>2264</v>
      </c>
      <c r="E8" s="80" t="n">
        <v>2480</v>
      </c>
      <c r="F8" s="80" t="n">
        <v>4744</v>
      </c>
      <c r="O8" s="70" t="n">
        <v>94</v>
      </c>
      <c r="P8" s="72" t="s">
        <v>121</v>
      </c>
      <c r="Q8" s="73" t="n">
        <v>102</v>
      </c>
      <c r="R8" s="73" t="n">
        <v>134</v>
      </c>
      <c r="S8" s="73" t="n">
        <v>138</v>
      </c>
      <c r="T8" s="73" t="n">
        <v>272</v>
      </c>
      <c r="U8" s="45"/>
      <c r="V8" s="70" t="n">
        <v>154</v>
      </c>
      <c r="W8" s="72" t="s">
        <v>186</v>
      </c>
      <c r="X8" s="73" t="n">
        <v>16</v>
      </c>
      <c r="Y8" s="73" t="n">
        <v>26</v>
      </c>
      <c r="Z8" s="73" t="n">
        <v>26</v>
      </c>
      <c r="AA8" s="73" t="n">
        <v>52</v>
      </c>
      <c r="AC8" s="74" t="n">
        <v>210</v>
      </c>
      <c r="AD8" s="76" t="s">
        <v>236</v>
      </c>
      <c r="AE8" s="73" t="n">
        <v>47</v>
      </c>
      <c r="AF8" s="73" t="n">
        <v>61</v>
      </c>
      <c r="AG8" s="73" t="n">
        <v>54</v>
      </c>
      <c r="AH8" s="73" t="n">
        <v>115</v>
      </c>
      <c r="AI8" s="45"/>
      <c r="AJ8" s="70" t="n">
        <v>235</v>
      </c>
      <c r="AK8" s="72" t="s">
        <v>259</v>
      </c>
      <c r="AL8" s="73" t="n">
        <v>75</v>
      </c>
      <c r="AM8" s="73" t="n">
        <v>114</v>
      </c>
      <c r="AN8" s="73" t="n">
        <v>130</v>
      </c>
      <c r="AO8" s="73" t="n">
        <v>244</v>
      </c>
    </row>
    <row r="9" customFormat="false" ht="15" hidden="false" customHeight="true" outlineLevel="0" collapsed="false">
      <c r="A9" s="45"/>
      <c r="B9" s="45"/>
      <c r="C9" s="45"/>
      <c r="D9" s="45"/>
      <c r="E9" s="45"/>
      <c r="F9" s="45"/>
      <c r="O9" s="70" t="n">
        <v>95</v>
      </c>
      <c r="P9" s="72" t="s">
        <v>124</v>
      </c>
      <c r="Q9" s="73" t="n">
        <v>74</v>
      </c>
      <c r="R9" s="73" t="n">
        <v>96</v>
      </c>
      <c r="S9" s="73" t="n">
        <v>130</v>
      </c>
      <c r="T9" s="73" t="n">
        <v>226</v>
      </c>
      <c r="U9" s="45"/>
      <c r="V9" s="70" t="n">
        <v>155</v>
      </c>
      <c r="W9" s="72" t="s">
        <v>190</v>
      </c>
      <c r="X9" s="73" t="n">
        <v>30</v>
      </c>
      <c r="Y9" s="73" t="n">
        <v>37</v>
      </c>
      <c r="Z9" s="73" t="n">
        <v>44</v>
      </c>
      <c r="AA9" s="73" t="n">
        <v>81</v>
      </c>
      <c r="AC9" s="74" t="n">
        <v>211</v>
      </c>
      <c r="AD9" s="76" t="s">
        <v>240</v>
      </c>
      <c r="AE9" s="73" t="n">
        <v>34</v>
      </c>
      <c r="AF9" s="73" t="n">
        <v>42</v>
      </c>
      <c r="AG9" s="73" t="n">
        <v>57</v>
      </c>
      <c r="AH9" s="73" t="n">
        <v>99</v>
      </c>
      <c r="AI9" s="45"/>
      <c r="AJ9" s="70" t="n">
        <v>236</v>
      </c>
      <c r="AK9" s="72" t="s">
        <v>260</v>
      </c>
      <c r="AL9" s="73" t="n">
        <v>66</v>
      </c>
      <c r="AM9" s="73" t="n">
        <v>94</v>
      </c>
      <c r="AN9" s="73" t="n">
        <v>96</v>
      </c>
      <c r="AO9" s="73" t="n">
        <v>190</v>
      </c>
    </row>
    <row r="10" customFormat="false" ht="17.25" hidden="false" customHeight="true" outlineLevel="0" collapsed="false">
      <c r="A10" s="81" t="s">
        <v>318</v>
      </c>
      <c r="B10" s="82"/>
      <c r="C10" s="52"/>
      <c r="H10" s="81"/>
      <c r="O10" s="70" t="n">
        <v>96</v>
      </c>
      <c r="P10" s="72" t="s">
        <v>126</v>
      </c>
      <c r="Q10" s="73" t="n">
        <v>58</v>
      </c>
      <c r="R10" s="73" t="n">
        <v>82</v>
      </c>
      <c r="S10" s="73" t="n">
        <v>93</v>
      </c>
      <c r="T10" s="73" t="n">
        <v>175</v>
      </c>
      <c r="U10" s="45"/>
      <c r="V10" s="70" t="n">
        <v>156</v>
      </c>
      <c r="W10" s="72" t="s">
        <v>194</v>
      </c>
      <c r="X10" s="73" t="n">
        <v>39</v>
      </c>
      <c r="Y10" s="73" t="n">
        <v>42</v>
      </c>
      <c r="Z10" s="73" t="n">
        <v>55</v>
      </c>
      <c r="AA10" s="73" t="n">
        <v>97</v>
      </c>
      <c r="AC10" s="74" t="n">
        <v>212</v>
      </c>
      <c r="AD10" s="76" t="s">
        <v>177</v>
      </c>
      <c r="AE10" s="73" t="n">
        <v>44</v>
      </c>
      <c r="AF10" s="73" t="n">
        <v>58</v>
      </c>
      <c r="AG10" s="73" t="n">
        <v>56</v>
      </c>
      <c r="AH10" s="73" t="n">
        <v>114</v>
      </c>
      <c r="AI10" s="45"/>
      <c r="AJ10" s="70" t="n">
        <v>237</v>
      </c>
      <c r="AK10" s="72" t="s">
        <v>261</v>
      </c>
      <c r="AL10" s="73" t="n">
        <v>45</v>
      </c>
      <c r="AM10" s="73" t="n">
        <v>71</v>
      </c>
      <c r="AN10" s="73" t="n">
        <v>79</v>
      </c>
      <c r="AO10" s="73" t="n">
        <v>150</v>
      </c>
    </row>
    <row r="11" customFormat="false" ht="15" hidden="false" customHeight="true" outlineLevel="0" collapsed="false">
      <c r="A11" s="57" t="s">
        <v>314</v>
      </c>
      <c r="B11" s="58" t="s">
        <v>315</v>
      </c>
      <c r="C11" s="50" t="s">
        <v>6</v>
      </c>
      <c r="D11" s="50" t="s">
        <v>7</v>
      </c>
      <c r="E11" s="50" t="s">
        <v>8</v>
      </c>
      <c r="F11" s="50" t="s">
        <v>308</v>
      </c>
      <c r="H11" s="50" t="s">
        <v>314</v>
      </c>
      <c r="I11" s="59" t="s">
        <v>315</v>
      </c>
      <c r="J11" s="50" t="s">
        <v>6</v>
      </c>
      <c r="K11" s="50" t="s">
        <v>7</v>
      </c>
      <c r="L11" s="50" t="s">
        <v>8</v>
      </c>
      <c r="M11" s="50" t="s">
        <v>308</v>
      </c>
      <c r="O11" s="70" t="n">
        <v>97</v>
      </c>
      <c r="P11" s="72" t="s">
        <v>129</v>
      </c>
      <c r="Q11" s="73" t="n">
        <v>52</v>
      </c>
      <c r="R11" s="73" t="n">
        <v>71</v>
      </c>
      <c r="S11" s="73" t="n">
        <v>108</v>
      </c>
      <c r="T11" s="73" t="n">
        <v>179</v>
      </c>
      <c r="U11" s="45"/>
      <c r="V11" s="70" t="n">
        <v>157</v>
      </c>
      <c r="W11" s="72" t="s">
        <v>198</v>
      </c>
      <c r="X11" s="73" t="n">
        <v>21</v>
      </c>
      <c r="Y11" s="73" t="n">
        <v>26</v>
      </c>
      <c r="Z11" s="73" t="n">
        <v>35</v>
      </c>
      <c r="AA11" s="73" t="n">
        <v>61</v>
      </c>
      <c r="AC11" s="74" t="n">
        <v>213</v>
      </c>
      <c r="AD11" s="76" t="s">
        <v>181</v>
      </c>
      <c r="AE11" s="73" t="n">
        <v>6</v>
      </c>
      <c r="AF11" s="73" t="n">
        <v>5</v>
      </c>
      <c r="AG11" s="73" t="n">
        <v>4</v>
      </c>
      <c r="AH11" s="73" t="n">
        <v>9</v>
      </c>
      <c r="AI11" s="45"/>
      <c r="AJ11" s="70" t="n">
        <v>238</v>
      </c>
      <c r="AK11" s="72" t="s">
        <v>262</v>
      </c>
      <c r="AL11" s="73" t="n">
        <v>86</v>
      </c>
      <c r="AM11" s="73" t="n">
        <v>138</v>
      </c>
      <c r="AN11" s="73" t="n">
        <v>138</v>
      </c>
      <c r="AO11" s="73" t="n">
        <v>276</v>
      </c>
    </row>
    <row r="12" customFormat="false" ht="15" hidden="false" customHeight="true" outlineLevel="0" collapsed="false">
      <c r="A12" s="70" t="n">
        <v>1</v>
      </c>
      <c r="B12" s="72" t="s">
        <v>14</v>
      </c>
      <c r="C12" s="73" t="n">
        <v>61</v>
      </c>
      <c r="D12" s="73" t="n">
        <v>52</v>
      </c>
      <c r="E12" s="73" t="n">
        <v>62</v>
      </c>
      <c r="F12" s="73" t="n">
        <v>114</v>
      </c>
      <c r="H12" s="70" t="n">
        <v>49</v>
      </c>
      <c r="I12" s="72" t="s">
        <v>16</v>
      </c>
      <c r="J12" s="73" t="n">
        <v>34</v>
      </c>
      <c r="K12" s="73" t="n">
        <v>52</v>
      </c>
      <c r="L12" s="73" t="n">
        <v>43</v>
      </c>
      <c r="M12" s="73" t="n">
        <v>95</v>
      </c>
      <c r="O12" s="70" t="n">
        <v>98</v>
      </c>
      <c r="P12" s="72" t="s">
        <v>132</v>
      </c>
      <c r="Q12" s="73" t="n">
        <v>37</v>
      </c>
      <c r="R12" s="73" t="n">
        <v>51</v>
      </c>
      <c r="S12" s="73" t="n">
        <v>59</v>
      </c>
      <c r="T12" s="73" t="n">
        <v>110</v>
      </c>
      <c r="U12" s="45"/>
      <c r="V12" s="70" t="n">
        <v>158</v>
      </c>
      <c r="W12" s="72" t="s">
        <v>202</v>
      </c>
      <c r="X12" s="73" t="n">
        <v>14</v>
      </c>
      <c r="Y12" s="73" t="n">
        <v>35</v>
      </c>
      <c r="Z12" s="73" t="n">
        <v>24</v>
      </c>
      <c r="AA12" s="73" t="n">
        <v>59</v>
      </c>
      <c r="AC12" s="74" t="n">
        <v>214</v>
      </c>
      <c r="AD12" s="76" t="s">
        <v>185</v>
      </c>
      <c r="AE12" s="73" t="n">
        <v>35</v>
      </c>
      <c r="AF12" s="73" t="n">
        <v>55</v>
      </c>
      <c r="AG12" s="73" t="n">
        <v>52</v>
      </c>
      <c r="AH12" s="73" t="n">
        <v>107</v>
      </c>
      <c r="AI12" s="45"/>
      <c r="AJ12" s="70" t="n">
        <v>239</v>
      </c>
      <c r="AK12" s="72" t="s">
        <v>263</v>
      </c>
      <c r="AL12" s="73" t="n">
        <v>93</v>
      </c>
      <c r="AM12" s="73" t="n">
        <v>130</v>
      </c>
      <c r="AN12" s="73" t="n">
        <v>153</v>
      </c>
      <c r="AO12" s="73" t="n">
        <v>283</v>
      </c>
    </row>
    <row r="13" customFormat="false" ht="15" hidden="false" customHeight="true" outlineLevel="0" collapsed="false">
      <c r="A13" s="70" t="n">
        <v>2</v>
      </c>
      <c r="B13" s="72" t="s">
        <v>18</v>
      </c>
      <c r="C13" s="73" t="n">
        <v>39</v>
      </c>
      <c r="D13" s="73" t="n">
        <v>50</v>
      </c>
      <c r="E13" s="73" t="n">
        <v>41</v>
      </c>
      <c r="F13" s="73" t="n">
        <v>91</v>
      </c>
      <c r="H13" s="70" t="n">
        <v>50</v>
      </c>
      <c r="I13" s="72" t="s">
        <v>20</v>
      </c>
      <c r="J13" s="73" t="n">
        <v>42</v>
      </c>
      <c r="K13" s="73" t="n">
        <v>49</v>
      </c>
      <c r="L13" s="73" t="n">
        <v>48</v>
      </c>
      <c r="M13" s="73" t="n">
        <v>97</v>
      </c>
      <c r="O13" s="70" t="n">
        <v>99</v>
      </c>
      <c r="P13" s="72" t="s">
        <v>135</v>
      </c>
      <c r="Q13" s="73" t="n">
        <v>59</v>
      </c>
      <c r="R13" s="73" t="n">
        <v>90</v>
      </c>
      <c r="S13" s="73" t="n">
        <v>88</v>
      </c>
      <c r="T13" s="73" t="n">
        <v>178</v>
      </c>
      <c r="U13" s="45"/>
      <c r="V13" s="70" t="n">
        <v>159</v>
      </c>
      <c r="W13" s="72" t="s">
        <v>206</v>
      </c>
      <c r="X13" s="73" t="n">
        <v>39</v>
      </c>
      <c r="Y13" s="73" t="n">
        <v>46</v>
      </c>
      <c r="Z13" s="73" t="n">
        <v>63</v>
      </c>
      <c r="AA13" s="73" t="n">
        <v>109</v>
      </c>
      <c r="AC13" s="74" t="n">
        <v>215</v>
      </c>
      <c r="AD13" s="76" t="s">
        <v>189</v>
      </c>
      <c r="AE13" s="73" t="n">
        <v>59</v>
      </c>
      <c r="AF13" s="73" t="n">
        <v>82</v>
      </c>
      <c r="AG13" s="73" t="n">
        <v>88</v>
      </c>
      <c r="AH13" s="73" t="n">
        <v>170</v>
      </c>
      <c r="AI13" s="45"/>
      <c r="AJ13" s="70" t="n">
        <v>240</v>
      </c>
      <c r="AK13" s="72" t="s">
        <v>20</v>
      </c>
      <c r="AL13" s="73" t="n">
        <v>46</v>
      </c>
      <c r="AM13" s="73" t="n">
        <v>53</v>
      </c>
      <c r="AN13" s="73" t="n">
        <v>68</v>
      </c>
      <c r="AO13" s="73" t="n">
        <v>121</v>
      </c>
    </row>
    <row r="14" customFormat="false" ht="15" hidden="false" customHeight="true" outlineLevel="0" collapsed="false">
      <c r="A14" s="70" t="n">
        <v>3</v>
      </c>
      <c r="B14" s="72" t="s">
        <v>22</v>
      </c>
      <c r="C14" s="73" t="n">
        <v>92</v>
      </c>
      <c r="D14" s="73" t="n">
        <v>108</v>
      </c>
      <c r="E14" s="73" t="n">
        <v>128</v>
      </c>
      <c r="F14" s="73" t="n">
        <v>236</v>
      </c>
      <c r="H14" s="70" t="n">
        <v>51</v>
      </c>
      <c r="I14" s="72" t="s">
        <v>24</v>
      </c>
      <c r="J14" s="73" t="n">
        <v>84</v>
      </c>
      <c r="K14" s="73" t="n">
        <v>113</v>
      </c>
      <c r="L14" s="73" t="n">
        <v>131</v>
      </c>
      <c r="M14" s="73" t="n">
        <v>244</v>
      </c>
      <c r="O14" s="70" t="n">
        <v>100</v>
      </c>
      <c r="P14" s="72" t="s">
        <v>138</v>
      </c>
      <c r="Q14" s="73" t="n">
        <v>8</v>
      </c>
      <c r="R14" s="73" t="n">
        <v>8</v>
      </c>
      <c r="S14" s="73" t="n">
        <v>9</v>
      </c>
      <c r="T14" s="73" t="n">
        <v>17</v>
      </c>
      <c r="U14" s="45"/>
      <c r="V14" s="70" t="n">
        <v>160</v>
      </c>
      <c r="W14" s="72" t="s">
        <v>210</v>
      </c>
      <c r="X14" s="73" t="n">
        <v>14</v>
      </c>
      <c r="Y14" s="73" t="n">
        <v>23</v>
      </c>
      <c r="Z14" s="73" t="n">
        <v>26</v>
      </c>
      <c r="AA14" s="73" t="n">
        <v>49</v>
      </c>
      <c r="AC14" s="74" t="n">
        <v>216</v>
      </c>
      <c r="AD14" s="76" t="s">
        <v>193</v>
      </c>
      <c r="AE14" s="73" t="n">
        <v>80</v>
      </c>
      <c r="AF14" s="73" t="n">
        <v>113</v>
      </c>
      <c r="AG14" s="73" t="n">
        <v>111</v>
      </c>
      <c r="AH14" s="73" t="n">
        <v>224</v>
      </c>
      <c r="AI14" s="45"/>
      <c r="AJ14" s="70" t="n">
        <v>241</v>
      </c>
      <c r="AK14" s="72" t="s">
        <v>93</v>
      </c>
      <c r="AL14" s="73" t="n">
        <v>120</v>
      </c>
      <c r="AM14" s="73" t="n">
        <v>130</v>
      </c>
      <c r="AN14" s="73" t="n">
        <v>143</v>
      </c>
      <c r="AO14" s="73" t="n">
        <v>273</v>
      </c>
    </row>
    <row r="15" customFormat="false" ht="15" hidden="false" customHeight="true" outlineLevel="0" collapsed="false">
      <c r="A15" s="70" t="n">
        <v>4</v>
      </c>
      <c r="B15" s="72" t="s">
        <v>26</v>
      </c>
      <c r="C15" s="73" t="n">
        <v>37</v>
      </c>
      <c r="D15" s="73" t="n">
        <v>40</v>
      </c>
      <c r="E15" s="73" t="n">
        <v>27</v>
      </c>
      <c r="F15" s="73" t="n">
        <v>67</v>
      </c>
      <c r="H15" s="70" t="n">
        <v>52</v>
      </c>
      <c r="I15" s="72" t="s">
        <v>28</v>
      </c>
      <c r="J15" s="73" t="n">
        <v>37</v>
      </c>
      <c r="K15" s="73" t="n">
        <v>53</v>
      </c>
      <c r="L15" s="73" t="n">
        <v>65</v>
      </c>
      <c r="M15" s="73" t="n">
        <v>118</v>
      </c>
      <c r="O15" s="70" t="n">
        <v>101</v>
      </c>
      <c r="P15" s="72" t="s">
        <v>140</v>
      </c>
      <c r="Q15" s="73" t="n">
        <v>17</v>
      </c>
      <c r="R15" s="73" t="n">
        <v>19</v>
      </c>
      <c r="S15" s="73" t="n">
        <v>11</v>
      </c>
      <c r="T15" s="73" t="n">
        <v>30</v>
      </c>
      <c r="U15" s="45"/>
      <c r="V15" s="70" t="n">
        <v>161</v>
      </c>
      <c r="W15" s="72" t="s">
        <v>214</v>
      </c>
      <c r="X15" s="73" t="n">
        <v>31</v>
      </c>
      <c r="Y15" s="73" t="n">
        <v>35</v>
      </c>
      <c r="Z15" s="73" t="n">
        <v>37</v>
      </c>
      <c r="AA15" s="73" t="n">
        <v>72</v>
      </c>
      <c r="AC15" s="74" t="n">
        <v>217</v>
      </c>
      <c r="AD15" s="76" t="s">
        <v>197</v>
      </c>
      <c r="AE15" s="73" t="n">
        <v>84</v>
      </c>
      <c r="AF15" s="73" t="n">
        <v>132</v>
      </c>
      <c r="AG15" s="73" t="n">
        <v>153</v>
      </c>
      <c r="AH15" s="73" t="n">
        <v>285</v>
      </c>
      <c r="AI15" s="45"/>
      <c r="AJ15" s="70" t="n">
        <v>242</v>
      </c>
      <c r="AK15" s="72" t="s">
        <v>264</v>
      </c>
      <c r="AL15" s="73" t="n">
        <v>158</v>
      </c>
      <c r="AM15" s="73" t="n">
        <v>196</v>
      </c>
      <c r="AN15" s="73" t="n">
        <v>230</v>
      </c>
      <c r="AO15" s="73" t="n">
        <v>426</v>
      </c>
    </row>
    <row r="16" customFormat="false" ht="15" hidden="false" customHeight="true" outlineLevel="0" collapsed="false">
      <c r="A16" s="70" t="n">
        <v>5</v>
      </c>
      <c r="B16" s="72" t="s">
        <v>30</v>
      </c>
      <c r="C16" s="73" t="n">
        <v>73</v>
      </c>
      <c r="D16" s="73" t="n">
        <v>77</v>
      </c>
      <c r="E16" s="73" t="n">
        <v>87</v>
      </c>
      <c r="F16" s="73" t="n">
        <v>164</v>
      </c>
      <c r="H16" s="70" t="n">
        <v>53</v>
      </c>
      <c r="I16" s="72" t="s">
        <v>32</v>
      </c>
      <c r="J16" s="73" t="n">
        <v>74</v>
      </c>
      <c r="K16" s="73" t="n">
        <v>73</v>
      </c>
      <c r="L16" s="73" t="n">
        <v>108</v>
      </c>
      <c r="M16" s="73" t="n">
        <v>181</v>
      </c>
      <c r="O16" s="70" t="n">
        <v>102</v>
      </c>
      <c r="P16" s="72" t="s">
        <v>143</v>
      </c>
      <c r="Q16" s="73" t="n">
        <v>9</v>
      </c>
      <c r="R16" s="73" t="n">
        <v>14</v>
      </c>
      <c r="S16" s="73" t="n">
        <v>9</v>
      </c>
      <c r="T16" s="73" t="n">
        <v>23</v>
      </c>
      <c r="U16" s="45"/>
      <c r="V16" s="70" t="n">
        <v>162</v>
      </c>
      <c r="W16" s="72" t="s">
        <v>218</v>
      </c>
      <c r="X16" s="73" t="n">
        <v>26</v>
      </c>
      <c r="Y16" s="73" t="n">
        <v>39</v>
      </c>
      <c r="Z16" s="73" t="n">
        <v>28</v>
      </c>
      <c r="AA16" s="73" t="n">
        <v>67</v>
      </c>
      <c r="AC16" s="74" t="n">
        <v>218</v>
      </c>
      <c r="AD16" s="76" t="s">
        <v>201</v>
      </c>
      <c r="AE16" s="73" t="n">
        <v>94</v>
      </c>
      <c r="AF16" s="73" t="n">
        <v>134</v>
      </c>
      <c r="AG16" s="73" t="n">
        <v>138</v>
      </c>
      <c r="AH16" s="73" t="n">
        <v>272</v>
      </c>
      <c r="AI16" s="45"/>
      <c r="AJ16" s="70" t="n">
        <v>243</v>
      </c>
      <c r="AK16" s="72" t="s">
        <v>265</v>
      </c>
      <c r="AL16" s="73" t="n">
        <v>39</v>
      </c>
      <c r="AM16" s="73" t="n">
        <v>60</v>
      </c>
      <c r="AN16" s="73" t="n">
        <v>63</v>
      </c>
      <c r="AO16" s="73" t="n">
        <v>123</v>
      </c>
    </row>
    <row r="17" customFormat="false" ht="15" hidden="false" customHeight="true" outlineLevel="0" collapsed="false">
      <c r="A17" s="70" t="n">
        <v>6</v>
      </c>
      <c r="B17" s="72" t="s">
        <v>34</v>
      </c>
      <c r="C17" s="73" t="n">
        <v>44</v>
      </c>
      <c r="D17" s="73" t="n">
        <v>55</v>
      </c>
      <c r="E17" s="73" t="n">
        <v>59</v>
      </c>
      <c r="F17" s="73" t="n">
        <v>114</v>
      </c>
      <c r="H17" s="70" t="n">
        <v>54</v>
      </c>
      <c r="I17" s="72" t="s">
        <v>36</v>
      </c>
      <c r="J17" s="73" t="n">
        <v>53</v>
      </c>
      <c r="K17" s="73" t="n">
        <v>70</v>
      </c>
      <c r="L17" s="73" t="n">
        <v>89</v>
      </c>
      <c r="M17" s="73" t="n">
        <v>159</v>
      </c>
      <c r="O17" s="70" t="n">
        <v>103</v>
      </c>
      <c r="P17" s="72" t="s">
        <v>146</v>
      </c>
      <c r="Q17" s="73" t="n">
        <v>0</v>
      </c>
      <c r="R17" s="73" t="n">
        <v>0</v>
      </c>
      <c r="S17" s="73" t="n">
        <v>0</v>
      </c>
      <c r="T17" s="73" t="n">
        <v>0</v>
      </c>
      <c r="U17" s="45"/>
      <c r="V17" s="70" t="n">
        <v>163</v>
      </c>
      <c r="W17" s="72" t="s">
        <v>222</v>
      </c>
      <c r="X17" s="73" t="n">
        <v>41</v>
      </c>
      <c r="Y17" s="73" t="n">
        <v>43</v>
      </c>
      <c r="Z17" s="73" t="n">
        <v>54</v>
      </c>
      <c r="AA17" s="73" t="n">
        <v>97</v>
      </c>
      <c r="AC17" s="74" t="n">
        <v>219</v>
      </c>
      <c r="AD17" s="76" t="s">
        <v>205</v>
      </c>
      <c r="AE17" s="73" t="n">
        <v>91</v>
      </c>
      <c r="AF17" s="73" t="n">
        <v>147</v>
      </c>
      <c r="AG17" s="73" t="n">
        <v>156</v>
      </c>
      <c r="AH17" s="73" t="n">
        <v>303</v>
      </c>
      <c r="AI17" s="45"/>
      <c r="AJ17" s="70" t="n">
        <v>244</v>
      </c>
      <c r="AK17" s="72" t="s">
        <v>266</v>
      </c>
      <c r="AL17" s="73" t="n">
        <v>37</v>
      </c>
      <c r="AM17" s="73" t="n">
        <v>54</v>
      </c>
      <c r="AN17" s="73" t="n">
        <v>61</v>
      </c>
      <c r="AO17" s="73" t="n">
        <v>115</v>
      </c>
    </row>
    <row r="18" customFormat="false" ht="15" hidden="false" customHeight="true" outlineLevel="0" collapsed="false">
      <c r="A18" s="70" t="n">
        <v>7</v>
      </c>
      <c r="B18" s="72" t="s">
        <v>38</v>
      </c>
      <c r="C18" s="73" t="n">
        <v>63</v>
      </c>
      <c r="D18" s="73" t="n">
        <v>81</v>
      </c>
      <c r="E18" s="73" t="n">
        <v>63</v>
      </c>
      <c r="F18" s="73" t="n">
        <v>144</v>
      </c>
      <c r="H18" s="70" t="n">
        <v>55</v>
      </c>
      <c r="I18" s="72" t="s">
        <v>40</v>
      </c>
      <c r="J18" s="73" t="n">
        <v>38</v>
      </c>
      <c r="K18" s="73" t="n">
        <v>54</v>
      </c>
      <c r="L18" s="73" t="n">
        <v>59</v>
      </c>
      <c r="M18" s="73" t="n">
        <v>113</v>
      </c>
      <c r="O18" s="70" t="n">
        <v>104</v>
      </c>
      <c r="P18" s="72" t="s">
        <v>149</v>
      </c>
      <c r="Q18" s="73" t="n">
        <v>0</v>
      </c>
      <c r="R18" s="73" t="n">
        <v>0</v>
      </c>
      <c r="S18" s="73" t="n">
        <v>0</v>
      </c>
      <c r="T18" s="73" t="n">
        <v>0</v>
      </c>
      <c r="U18" s="45"/>
      <c r="V18" s="70" t="n">
        <v>164</v>
      </c>
      <c r="W18" s="72" t="s">
        <v>226</v>
      </c>
      <c r="X18" s="73" t="n">
        <v>23</v>
      </c>
      <c r="Y18" s="73" t="n">
        <v>37</v>
      </c>
      <c r="Z18" s="73" t="n">
        <v>32</v>
      </c>
      <c r="AA18" s="73" t="n">
        <v>69</v>
      </c>
      <c r="AC18" s="74" t="n">
        <v>220</v>
      </c>
      <c r="AD18" s="76" t="s">
        <v>209</v>
      </c>
      <c r="AE18" s="73" t="n">
        <v>53</v>
      </c>
      <c r="AF18" s="73" t="n">
        <v>62</v>
      </c>
      <c r="AG18" s="73" t="n">
        <v>79</v>
      </c>
      <c r="AH18" s="73" t="n">
        <v>141</v>
      </c>
      <c r="AI18" s="45"/>
      <c r="AJ18" s="70" t="n">
        <v>245</v>
      </c>
      <c r="AK18" s="72" t="s">
        <v>267</v>
      </c>
      <c r="AL18" s="73" t="n">
        <v>31</v>
      </c>
      <c r="AM18" s="73" t="n">
        <v>49</v>
      </c>
      <c r="AN18" s="73" t="n">
        <v>61</v>
      </c>
      <c r="AO18" s="73" t="n">
        <v>110</v>
      </c>
    </row>
    <row r="19" customFormat="false" ht="15" hidden="false" customHeight="true" outlineLevel="0" collapsed="false">
      <c r="A19" s="70" t="n">
        <v>8</v>
      </c>
      <c r="B19" s="72" t="s">
        <v>42</v>
      </c>
      <c r="C19" s="73" t="n">
        <v>49</v>
      </c>
      <c r="D19" s="73" t="n">
        <v>65</v>
      </c>
      <c r="E19" s="73" t="n">
        <v>75</v>
      </c>
      <c r="F19" s="73" t="n">
        <v>140</v>
      </c>
      <c r="H19" s="74" t="n">
        <v>56</v>
      </c>
      <c r="I19" s="76" t="s">
        <v>51</v>
      </c>
      <c r="J19" s="73" t="n">
        <v>64</v>
      </c>
      <c r="K19" s="73" t="n">
        <v>85</v>
      </c>
      <c r="L19" s="73" t="n">
        <v>98</v>
      </c>
      <c r="M19" s="73" t="n">
        <v>183</v>
      </c>
      <c r="O19" s="70" t="n">
        <v>105</v>
      </c>
      <c r="P19" s="72" t="s">
        <v>152</v>
      </c>
      <c r="Q19" s="73" t="n">
        <v>30</v>
      </c>
      <c r="R19" s="73" t="n">
        <v>30</v>
      </c>
      <c r="S19" s="73" t="n">
        <v>0</v>
      </c>
      <c r="T19" s="73" t="n">
        <v>30</v>
      </c>
      <c r="U19" s="45"/>
      <c r="V19" s="70" t="n">
        <v>165</v>
      </c>
      <c r="W19" s="72" t="s">
        <v>230</v>
      </c>
      <c r="X19" s="73" t="n">
        <v>21</v>
      </c>
      <c r="Y19" s="73" t="n">
        <v>32</v>
      </c>
      <c r="Z19" s="73" t="n">
        <v>31</v>
      </c>
      <c r="AA19" s="73" t="n">
        <v>63</v>
      </c>
      <c r="AC19" s="74" t="n">
        <v>221</v>
      </c>
      <c r="AD19" s="76" t="s">
        <v>213</v>
      </c>
      <c r="AE19" s="73" t="n">
        <v>36</v>
      </c>
      <c r="AF19" s="73" t="n">
        <v>42</v>
      </c>
      <c r="AG19" s="73" t="n">
        <v>52</v>
      </c>
      <c r="AH19" s="73" t="n">
        <v>94</v>
      </c>
      <c r="AI19" s="45"/>
      <c r="AJ19" s="70" t="n">
        <v>246</v>
      </c>
      <c r="AK19" s="72" t="s">
        <v>268</v>
      </c>
      <c r="AL19" s="73" t="n">
        <v>30</v>
      </c>
      <c r="AM19" s="73" t="n">
        <v>51</v>
      </c>
      <c r="AN19" s="73" t="n">
        <v>54</v>
      </c>
      <c r="AO19" s="73" t="n">
        <v>105</v>
      </c>
    </row>
    <row r="20" customFormat="false" ht="15" hidden="false" customHeight="true" outlineLevel="0" collapsed="false">
      <c r="A20" s="70" t="n">
        <v>9</v>
      </c>
      <c r="B20" s="72" t="s">
        <v>45</v>
      </c>
      <c r="C20" s="73" t="n">
        <v>123</v>
      </c>
      <c r="D20" s="73" t="n">
        <v>141</v>
      </c>
      <c r="E20" s="73" t="n">
        <v>155</v>
      </c>
      <c r="F20" s="73" t="n">
        <v>296</v>
      </c>
      <c r="H20" s="74" t="n">
        <v>57</v>
      </c>
      <c r="I20" s="76" t="s">
        <v>55</v>
      </c>
      <c r="J20" s="73" t="n">
        <v>52</v>
      </c>
      <c r="K20" s="73" t="n">
        <v>67</v>
      </c>
      <c r="L20" s="73" t="n">
        <v>71</v>
      </c>
      <c r="M20" s="73" t="n">
        <v>138</v>
      </c>
      <c r="O20" s="70" t="n">
        <v>106</v>
      </c>
      <c r="P20" s="72" t="s">
        <v>155</v>
      </c>
      <c r="Q20" s="73" t="n">
        <v>58</v>
      </c>
      <c r="R20" s="73" t="n">
        <v>55</v>
      </c>
      <c r="S20" s="73" t="n">
        <v>56</v>
      </c>
      <c r="T20" s="73" t="n">
        <v>111</v>
      </c>
      <c r="U20" s="45"/>
      <c r="V20" s="70" t="n">
        <v>166</v>
      </c>
      <c r="W20" s="72" t="s">
        <v>234</v>
      </c>
      <c r="X20" s="73" t="n">
        <v>28</v>
      </c>
      <c r="Y20" s="73" t="n">
        <v>37</v>
      </c>
      <c r="Z20" s="73" t="n">
        <v>43</v>
      </c>
      <c r="AA20" s="73" t="n">
        <v>80</v>
      </c>
      <c r="AC20" s="74" t="n">
        <v>222</v>
      </c>
      <c r="AD20" s="76" t="s">
        <v>217</v>
      </c>
      <c r="AE20" s="73" t="n">
        <v>27</v>
      </c>
      <c r="AF20" s="73" t="n">
        <v>26</v>
      </c>
      <c r="AG20" s="73" t="n">
        <v>37</v>
      </c>
      <c r="AH20" s="73" t="n">
        <v>63</v>
      </c>
      <c r="AI20" s="45"/>
      <c r="AJ20" s="70" t="n">
        <v>247</v>
      </c>
      <c r="AK20" s="72" t="s">
        <v>269</v>
      </c>
      <c r="AL20" s="73" t="n">
        <v>50</v>
      </c>
      <c r="AM20" s="73" t="n">
        <v>87</v>
      </c>
      <c r="AN20" s="73" t="n">
        <v>93</v>
      </c>
      <c r="AO20" s="73" t="n">
        <v>180</v>
      </c>
    </row>
    <row r="21" customFormat="false" ht="15" hidden="false" customHeight="true" outlineLevel="0" collapsed="false">
      <c r="A21" s="70" t="n">
        <v>10</v>
      </c>
      <c r="B21" s="72" t="s">
        <v>319</v>
      </c>
      <c r="C21" s="73" t="n">
        <v>160</v>
      </c>
      <c r="D21" s="73" t="n">
        <v>182</v>
      </c>
      <c r="E21" s="73" t="n">
        <v>186</v>
      </c>
      <c r="F21" s="73" t="n">
        <v>368</v>
      </c>
      <c r="H21" s="74" t="n">
        <v>58</v>
      </c>
      <c r="I21" s="76" t="s">
        <v>59</v>
      </c>
      <c r="J21" s="73" t="n">
        <v>14</v>
      </c>
      <c r="K21" s="73" t="n">
        <v>17</v>
      </c>
      <c r="L21" s="73" t="n">
        <v>13</v>
      </c>
      <c r="M21" s="73" t="n">
        <v>30</v>
      </c>
      <c r="O21" s="70" t="n">
        <v>107</v>
      </c>
      <c r="P21" s="72" t="s">
        <v>113</v>
      </c>
      <c r="Q21" s="73" t="n">
        <v>81</v>
      </c>
      <c r="R21" s="73" t="n">
        <v>135</v>
      </c>
      <c r="S21" s="73" t="n">
        <v>136</v>
      </c>
      <c r="T21" s="73" t="n">
        <v>271</v>
      </c>
      <c r="U21" s="45"/>
      <c r="V21" s="70" t="n">
        <v>167</v>
      </c>
      <c r="W21" s="72" t="s">
        <v>238</v>
      </c>
      <c r="X21" s="73" t="n">
        <v>29</v>
      </c>
      <c r="Y21" s="73" t="n">
        <v>39</v>
      </c>
      <c r="Z21" s="73" t="n">
        <v>48</v>
      </c>
      <c r="AA21" s="73" t="n">
        <v>87</v>
      </c>
      <c r="AC21" s="74" t="n">
        <v>223</v>
      </c>
      <c r="AD21" s="76" t="s">
        <v>221</v>
      </c>
      <c r="AE21" s="73" t="n">
        <v>25</v>
      </c>
      <c r="AF21" s="73" t="n">
        <v>37</v>
      </c>
      <c r="AG21" s="73" t="n">
        <v>31</v>
      </c>
      <c r="AH21" s="73" t="n">
        <v>68</v>
      </c>
      <c r="AI21" s="45"/>
      <c r="AJ21" s="70" t="n">
        <v>248</v>
      </c>
      <c r="AK21" s="72" t="s">
        <v>270</v>
      </c>
      <c r="AL21" s="73" t="n">
        <v>63</v>
      </c>
      <c r="AM21" s="73" t="n">
        <v>88</v>
      </c>
      <c r="AN21" s="73" t="n">
        <v>89</v>
      </c>
      <c r="AO21" s="73" t="n">
        <v>177</v>
      </c>
    </row>
    <row r="22" customFormat="false" ht="15" hidden="false" customHeight="true" outlineLevel="0" collapsed="false">
      <c r="A22" s="70" t="n">
        <v>11</v>
      </c>
      <c r="B22" s="72" t="s">
        <v>53</v>
      </c>
      <c r="C22" s="73" t="n">
        <v>211</v>
      </c>
      <c r="D22" s="73" t="n">
        <v>243</v>
      </c>
      <c r="E22" s="73" t="n">
        <v>290</v>
      </c>
      <c r="F22" s="73" t="n">
        <v>533</v>
      </c>
      <c r="H22" s="74" t="n">
        <v>59</v>
      </c>
      <c r="I22" s="76" t="s">
        <v>63</v>
      </c>
      <c r="J22" s="73" t="n">
        <v>28</v>
      </c>
      <c r="K22" s="73" t="n">
        <v>32</v>
      </c>
      <c r="L22" s="73" t="n">
        <v>40</v>
      </c>
      <c r="M22" s="73" t="n">
        <v>72</v>
      </c>
      <c r="O22" s="70" t="n">
        <v>108</v>
      </c>
      <c r="P22" s="72" t="s">
        <v>116</v>
      </c>
      <c r="Q22" s="73" t="n">
        <v>68</v>
      </c>
      <c r="R22" s="73" t="n">
        <v>113</v>
      </c>
      <c r="S22" s="73" t="n">
        <v>118</v>
      </c>
      <c r="T22" s="73" t="n">
        <v>231</v>
      </c>
      <c r="U22" s="45"/>
      <c r="V22" s="70" t="n">
        <v>168</v>
      </c>
      <c r="W22" s="72" t="s">
        <v>242</v>
      </c>
      <c r="X22" s="73" t="n">
        <v>25</v>
      </c>
      <c r="Y22" s="73" t="n">
        <v>48</v>
      </c>
      <c r="Z22" s="73" t="n">
        <v>58</v>
      </c>
      <c r="AA22" s="73" t="n">
        <v>106</v>
      </c>
      <c r="AC22" s="74" t="n">
        <v>224</v>
      </c>
      <c r="AD22" s="76" t="s">
        <v>225</v>
      </c>
      <c r="AE22" s="73" t="n">
        <v>92</v>
      </c>
      <c r="AF22" s="73" t="n">
        <v>100</v>
      </c>
      <c r="AG22" s="73" t="n">
        <v>113</v>
      </c>
      <c r="AH22" s="73" t="n">
        <v>213</v>
      </c>
      <c r="AI22" s="45"/>
      <c r="AJ22" s="70" t="n">
        <v>249</v>
      </c>
      <c r="AK22" s="72" t="s">
        <v>271</v>
      </c>
      <c r="AL22" s="73" t="n">
        <v>61</v>
      </c>
      <c r="AM22" s="73" t="n">
        <v>80</v>
      </c>
      <c r="AN22" s="73" t="n">
        <v>90</v>
      </c>
      <c r="AO22" s="73" t="n">
        <v>170</v>
      </c>
    </row>
    <row r="23" customFormat="false" ht="15" hidden="false" customHeight="true" outlineLevel="0" collapsed="false">
      <c r="A23" s="70" t="n">
        <v>12</v>
      </c>
      <c r="B23" s="72" t="s">
        <v>57</v>
      </c>
      <c r="C23" s="73" t="n">
        <v>166</v>
      </c>
      <c r="D23" s="73" t="n">
        <v>194</v>
      </c>
      <c r="E23" s="73" t="n">
        <v>210</v>
      </c>
      <c r="F23" s="73" t="n">
        <v>404</v>
      </c>
      <c r="H23" s="74" t="n">
        <v>60</v>
      </c>
      <c r="I23" s="76" t="s">
        <v>67</v>
      </c>
      <c r="J23" s="73" t="n">
        <v>21</v>
      </c>
      <c r="K23" s="73" t="n">
        <v>30</v>
      </c>
      <c r="L23" s="73" t="n">
        <v>39</v>
      </c>
      <c r="M23" s="73" t="n">
        <v>69</v>
      </c>
      <c r="O23" s="70" t="n">
        <v>109</v>
      </c>
      <c r="P23" s="72" t="s">
        <v>119</v>
      </c>
      <c r="Q23" s="73" t="n">
        <v>21</v>
      </c>
      <c r="R23" s="73" t="n">
        <v>22</v>
      </c>
      <c r="S23" s="73" t="n">
        <v>27</v>
      </c>
      <c r="T23" s="73" t="n">
        <v>49</v>
      </c>
      <c r="U23" s="45"/>
      <c r="V23" s="70" t="n">
        <v>169</v>
      </c>
      <c r="W23" s="72" t="s">
        <v>245</v>
      </c>
      <c r="X23" s="73" t="n">
        <v>29</v>
      </c>
      <c r="Y23" s="73" t="n">
        <v>28</v>
      </c>
      <c r="Z23" s="73" t="n">
        <v>44</v>
      </c>
      <c r="AA23" s="73" t="n">
        <v>72</v>
      </c>
      <c r="AC23" s="74" t="n">
        <v>225</v>
      </c>
      <c r="AD23" s="76" t="s">
        <v>229</v>
      </c>
      <c r="AE23" s="73" t="n">
        <v>60</v>
      </c>
      <c r="AF23" s="73" t="n">
        <v>71</v>
      </c>
      <c r="AG23" s="73" t="n">
        <v>79</v>
      </c>
      <c r="AH23" s="73" t="n">
        <v>150</v>
      </c>
      <c r="AI23" s="45"/>
      <c r="AJ23" s="70" t="n">
        <v>250</v>
      </c>
      <c r="AK23" s="72" t="s">
        <v>272</v>
      </c>
      <c r="AL23" s="73" t="n">
        <v>40</v>
      </c>
      <c r="AM23" s="73" t="n">
        <v>61</v>
      </c>
      <c r="AN23" s="73" t="n">
        <v>64</v>
      </c>
      <c r="AO23" s="73" t="n">
        <v>125</v>
      </c>
    </row>
    <row r="24" customFormat="false" ht="15" hidden="false" customHeight="true" outlineLevel="0" collapsed="false">
      <c r="A24" s="70" t="n">
        <v>13</v>
      </c>
      <c r="B24" s="72" t="s">
        <v>61</v>
      </c>
      <c r="C24" s="73" t="n">
        <v>95</v>
      </c>
      <c r="D24" s="73" t="n">
        <v>90</v>
      </c>
      <c r="E24" s="73" t="n">
        <v>139</v>
      </c>
      <c r="F24" s="73" t="n">
        <v>229</v>
      </c>
      <c r="H24" s="74" t="n">
        <v>61</v>
      </c>
      <c r="I24" s="76" t="s">
        <v>71</v>
      </c>
      <c r="J24" s="73" t="n">
        <v>25</v>
      </c>
      <c r="K24" s="73" t="n">
        <v>24</v>
      </c>
      <c r="L24" s="73" t="n">
        <v>26</v>
      </c>
      <c r="M24" s="73" t="n">
        <v>50</v>
      </c>
      <c r="O24" s="70" t="n">
        <v>110</v>
      </c>
      <c r="P24" s="72" t="s">
        <v>122</v>
      </c>
      <c r="Q24" s="73" t="n">
        <v>21</v>
      </c>
      <c r="R24" s="73" t="n">
        <v>20</v>
      </c>
      <c r="S24" s="73" t="n">
        <v>34</v>
      </c>
      <c r="T24" s="73" t="n">
        <v>54</v>
      </c>
      <c r="U24" s="45"/>
      <c r="V24" s="70" t="n">
        <v>170</v>
      </c>
      <c r="W24" s="72" t="s">
        <v>248</v>
      </c>
      <c r="X24" s="73" t="n">
        <v>30</v>
      </c>
      <c r="Y24" s="73" t="n">
        <v>41</v>
      </c>
      <c r="Z24" s="73" t="n">
        <v>53</v>
      </c>
      <c r="AA24" s="73" t="n">
        <v>94</v>
      </c>
      <c r="AC24" s="74" t="n">
        <v>226</v>
      </c>
      <c r="AD24" s="76" t="s">
        <v>233</v>
      </c>
      <c r="AE24" s="73" t="n">
        <v>81</v>
      </c>
      <c r="AF24" s="73" t="n">
        <v>88</v>
      </c>
      <c r="AG24" s="73" t="n">
        <v>107</v>
      </c>
      <c r="AH24" s="73" t="n">
        <v>195</v>
      </c>
      <c r="AI24" s="45"/>
      <c r="AJ24" s="70" t="n">
        <v>251</v>
      </c>
      <c r="AK24" s="72" t="s">
        <v>273</v>
      </c>
      <c r="AL24" s="73" t="n">
        <v>38</v>
      </c>
      <c r="AM24" s="73" t="n">
        <v>57</v>
      </c>
      <c r="AN24" s="73" t="n">
        <v>66</v>
      </c>
      <c r="AO24" s="73" t="n">
        <v>123</v>
      </c>
    </row>
    <row r="25" customFormat="false" ht="15" hidden="false" customHeight="true" outlineLevel="0" collapsed="false">
      <c r="A25" s="70" t="n">
        <v>14</v>
      </c>
      <c r="B25" s="72" t="s">
        <v>65</v>
      </c>
      <c r="C25" s="73" t="n">
        <v>92</v>
      </c>
      <c r="D25" s="73" t="n">
        <v>93</v>
      </c>
      <c r="E25" s="73" t="n">
        <v>105</v>
      </c>
      <c r="F25" s="73" t="n">
        <v>198</v>
      </c>
      <c r="H25" s="74" t="n">
        <v>62</v>
      </c>
      <c r="I25" s="76" t="s">
        <v>75</v>
      </c>
      <c r="J25" s="73" t="n">
        <v>30</v>
      </c>
      <c r="K25" s="73" t="n">
        <v>36</v>
      </c>
      <c r="L25" s="73" t="n">
        <v>44</v>
      </c>
      <c r="M25" s="73" t="n">
        <v>80</v>
      </c>
      <c r="O25" s="70" t="n">
        <v>111</v>
      </c>
      <c r="P25" s="72" t="s">
        <v>102</v>
      </c>
      <c r="Q25" s="73" t="n">
        <v>32</v>
      </c>
      <c r="R25" s="73" t="n">
        <v>47</v>
      </c>
      <c r="S25" s="73" t="n">
        <v>55</v>
      </c>
      <c r="T25" s="73" t="n">
        <v>102</v>
      </c>
      <c r="U25" s="45"/>
      <c r="V25" s="70" t="n">
        <v>171</v>
      </c>
      <c r="W25" s="72" t="s">
        <v>251</v>
      </c>
      <c r="X25" s="73" t="n">
        <v>13</v>
      </c>
      <c r="Y25" s="73" t="n">
        <v>23</v>
      </c>
      <c r="Z25" s="73" t="n">
        <v>20</v>
      </c>
      <c r="AA25" s="73" t="n">
        <v>43</v>
      </c>
      <c r="AC25" s="74" t="n">
        <v>227</v>
      </c>
      <c r="AD25" s="76" t="s">
        <v>237</v>
      </c>
      <c r="AE25" s="73" t="n">
        <v>69</v>
      </c>
      <c r="AF25" s="73" t="n">
        <v>56</v>
      </c>
      <c r="AG25" s="73" t="n">
        <v>71</v>
      </c>
      <c r="AH25" s="73" t="n">
        <v>127</v>
      </c>
      <c r="AI25" s="45"/>
      <c r="AJ25" s="70" t="n">
        <v>252</v>
      </c>
      <c r="AK25" s="72" t="s">
        <v>274</v>
      </c>
      <c r="AL25" s="73" t="n">
        <v>38</v>
      </c>
      <c r="AM25" s="73" t="n">
        <v>49</v>
      </c>
      <c r="AN25" s="73" t="n">
        <v>43</v>
      </c>
      <c r="AO25" s="73" t="n">
        <v>92</v>
      </c>
    </row>
    <row r="26" customFormat="false" ht="15" hidden="false" customHeight="true" outlineLevel="0" collapsed="false">
      <c r="A26" s="70" t="n">
        <v>15</v>
      </c>
      <c r="B26" s="72" t="s">
        <v>69</v>
      </c>
      <c r="C26" s="73" t="n">
        <v>81</v>
      </c>
      <c r="D26" s="73" t="n">
        <v>102</v>
      </c>
      <c r="E26" s="73" t="n">
        <v>103</v>
      </c>
      <c r="F26" s="73" t="n">
        <v>205</v>
      </c>
      <c r="H26" s="74" t="n">
        <v>63</v>
      </c>
      <c r="I26" s="76" t="s">
        <v>79</v>
      </c>
      <c r="J26" s="73" t="n">
        <v>35</v>
      </c>
      <c r="K26" s="73" t="n">
        <v>43</v>
      </c>
      <c r="L26" s="73" t="n">
        <v>47</v>
      </c>
      <c r="M26" s="73" t="n">
        <v>90</v>
      </c>
      <c r="O26" s="70" t="n">
        <v>112</v>
      </c>
      <c r="P26" s="72" t="s">
        <v>127</v>
      </c>
      <c r="Q26" s="73" t="n">
        <v>35</v>
      </c>
      <c r="R26" s="73" t="n">
        <v>40</v>
      </c>
      <c r="S26" s="73" t="n">
        <v>44</v>
      </c>
      <c r="T26" s="73" t="n">
        <v>84</v>
      </c>
      <c r="U26" s="45"/>
      <c r="V26" s="70" t="n">
        <v>172</v>
      </c>
      <c r="W26" s="72" t="s">
        <v>253</v>
      </c>
      <c r="X26" s="73" t="n">
        <v>45</v>
      </c>
      <c r="Y26" s="73" t="n">
        <v>65</v>
      </c>
      <c r="Z26" s="73" t="n">
        <v>75</v>
      </c>
      <c r="AA26" s="73" t="n">
        <v>140</v>
      </c>
      <c r="AC26" s="74" t="n">
        <v>228</v>
      </c>
      <c r="AD26" s="76" t="s">
        <v>241</v>
      </c>
      <c r="AE26" s="73" t="n">
        <v>29</v>
      </c>
      <c r="AF26" s="73" t="n">
        <v>38</v>
      </c>
      <c r="AG26" s="73" t="n">
        <v>42</v>
      </c>
      <c r="AH26" s="73" t="n">
        <v>80</v>
      </c>
      <c r="AI26" s="45"/>
      <c r="AJ26" s="70" t="n">
        <v>253</v>
      </c>
      <c r="AK26" s="72" t="s">
        <v>275</v>
      </c>
      <c r="AL26" s="73" t="n">
        <v>59</v>
      </c>
      <c r="AM26" s="73" t="n">
        <v>79</v>
      </c>
      <c r="AN26" s="73" t="n">
        <v>87</v>
      </c>
      <c r="AO26" s="73" t="n">
        <v>166</v>
      </c>
    </row>
    <row r="27" customFormat="false" ht="15" hidden="false" customHeight="true" outlineLevel="0" collapsed="false">
      <c r="A27" s="70" t="n">
        <v>16</v>
      </c>
      <c r="B27" s="72" t="s">
        <v>73</v>
      </c>
      <c r="C27" s="73" t="n">
        <v>150</v>
      </c>
      <c r="D27" s="73" t="n">
        <v>183</v>
      </c>
      <c r="E27" s="73" t="n">
        <v>197</v>
      </c>
      <c r="F27" s="73" t="n">
        <v>380</v>
      </c>
      <c r="H27" s="74" t="n">
        <v>64</v>
      </c>
      <c r="I27" s="76" t="s">
        <v>83</v>
      </c>
      <c r="J27" s="73" t="n">
        <v>21</v>
      </c>
      <c r="K27" s="73" t="n">
        <v>21</v>
      </c>
      <c r="L27" s="73" t="n">
        <v>35</v>
      </c>
      <c r="M27" s="73" t="n">
        <v>56</v>
      </c>
      <c r="O27" s="70" t="n">
        <v>113</v>
      </c>
      <c r="P27" s="72" t="s">
        <v>130</v>
      </c>
      <c r="Q27" s="73" t="n">
        <v>18</v>
      </c>
      <c r="R27" s="73" t="n">
        <v>21</v>
      </c>
      <c r="S27" s="73" t="n">
        <v>26</v>
      </c>
      <c r="T27" s="73" t="n">
        <v>47</v>
      </c>
      <c r="U27" s="45"/>
      <c r="V27" s="70" t="n">
        <v>173</v>
      </c>
      <c r="W27" s="72" t="s">
        <v>254</v>
      </c>
      <c r="X27" s="73" t="n">
        <v>24</v>
      </c>
      <c r="Y27" s="73" t="n">
        <v>38</v>
      </c>
      <c r="Z27" s="73" t="n">
        <v>43</v>
      </c>
      <c r="AA27" s="73" t="n">
        <v>81</v>
      </c>
      <c r="AC27" s="74" t="n">
        <v>229</v>
      </c>
      <c r="AD27" s="76" t="s">
        <v>244</v>
      </c>
      <c r="AE27" s="73" t="n">
        <v>48</v>
      </c>
      <c r="AF27" s="73" t="n">
        <v>61</v>
      </c>
      <c r="AG27" s="73" t="n">
        <v>69</v>
      </c>
      <c r="AH27" s="73" t="n">
        <v>130</v>
      </c>
      <c r="AI27" s="45"/>
      <c r="AJ27" s="70" t="n">
        <v>254</v>
      </c>
      <c r="AK27" s="72" t="s">
        <v>276</v>
      </c>
      <c r="AL27" s="73" t="n">
        <v>141</v>
      </c>
      <c r="AM27" s="73" t="n">
        <v>264</v>
      </c>
      <c r="AN27" s="73" t="n">
        <v>264</v>
      </c>
      <c r="AO27" s="73" t="n">
        <v>528</v>
      </c>
    </row>
    <row r="28" customFormat="false" ht="15" hidden="false" customHeight="true" outlineLevel="0" collapsed="false">
      <c r="A28" s="70" t="n">
        <v>17</v>
      </c>
      <c r="B28" s="72" t="s">
        <v>77</v>
      </c>
      <c r="C28" s="73" t="n">
        <v>98</v>
      </c>
      <c r="D28" s="73" t="n">
        <v>125</v>
      </c>
      <c r="E28" s="73" t="n">
        <v>132</v>
      </c>
      <c r="F28" s="73" t="n">
        <v>257</v>
      </c>
      <c r="H28" s="74" t="n">
        <v>65</v>
      </c>
      <c r="I28" s="76" t="s">
        <v>87</v>
      </c>
      <c r="J28" s="73" t="n">
        <v>19</v>
      </c>
      <c r="K28" s="73" t="n">
        <v>21</v>
      </c>
      <c r="L28" s="73" t="n">
        <v>32</v>
      </c>
      <c r="M28" s="73" t="n">
        <v>53</v>
      </c>
      <c r="O28" s="70" t="n">
        <v>114</v>
      </c>
      <c r="P28" s="72" t="s">
        <v>133</v>
      </c>
      <c r="Q28" s="73" t="n">
        <v>46</v>
      </c>
      <c r="R28" s="73" t="n">
        <v>48</v>
      </c>
      <c r="S28" s="73" t="n">
        <v>54</v>
      </c>
      <c r="T28" s="73" t="n">
        <v>102</v>
      </c>
      <c r="U28" s="45"/>
      <c r="V28" s="70" t="n">
        <v>174</v>
      </c>
      <c r="W28" s="72" t="s">
        <v>175</v>
      </c>
      <c r="X28" s="73" t="n">
        <v>27</v>
      </c>
      <c r="Y28" s="73" t="n">
        <v>32</v>
      </c>
      <c r="Z28" s="73" t="n">
        <v>36</v>
      </c>
      <c r="AA28" s="73" t="n">
        <v>68</v>
      </c>
      <c r="AC28" s="74" t="n">
        <v>230</v>
      </c>
      <c r="AD28" s="76" t="s">
        <v>247</v>
      </c>
      <c r="AE28" s="73" t="n">
        <v>20</v>
      </c>
      <c r="AF28" s="73" t="n">
        <v>34</v>
      </c>
      <c r="AG28" s="73" t="n">
        <v>30</v>
      </c>
      <c r="AH28" s="73" t="n">
        <v>64</v>
      </c>
      <c r="AI28" s="45"/>
      <c r="AJ28" s="70" t="n">
        <v>255</v>
      </c>
      <c r="AK28" s="72" t="s">
        <v>277</v>
      </c>
      <c r="AL28" s="73" t="n">
        <v>26</v>
      </c>
      <c r="AM28" s="73" t="n">
        <v>38</v>
      </c>
      <c r="AN28" s="73" t="n">
        <v>46</v>
      </c>
      <c r="AO28" s="73" t="n">
        <v>84</v>
      </c>
    </row>
    <row r="29" customFormat="false" ht="15" hidden="false" customHeight="true" outlineLevel="0" collapsed="false">
      <c r="A29" s="70" t="n">
        <v>18</v>
      </c>
      <c r="B29" s="72" t="s">
        <v>81</v>
      </c>
      <c r="C29" s="73" t="n">
        <v>62</v>
      </c>
      <c r="D29" s="73" t="n">
        <v>71</v>
      </c>
      <c r="E29" s="73" t="n">
        <v>92</v>
      </c>
      <c r="F29" s="73" t="n">
        <v>163</v>
      </c>
      <c r="H29" s="74" t="n">
        <v>66</v>
      </c>
      <c r="I29" s="76" t="s">
        <v>91</v>
      </c>
      <c r="J29" s="73" t="n">
        <v>20</v>
      </c>
      <c r="K29" s="73" t="n">
        <v>20</v>
      </c>
      <c r="L29" s="73" t="n">
        <v>30</v>
      </c>
      <c r="M29" s="73" t="n">
        <v>50</v>
      </c>
      <c r="O29" s="70" t="n">
        <v>115</v>
      </c>
      <c r="P29" s="72" t="s">
        <v>136</v>
      </c>
      <c r="Q29" s="73" t="n">
        <v>39</v>
      </c>
      <c r="R29" s="73" t="n">
        <v>47</v>
      </c>
      <c r="S29" s="73" t="n">
        <v>52</v>
      </c>
      <c r="T29" s="73" t="n">
        <v>99</v>
      </c>
      <c r="U29" s="45"/>
      <c r="V29" s="70" t="n">
        <v>175</v>
      </c>
      <c r="W29" s="72" t="s">
        <v>179</v>
      </c>
      <c r="X29" s="73" t="n">
        <v>47</v>
      </c>
      <c r="Y29" s="73" t="n">
        <v>74</v>
      </c>
      <c r="Z29" s="73" t="n">
        <v>79</v>
      </c>
      <c r="AA29" s="73" t="n">
        <v>153</v>
      </c>
      <c r="AC29" s="74" t="n">
        <v>231</v>
      </c>
      <c r="AD29" s="76" t="s">
        <v>250</v>
      </c>
      <c r="AE29" s="73" t="n">
        <v>34</v>
      </c>
      <c r="AF29" s="73" t="n">
        <v>48</v>
      </c>
      <c r="AG29" s="73" t="n">
        <v>64</v>
      </c>
      <c r="AH29" s="73" t="n">
        <v>112</v>
      </c>
      <c r="AI29" s="45"/>
      <c r="AJ29" s="70" t="n">
        <v>256</v>
      </c>
      <c r="AK29" s="72" t="s">
        <v>278</v>
      </c>
      <c r="AL29" s="73" t="n">
        <v>26</v>
      </c>
      <c r="AM29" s="73" t="n">
        <v>46</v>
      </c>
      <c r="AN29" s="73" t="n">
        <v>50</v>
      </c>
      <c r="AO29" s="73" t="n">
        <v>96</v>
      </c>
    </row>
    <row r="30" customFormat="false" ht="15" hidden="false" customHeight="true" outlineLevel="0" collapsed="false">
      <c r="A30" s="70" t="n">
        <v>19</v>
      </c>
      <c r="B30" s="72" t="s">
        <v>85</v>
      </c>
      <c r="C30" s="73" t="n">
        <v>38</v>
      </c>
      <c r="D30" s="73" t="n">
        <v>43</v>
      </c>
      <c r="E30" s="73" t="n">
        <v>39</v>
      </c>
      <c r="F30" s="73" t="n">
        <v>82</v>
      </c>
      <c r="H30" s="74" t="n">
        <v>67</v>
      </c>
      <c r="I30" s="76" t="s">
        <v>94</v>
      </c>
      <c r="J30" s="73" t="n">
        <v>22</v>
      </c>
      <c r="K30" s="73" t="n">
        <v>26</v>
      </c>
      <c r="L30" s="73" t="n">
        <v>31</v>
      </c>
      <c r="M30" s="73" t="n">
        <v>57</v>
      </c>
      <c r="O30" s="70" t="n">
        <v>116</v>
      </c>
      <c r="P30" s="72" t="s">
        <v>20</v>
      </c>
      <c r="Q30" s="73" t="n">
        <v>17</v>
      </c>
      <c r="R30" s="73" t="n">
        <v>19</v>
      </c>
      <c r="S30" s="73" t="n">
        <v>21</v>
      </c>
      <c r="T30" s="73" t="n">
        <v>40</v>
      </c>
      <c r="U30" s="45"/>
      <c r="V30" s="70" t="n">
        <v>176</v>
      </c>
      <c r="W30" s="72" t="s">
        <v>183</v>
      </c>
      <c r="X30" s="73" t="n">
        <v>37</v>
      </c>
      <c r="Y30" s="73" t="n">
        <v>39</v>
      </c>
      <c r="Z30" s="73" t="n">
        <v>55</v>
      </c>
      <c r="AA30" s="73" t="n">
        <v>94</v>
      </c>
      <c r="AC30" s="74"/>
      <c r="AD30" s="76" t="s">
        <v>44</v>
      </c>
      <c r="AE30" s="73" t="n">
        <v>3108</v>
      </c>
      <c r="AF30" s="73" t="n">
        <v>3995</v>
      </c>
      <c r="AG30" s="73" t="n">
        <v>4474</v>
      </c>
      <c r="AH30" s="73" t="n">
        <v>8469</v>
      </c>
      <c r="AI30" s="45"/>
      <c r="AJ30" s="70"/>
      <c r="AK30" s="72" t="s">
        <v>44</v>
      </c>
      <c r="AL30" s="73" t="n">
        <v>1572</v>
      </c>
      <c r="AM30" s="73" t="n">
        <v>2264</v>
      </c>
      <c r="AN30" s="73" t="n">
        <v>2480</v>
      </c>
      <c r="AO30" s="73" t="n">
        <v>4744</v>
      </c>
    </row>
    <row r="31" customFormat="false" ht="15" hidden="false" customHeight="true" outlineLevel="0" collapsed="false">
      <c r="A31" s="70" t="n">
        <v>20</v>
      </c>
      <c r="B31" s="72" t="s">
        <v>89</v>
      </c>
      <c r="C31" s="73" t="n">
        <v>7</v>
      </c>
      <c r="D31" s="73" t="n">
        <v>8</v>
      </c>
      <c r="E31" s="73" t="n">
        <v>7</v>
      </c>
      <c r="F31" s="73" t="n">
        <v>15</v>
      </c>
      <c r="H31" s="74" t="n">
        <v>68</v>
      </c>
      <c r="I31" s="76" t="s">
        <v>97</v>
      </c>
      <c r="J31" s="73" t="n">
        <v>23</v>
      </c>
      <c r="K31" s="73" t="n">
        <v>27</v>
      </c>
      <c r="L31" s="73" t="n">
        <v>24</v>
      </c>
      <c r="M31" s="73" t="n">
        <v>51</v>
      </c>
      <c r="O31" s="70" t="n">
        <v>117</v>
      </c>
      <c r="P31" s="72" t="s">
        <v>141</v>
      </c>
      <c r="Q31" s="73" t="n">
        <v>10</v>
      </c>
      <c r="R31" s="73" t="n">
        <v>11</v>
      </c>
      <c r="S31" s="73" t="n">
        <v>14</v>
      </c>
      <c r="T31" s="73" t="n">
        <v>25</v>
      </c>
      <c r="U31" s="45"/>
      <c r="V31" s="70" t="n">
        <v>177</v>
      </c>
      <c r="W31" s="72" t="s">
        <v>187</v>
      </c>
      <c r="X31" s="73" t="n">
        <v>10</v>
      </c>
      <c r="Y31" s="73" t="n">
        <v>19</v>
      </c>
      <c r="Z31" s="73" t="n">
        <v>20</v>
      </c>
      <c r="AA31" s="73" t="n">
        <v>39</v>
      </c>
      <c r="AC31" s="43"/>
      <c r="AE31" s="44"/>
      <c r="AF31" s="44"/>
      <c r="AG31" s="44"/>
      <c r="AH31" s="44"/>
      <c r="AI31" s="45"/>
      <c r="AJ31" s="45"/>
      <c r="AK31" s="45"/>
      <c r="AL31" s="45"/>
      <c r="AM31" s="45"/>
      <c r="AN31" s="45"/>
      <c r="AO31" s="45"/>
    </row>
    <row r="32" customFormat="false" ht="15" hidden="false" customHeight="true" outlineLevel="0" collapsed="false">
      <c r="A32" s="70" t="n">
        <v>21</v>
      </c>
      <c r="B32" s="72" t="s">
        <v>93</v>
      </c>
      <c r="C32" s="73" t="n">
        <v>55</v>
      </c>
      <c r="D32" s="73" t="n">
        <v>59</v>
      </c>
      <c r="E32" s="73" t="n">
        <v>78</v>
      </c>
      <c r="F32" s="73" t="n">
        <v>137</v>
      </c>
      <c r="H32" s="74" t="n">
        <v>69</v>
      </c>
      <c r="I32" s="76" t="s">
        <v>99</v>
      </c>
      <c r="J32" s="73" t="n">
        <v>13</v>
      </c>
      <c r="K32" s="73" t="n">
        <v>21</v>
      </c>
      <c r="L32" s="73" t="n">
        <v>22</v>
      </c>
      <c r="M32" s="73" t="n">
        <v>43</v>
      </c>
      <c r="O32" s="70" t="n">
        <v>118</v>
      </c>
      <c r="P32" s="72" t="s">
        <v>144</v>
      </c>
      <c r="Q32" s="73" t="n">
        <v>25</v>
      </c>
      <c r="R32" s="73" t="n">
        <v>26</v>
      </c>
      <c r="S32" s="73" t="n">
        <v>37</v>
      </c>
      <c r="T32" s="73" t="n">
        <v>63</v>
      </c>
      <c r="U32" s="45"/>
      <c r="V32" s="70" t="n">
        <v>178</v>
      </c>
      <c r="W32" s="72" t="s">
        <v>191</v>
      </c>
      <c r="X32" s="73" t="n">
        <v>125</v>
      </c>
      <c r="Y32" s="73" t="n">
        <v>152</v>
      </c>
      <c r="Z32" s="73" t="n">
        <v>164</v>
      </c>
      <c r="AA32" s="73" t="n">
        <v>316</v>
      </c>
      <c r="AC32" s="43"/>
      <c r="AE32" s="44"/>
      <c r="AF32" s="44"/>
      <c r="AG32" s="44"/>
      <c r="AH32" s="44"/>
      <c r="AI32" s="45"/>
      <c r="AJ32" s="45"/>
      <c r="AK32" s="45"/>
      <c r="AL32" s="45"/>
      <c r="AM32" s="45"/>
      <c r="AN32" s="45"/>
      <c r="AO32" s="45"/>
    </row>
    <row r="33" customFormat="false" ht="15" hidden="false" customHeight="true" outlineLevel="0" collapsed="false">
      <c r="A33" s="70" t="n">
        <v>22</v>
      </c>
      <c r="B33" s="72" t="s">
        <v>96</v>
      </c>
      <c r="C33" s="73" t="n">
        <v>23</v>
      </c>
      <c r="D33" s="73" t="n">
        <v>35</v>
      </c>
      <c r="E33" s="73" t="n">
        <v>33</v>
      </c>
      <c r="F33" s="73" t="n">
        <v>68</v>
      </c>
      <c r="H33" s="74" t="n">
        <v>70</v>
      </c>
      <c r="I33" s="76" t="s">
        <v>101</v>
      </c>
      <c r="J33" s="73" t="n">
        <v>20</v>
      </c>
      <c r="K33" s="73" t="n">
        <v>15</v>
      </c>
      <c r="L33" s="73" t="n">
        <v>29</v>
      </c>
      <c r="M33" s="73" t="n">
        <v>44</v>
      </c>
      <c r="O33" s="70" t="n">
        <v>119</v>
      </c>
      <c r="P33" s="72" t="s">
        <v>147</v>
      </c>
      <c r="Q33" s="73" t="n">
        <v>6</v>
      </c>
      <c r="R33" s="73" t="n">
        <v>6</v>
      </c>
      <c r="S33" s="73" t="n">
        <v>11</v>
      </c>
      <c r="T33" s="73" t="n">
        <v>17</v>
      </c>
      <c r="U33" s="45"/>
      <c r="V33" s="70" t="n">
        <v>179</v>
      </c>
      <c r="W33" s="72" t="s">
        <v>195</v>
      </c>
      <c r="X33" s="73" t="n">
        <v>32</v>
      </c>
      <c r="Y33" s="73" t="n">
        <v>43</v>
      </c>
      <c r="Z33" s="73" t="n">
        <v>54</v>
      </c>
      <c r="AA33" s="73" t="n">
        <v>97</v>
      </c>
    </row>
    <row r="34" customFormat="false" ht="15" hidden="false" customHeight="true" outlineLevel="0" collapsed="false">
      <c r="A34" s="70" t="n">
        <v>23</v>
      </c>
      <c r="B34" s="72" t="s">
        <v>98</v>
      </c>
      <c r="C34" s="73" t="n">
        <v>53</v>
      </c>
      <c r="D34" s="73" t="n">
        <v>61</v>
      </c>
      <c r="E34" s="73" t="n">
        <v>71</v>
      </c>
      <c r="F34" s="73" t="n">
        <v>132</v>
      </c>
      <c r="H34" s="74" t="n">
        <v>71</v>
      </c>
      <c r="I34" s="76" t="s">
        <v>103</v>
      </c>
      <c r="J34" s="73" t="n">
        <v>24</v>
      </c>
      <c r="K34" s="73" t="n">
        <v>32</v>
      </c>
      <c r="L34" s="73" t="n">
        <v>29</v>
      </c>
      <c r="M34" s="73" t="n">
        <v>61</v>
      </c>
      <c r="O34" s="70" t="n">
        <v>120</v>
      </c>
      <c r="P34" s="72" t="s">
        <v>150</v>
      </c>
      <c r="Q34" s="73" t="n">
        <v>18</v>
      </c>
      <c r="R34" s="73" t="n">
        <v>22</v>
      </c>
      <c r="S34" s="73" t="n">
        <v>26</v>
      </c>
      <c r="T34" s="73" t="n">
        <v>48</v>
      </c>
      <c r="U34" s="45"/>
      <c r="V34" s="70" t="n">
        <v>180</v>
      </c>
      <c r="W34" s="72" t="s">
        <v>199</v>
      </c>
      <c r="X34" s="73" t="n">
        <v>30</v>
      </c>
      <c r="Y34" s="73" t="n">
        <v>34</v>
      </c>
      <c r="Z34" s="73" t="n">
        <v>38</v>
      </c>
      <c r="AA34" s="73" t="n">
        <v>72</v>
      </c>
    </row>
    <row r="35" customFormat="false" ht="15" hidden="false" customHeight="true" outlineLevel="0" collapsed="false">
      <c r="A35" s="70" t="n">
        <v>24</v>
      </c>
      <c r="B35" s="72" t="s">
        <v>100</v>
      </c>
      <c r="C35" s="73" t="n">
        <v>47</v>
      </c>
      <c r="D35" s="73" t="n">
        <v>55</v>
      </c>
      <c r="E35" s="73" t="n">
        <v>63</v>
      </c>
      <c r="F35" s="73" t="n">
        <v>118</v>
      </c>
      <c r="H35" s="74" t="n">
        <v>72</v>
      </c>
      <c r="I35" s="76" t="s">
        <v>17</v>
      </c>
      <c r="J35" s="73" t="n">
        <v>52</v>
      </c>
      <c r="K35" s="73" t="n">
        <v>73</v>
      </c>
      <c r="L35" s="73" t="n">
        <v>87</v>
      </c>
      <c r="M35" s="73" t="n">
        <v>160</v>
      </c>
      <c r="O35" s="70" t="n">
        <v>121</v>
      </c>
      <c r="P35" s="72" t="s">
        <v>153</v>
      </c>
      <c r="Q35" s="73" t="n">
        <v>24</v>
      </c>
      <c r="R35" s="73" t="n">
        <v>28</v>
      </c>
      <c r="S35" s="73" t="n">
        <v>35</v>
      </c>
      <c r="T35" s="73" t="n">
        <v>63</v>
      </c>
      <c r="U35" s="45"/>
      <c r="V35" s="70" t="n">
        <v>181</v>
      </c>
      <c r="W35" s="72" t="s">
        <v>203</v>
      </c>
      <c r="X35" s="73" t="n">
        <v>29</v>
      </c>
      <c r="Y35" s="73" t="n">
        <v>46</v>
      </c>
      <c r="Z35" s="73" t="n">
        <v>34</v>
      </c>
      <c r="AA35" s="73" t="n">
        <v>80</v>
      </c>
    </row>
    <row r="36" customFormat="false" ht="15" hidden="false" customHeight="true" outlineLevel="0" collapsed="false">
      <c r="A36" s="70" t="n">
        <v>25</v>
      </c>
      <c r="B36" s="72" t="s">
        <v>102</v>
      </c>
      <c r="C36" s="73" t="n">
        <v>25</v>
      </c>
      <c r="D36" s="73" t="n">
        <v>32</v>
      </c>
      <c r="E36" s="73" t="n">
        <v>38</v>
      </c>
      <c r="F36" s="73" t="n">
        <v>70</v>
      </c>
      <c r="H36" s="74" t="n">
        <v>73</v>
      </c>
      <c r="I36" s="76" t="s">
        <v>21</v>
      </c>
      <c r="J36" s="73" t="n">
        <v>45</v>
      </c>
      <c r="K36" s="73" t="n">
        <v>67</v>
      </c>
      <c r="L36" s="73" t="n">
        <v>62</v>
      </c>
      <c r="M36" s="73" t="n">
        <v>129</v>
      </c>
      <c r="O36" s="70" t="n">
        <v>122</v>
      </c>
      <c r="P36" s="72" t="s">
        <v>156</v>
      </c>
      <c r="Q36" s="73" t="n">
        <v>27</v>
      </c>
      <c r="R36" s="73" t="n">
        <v>39</v>
      </c>
      <c r="S36" s="73" t="n">
        <v>34</v>
      </c>
      <c r="T36" s="73" t="n">
        <v>73</v>
      </c>
      <c r="U36" s="45"/>
      <c r="V36" s="70" t="n">
        <v>182</v>
      </c>
      <c r="W36" s="72" t="s">
        <v>207</v>
      </c>
      <c r="X36" s="73" t="n">
        <v>78</v>
      </c>
      <c r="Y36" s="73" t="n">
        <v>114</v>
      </c>
      <c r="Z36" s="73" t="n">
        <v>100</v>
      </c>
      <c r="AA36" s="73" t="n">
        <v>214</v>
      </c>
    </row>
    <row r="37" customFormat="false" ht="15" hidden="false" customHeight="true" outlineLevel="0" collapsed="false">
      <c r="A37" s="70" t="n">
        <v>26</v>
      </c>
      <c r="B37" s="72" t="s">
        <v>104</v>
      </c>
      <c r="C37" s="73" t="n">
        <v>35</v>
      </c>
      <c r="D37" s="73" t="n">
        <v>44</v>
      </c>
      <c r="E37" s="73" t="n">
        <v>46</v>
      </c>
      <c r="F37" s="73" t="n">
        <v>90</v>
      </c>
      <c r="H37" s="74" t="n">
        <v>74</v>
      </c>
      <c r="I37" s="76" t="s">
        <v>25</v>
      </c>
      <c r="J37" s="73" t="n">
        <v>36</v>
      </c>
      <c r="K37" s="73" t="n">
        <v>37</v>
      </c>
      <c r="L37" s="73" t="n">
        <v>45</v>
      </c>
      <c r="M37" s="73" t="n">
        <v>82</v>
      </c>
      <c r="O37" s="70" t="n">
        <v>123</v>
      </c>
      <c r="P37" s="72" t="s">
        <v>158</v>
      </c>
      <c r="Q37" s="73" t="n">
        <v>35</v>
      </c>
      <c r="R37" s="73" t="n">
        <v>45</v>
      </c>
      <c r="S37" s="73" t="n">
        <v>54</v>
      </c>
      <c r="T37" s="73" t="n">
        <v>99</v>
      </c>
      <c r="U37" s="45"/>
      <c r="V37" s="70" t="n">
        <v>183</v>
      </c>
      <c r="W37" s="72" t="s">
        <v>211</v>
      </c>
      <c r="X37" s="73" t="n">
        <v>48</v>
      </c>
      <c r="Y37" s="73" t="n">
        <v>48</v>
      </c>
      <c r="Z37" s="73" t="n">
        <v>51</v>
      </c>
      <c r="AA37" s="73" t="n">
        <v>99</v>
      </c>
    </row>
    <row r="38" customFormat="false" ht="15" hidden="false" customHeight="true" outlineLevel="0" collapsed="false">
      <c r="A38" s="70" t="n">
        <v>27</v>
      </c>
      <c r="B38" s="72" t="s">
        <v>105</v>
      </c>
      <c r="C38" s="73" t="n">
        <v>0</v>
      </c>
      <c r="D38" s="73" t="n">
        <v>0</v>
      </c>
      <c r="E38" s="73" t="n">
        <v>0</v>
      </c>
      <c r="F38" s="73" t="n">
        <v>0</v>
      </c>
      <c r="H38" s="74" t="n">
        <v>75</v>
      </c>
      <c r="I38" s="76" t="s">
        <v>29</v>
      </c>
      <c r="J38" s="73" t="n">
        <v>35</v>
      </c>
      <c r="K38" s="73" t="n">
        <v>42</v>
      </c>
      <c r="L38" s="73" t="n">
        <v>65</v>
      </c>
      <c r="M38" s="73" t="n">
        <v>107</v>
      </c>
      <c r="O38" s="70" t="n">
        <v>124</v>
      </c>
      <c r="P38" s="72" t="s">
        <v>160</v>
      </c>
      <c r="Q38" s="73" t="n">
        <v>22</v>
      </c>
      <c r="R38" s="73" t="n">
        <v>36</v>
      </c>
      <c r="S38" s="73" t="n">
        <v>40</v>
      </c>
      <c r="T38" s="73" t="n">
        <v>76</v>
      </c>
      <c r="U38" s="45"/>
      <c r="V38" s="70" t="n">
        <v>184</v>
      </c>
      <c r="W38" s="72" t="s">
        <v>215</v>
      </c>
      <c r="X38" s="73" t="n">
        <v>20</v>
      </c>
      <c r="Y38" s="73" t="n">
        <v>24</v>
      </c>
      <c r="Z38" s="73" t="n">
        <v>23</v>
      </c>
      <c r="AA38" s="73" t="n">
        <v>47</v>
      </c>
    </row>
    <row r="39" customFormat="false" ht="15" hidden="false" customHeight="true" outlineLevel="0" collapsed="false">
      <c r="A39" s="70" t="n">
        <v>28</v>
      </c>
      <c r="B39" s="72" t="s">
        <v>106</v>
      </c>
      <c r="C39" s="73" t="n">
        <v>127</v>
      </c>
      <c r="D39" s="73" t="n">
        <v>146</v>
      </c>
      <c r="E39" s="73" t="n">
        <v>150</v>
      </c>
      <c r="F39" s="73" t="n">
        <v>296</v>
      </c>
      <c r="H39" s="74" t="n">
        <v>76</v>
      </c>
      <c r="I39" s="76" t="s">
        <v>33</v>
      </c>
      <c r="J39" s="73" t="n">
        <v>148</v>
      </c>
      <c r="K39" s="73" t="n">
        <v>125</v>
      </c>
      <c r="L39" s="73" t="n">
        <v>174</v>
      </c>
      <c r="M39" s="73" t="n">
        <v>299</v>
      </c>
      <c r="O39" s="70" t="n">
        <v>125</v>
      </c>
      <c r="P39" s="72" t="s">
        <v>162</v>
      </c>
      <c r="Q39" s="73" t="n">
        <v>27</v>
      </c>
      <c r="R39" s="73" t="n">
        <v>48</v>
      </c>
      <c r="S39" s="73" t="n">
        <v>47</v>
      </c>
      <c r="T39" s="73" t="n">
        <v>95</v>
      </c>
      <c r="U39" s="45"/>
      <c r="V39" s="70" t="n">
        <v>185</v>
      </c>
      <c r="W39" s="72" t="s">
        <v>219</v>
      </c>
      <c r="X39" s="73" t="n">
        <v>15</v>
      </c>
      <c r="Y39" s="73" t="n">
        <v>11</v>
      </c>
      <c r="Z39" s="73" t="n">
        <v>19</v>
      </c>
      <c r="AA39" s="73" t="n">
        <v>30</v>
      </c>
    </row>
    <row r="40" customFormat="false" ht="15" hidden="false" customHeight="true" outlineLevel="0" collapsed="false">
      <c r="A40" s="70" t="n">
        <v>29</v>
      </c>
      <c r="B40" s="72" t="s">
        <v>15</v>
      </c>
      <c r="C40" s="73" t="n">
        <v>24</v>
      </c>
      <c r="D40" s="73" t="n">
        <v>28</v>
      </c>
      <c r="E40" s="73" t="n">
        <v>30</v>
      </c>
      <c r="F40" s="73" t="n">
        <v>58</v>
      </c>
      <c r="H40" s="74" t="n">
        <v>77</v>
      </c>
      <c r="I40" s="76" t="s">
        <v>37</v>
      </c>
      <c r="J40" s="73" t="n">
        <v>53</v>
      </c>
      <c r="K40" s="73" t="n">
        <v>58</v>
      </c>
      <c r="L40" s="73" t="n">
        <v>71</v>
      </c>
      <c r="M40" s="73" t="n">
        <v>129</v>
      </c>
      <c r="O40" s="70" t="n">
        <v>126</v>
      </c>
      <c r="P40" s="72" t="s">
        <v>164</v>
      </c>
      <c r="Q40" s="73" t="n">
        <v>29</v>
      </c>
      <c r="R40" s="73" t="n">
        <v>46</v>
      </c>
      <c r="S40" s="73" t="n">
        <v>54</v>
      </c>
      <c r="T40" s="73" t="n">
        <v>100</v>
      </c>
      <c r="U40" s="45"/>
      <c r="V40" s="70" t="n">
        <v>186</v>
      </c>
      <c r="W40" s="72" t="s">
        <v>223</v>
      </c>
      <c r="X40" s="73" t="n">
        <v>49</v>
      </c>
      <c r="Y40" s="73" t="n">
        <v>41</v>
      </c>
      <c r="Z40" s="73" t="n">
        <v>59</v>
      </c>
      <c r="AA40" s="73" t="n">
        <v>100</v>
      </c>
    </row>
    <row r="41" customFormat="false" ht="15" hidden="false" customHeight="true" outlineLevel="0" collapsed="false">
      <c r="A41" s="70" t="n">
        <v>30</v>
      </c>
      <c r="B41" s="72" t="s">
        <v>19</v>
      </c>
      <c r="C41" s="73" t="n">
        <v>14</v>
      </c>
      <c r="D41" s="73" t="n">
        <v>20</v>
      </c>
      <c r="E41" s="73" t="n">
        <v>25</v>
      </c>
      <c r="F41" s="73" t="n">
        <v>45</v>
      </c>
      <c r="H41" s="74" t="n">
        <v>78</v>
      </c>
      <c r="I41" s="76" t="s">
        <v>41</v>
      </c>
      <c r="J41" s="73" t="n">
        <v>43</v>
      </c>
      <c r="K41" s="73" t="n">
        <v>71</v>
      </c>
      <c r="L41" s="73" t="n">
        <v>70</v>
      </c>
      <c r="M41" s="73" t="n">
        <v>141</v>
      </c>
      <c r="O41" s="70" t="n">
        <v>127</v>
      </c>
      <c r="P41" s="72" t="s">
        <v>165</v>
      </c>
      <c r="Q41" s="73" t="n">
        <v>50</v>
      </c>
      <c r="R41" s="73" t="n">
        <v>80</v>
      </c>
      <c r="S41" s="73" t="n">
        <v>74</v>
      </c>
      <c r="T41" s="73" t="n">
        <v>154</v>
      </c>
      <c r="U41" s="45"/>
      <c r="V41" s="70" t="n">
        <v>187</v>
      </c>
      <c r="W41" s="72" t="s">
        <v>227</v>
      </c>
      <c r="X41" s="73" t="n">
        <v>20</v>
      </c>
      <c r="Y41" s="73" t="n">
        <v>23</v>
      </c>
      <c r="Z41" s="73" t="n">
        <v>29</v>
      </c>
      <c r="AA41" s="73" t="n">
        <v>52</v>
      </c>
    </row>
    <row r="42" customFormat="false" ht="15" hidden="false" customHeight="true" outlineLevel="0" collapsed="false">
      <c r="A42" s="70" t="n">
        <v>31</v>
      </c>
      <c r="B42" s="72" t="s">
        <v>23</v>
      </c>
      <c r="C42" s="73" t="n">
        <v>23</v>
      </c>
      <c r="D42" s="73" t="n">
        <v>34</v>
      </c>
      <c r="E42" s="73" t="n">
        <v>35</v>
      </c>
      <c r="F42" s="73" t="n">
        <v>69</v>
      </c>
      <c r="H42" s="74" t="n">
        <v>79</v>
      </c>
      <c r="I42" s="76" t="s">
        <v>52</v>
      </c>
      <c r="J42" s="73" t="n">
        <v>87</v>
      </c>
      <c r="K42" s="73" t="n">
        <v>84</v>
      </c>
      <c r="L42" s="73" t="n">
        <v>101</v>
      </c>
      <c r="M42" s="73" t="n">
        <v>185</v>
      </c>
      <c r="O42" s="70" t="n">
        <v>128</v>
      </c>
      <c r="P42" s="72" t="s">
        <v>166</v>
      </c>
      <c r="Q42" s="73" t="n">
        <v>49</v>
      </c>
      <c r="R42" s="73" t="n">
        <v>84</v>
      </c>
      <c r="S42" s="73" t="n">
        <v>93</v>
      </c>
      <c r="T42" s="73" t="n">
        <v>177</v>
      </c>
      <c r="U42" s="45"/>
      <c r="V42" s="70" t="n">
        <v>188</v>
      </c>
      <c r="W42" s="72" t="s">
        <v>231</v>
      </c>
      <c r="X42" s="73" t="n">
        <v>32</v>
      </c>
      <c r="Y42" s="73" t="n">
        <v>26</v>
      </c>
      <c r="Z42" s="73" t="n">
        <v>29</v>
      </c>
      <c r="AA42" s="73" t="n">
        <v>55</v>
      </c>
    </row>
    <row r="43" customFormat="false" ht="15" hidden="false" customHeight="true" outlineLevel="0" collapsed="false">
      <c r="A43" s="70" t="n">
        <v>32</v>
      </c>
      <c r="B43" s="72" t="s">
        <v>27</v>
      </c>
      <c r="C43" s="73" t="n">
        <v>60</v>
      </c>
      <c r="D43" s="73" t="n">
        <v>81</v>
      </c>
      <c r="E43" s="73" t="n">
        <v>88</v>
      </c>
      <c r="F43" s="73" t="n">
        <v>169</v>
      </c>
      <c r="H43" s="74" t="n">
        <v>80</v>
      </c>
      <c r="I43" s="76" t="s">
        <v>56</v>
      </c>
      <c r="J43" s="73" t="n">
        <v>18</v>
      </c>
      <c r="K43" s="73" t="n">
        <v>28</v>
      </c>
      <c r="L43" s="73" t="n">
        <v>27</v>
      </c>
      <c r="M43" s="73" t="n">
        <v>55</v>
      </c>
      <c r="O43" s="70" t="n">
        <v>129</v>
      </c>
      <c r="P43" s="72" t="s">
        <v>167</v>
      </c>
      <c r="Q43" s="73" t="n">
        <v>50</v>
      </c>
      <c r="R43" s="73" t="n">
        <v>75</v>
      </c>
      <c r="S43" s="73" t="n">
        <v>73</v>
      </c>
      <c r="T43" s="73" t="n">
        <v>148</v>
      </c>
      <c r="U43" s="45"/>
      <c r="V43" s="70" t="n">
        <v>189</v>
      </c>
      <c r="W43" s="72" t="s">
        <v>235</v>
      </c>
      <c r="X43" s="73" t="n">
        <v>25</v>
      </c>
      <c r="Y43" s="73" t="n">
        <v>21</v>
      </c>
      <c r="Z43" s="73" t="n">
        <v>23</v>
      </c>
      <c r="AA43" s="73" t="n">
        <v>44</v>
      </c>
    </row>
    <row r="44" customFormat="false" ht="15" hidden="false" customHeight="true" outlineLevel="0" collapsed="false">
      <c r="A44" s="70" t="n">
        <v>33</v>
      </c>
      <c r="B44" s="72" t="s">
        <v>31</v>
      </c>
      <c r="C44" s="73" t="n">
        <v>30</v>
      </c>
      <c r="D44" s="73" t="n">
        <v>51</v>
      </c>
      <c r="E44" s="73" t="n">
        <v>50</v>
      </c>
      <c r="F44" s="73" t="n">
        <v>101</v>
      </c>
      <c r="H44" s="74" t="n">
        <v>81</v>
      </c>
      <c r="I44" s="76" t="s">
        <v>60</v>
      </c>
      <c r="J44" s="73" t="n">
        <v>43</v>
      </c>
      <c r="K44" s="73" t="n">
        <v>73</v>
      </c>
      <c r="L44" s="73" t="n">
        <v>66</v>
      </c>
      <c r="M44" s="73" t="n">
        <v>139</v>
      </c>
      <c r="O44" s="70" t="n">
        <v>130</v>
      </c>
      <c r="P44" s="72" t="s">
        <v>168</v>
      </c>
      <c r="Q44" s="73" t="n">
        <v>61</v>
      </c>
      <c r="R44" s="73" t="n">
        <v>96</v>
      </c>
      <c r="S44" s="73" t="n">
        <v>95</v>
      </c>
      <c r="T44" s="73" t="n">
        <v>191</v>
      </c>
      <c r="U44" s="45"/>
      <c r="V44" s="70" t="n">
        <v>190</v>
      </c>
      <c r="W44" s="72" t="s">
        <v>239</v>
      </c>
      <c r="X44" s="73" t="n">
        <v>30</v>
      </c>
      <c r="Y44" s="73" t="n">
        <v>30</v>
      </c>
      <c r="Z44" s="73" t="n">
        <v>37</v>
      </c>
      <c r="AA44" s="73" t="n">
        <v>67</v>
      </c>
    </row>
    <row r="45" customFormat="false" ht="15" hidden="false" customHeight="true" outlineLevel="0" collapsed="false">
      <c r="A45" s="70" t="n">
        <v>34</v>
      </c>
      <c r="B45" s="72" t="s">
        <v>35</v>
      </c>
      <c r="C45" s="73" t="n">
        <v>24</v>
      </c>
      <c r="D45" s="73" t="n">
        <v>32</v>
      </c>
      <c r="E45" s="73" t="n">
        <v>32</v>
      </c>
      <c r="F45" s="73" t="n">
        <v>64</v>
      </c>
      <c r="H45" s="74" t="n">
        <v>82</v>
      </c>
      <c r="I45" s="76" t="s">
        <v>64</v>
      </c>
      <c r="J45" s="73" t="n">
        <v>35</v>
      </c>
      <c r="K45" s="73" t="n">
        <v>67</v>
      </c>
      <c r="L45" s="73" t="n">
        <v>69</v>
      </c>
      <c r="M45" s="73" t="n">
        <v>136</v>
      </c>
      <c r="O45" s="70" t="n">
        <v>131</v>
      </c>
      <c r="P45" s="72" t="s">
        <v>169</v>
      </c>
      <c r="Q45" s="73" t="n">
        <v>57</v>
      </c>
      <c r="R45" s="73" t="n">
        <v>63</v>
      </c>
      <c r="S45" s="73" t="n">
        <v>68</v>
      </c>
      <c r="T45" s="73" t="n">
        <v>131</v>
      </c>
      <c r="U45" s="45"/>
      <c r="V45" s="70" t="n">
        <v>191</v>
      </c>
      <c r="W45" s="72" t="s">
        <v>243</v>
      </c>
      <c r="X45" s="73" t="n">
        <v>24</v>
      </c>
      <c r="Y45" s="73" t="n">
        <v>29</v>
      </c>
      <c r="Z45" s="73" t="n">
        <v>34</v>
      </c>
      <c r="AA45" s="73" t="n">
        <v>63</v>
      </c>
    </row>
    <row r="46" customFormat="false" ht="15" hidden="false" customHeight="true" outlineLevel="0" collapsed="false">
      <c r="A46" s="70" t="n">
        <v>35</v>
      </c>
      <c r="B46" s="72" t="s">
        <v>39</v>
      </c>
      <c r="C46" s="73" t="n">
        <v>24</v>
      </c>
      <c r="D46" s="73" t="n">
        <v>30</v>
      </c>
      <c r="E46" s="73" t="n">
        <v>32</v>
      </c>
      <c r="F46" s="73" t="n">
        <v>62</v>
      </c>
      <c r="H46" s="74" t="n">
        <v>83</v>
      </c>
      <c r="I46" s="76" t="s">
        <v>68</v>
      </c>
      <c r="J46" s="73" t="n">
        <v>37</v>
      </c>
      <c r="K46" s="73" t="n">
        <v>56</v>
      </c>
      <c r="L46" s="73" t="n">
        <v>61</v>
      </c>
      <c r="M46" s="73" t="n">
        <v>117</v>
      </c>
      <c r="O46" s="70" t="n">
        <v>132</v>
      </c>
      <c r="P46" s="72" t="s">
        <v>114</v>
      </c>
      <c r="Q46" s="73" t="n">
        <v>32</v>
      </c>
      <c r="R46" s="73" t="n">
        <v>41</v>
      </c>
      <c r="S46" s="73" t="n">
        <v>47</v>
      </c>
      <c r="T46" s="73" t="n">
        <v>88</v>
      </c>
      <c r="U46" s="45"/>
      <c r="V46" s="70" t="n">
        <v>192</v>
      </c>
      <c r="W46" s="72" t="s">
        <v>246</v>
      </c>
      <c r="X46" s="73" t="n">
        <v>82</v>
      </c>
      <c r="Y46" s="73" t="n">
        <v>74</v>
      </c>
      <c r="Z46" s="73" t="n">
        <v>100</v>
      </c>
      <c r="AA46" s="73" t="n">
        <v>174</v>
      </c>
    </row>
    <row r="47" customFormat="false" ht="15" hidden="false" customHeight="true" outlineLevel="0" collapsed="false">
      <c r="A47" s="70" t="n">
        <v>36</v>
      </c>
      <c r="B47" s="72" t="s">
        <v>43</v>
      </c>
      <c r="C47" s="73" t="n">
        <v>28</v>
      </c>
      <c r="D47" s="73" t="n">
        <v>32</v>
      </c>
      <c r="E47" s="73" t="n">
        <v>39</v>
      </c>
      <c r="F47" s="73" t="n">
        <v>71</v>
      </c>
      <c r="H47" s="74" t="n">
        <v>84</v>
      </c>
      <c r="I47" s="76" t="s">
        <v>72</v>
      </c>
      <c r="J47" s="73" t="n">
        <v>13</v>
      </c>
      <c r="K47" s="73" t="n">
        <v>13</v>
      </c>
      <c r="L47" s="73" t="n">
        <v>20</v>
      </c>
      <c r="M47" s="73" t="n">
        <v>33</v>
      </c>
      <c r="O47" s="70" t="n">
        <v>133</v>
      </c>
      <c r="P47" s="72" t="s">
        <v>117</v>
      </c>
      <c r="Q47" s="73" t="n">
        <v>32</v>
      </c>
      <c r="R47" s="73" t="n">
        <v>44</v>
      </c>
      <c r="S47" s="73" t="n">
        <v>49</v>
      </c>
      <c r="T47" s="73" t="n">
        <v>93</v>
      </c>
      <c r="U47" s="45"/>
      <c r="V47" s="70" t="n">
        <v>193</v>
      </c>
      <c r="W47" s="72" t="s">
        <v>249</v>
      </c>
      <c r="X47" s="73" t="n">
        <v>30</v>
      </c>
      <c r="Y47" s="73" t="n">
        <v>28</v>
      </c>
      <c r="Z47" s="73" t="n">
        <v>36</v>
      </c>
      <c r="AA47" s="73" t="n">
        <v>64</v>
      </c>
    </row>
    <row r="48" customFormat="false" ht="15" hidden="false" customHeight="true" outlineLevel="0" collapsed="false">
      <c r="A48" s="70" t="n">
        <v>37</v>
      </c>
      <c r="B48" s="72" t="s">
        <v>46</v>
      </c>
      <c r="C48" s="73" t="n">
        <v>18</v>
      </c>
      <c r="D48" s="73" t="n">
        <v>15</v>
      </c>
      <c r="E48" s="73" t="n">
        <v>20</v>
      </c>
      <c r="F48" s="73" t="n">
        <v>35</v>
      </c>
      <c r="H48" s="74" t="n">
        <v>85</v>
      </c>
      <c r="I48" s="76" t="s">
        <v>76</v>
      </c>
      <c r="J48" s="73" t="n">
        <v>40</v>
      </c>
      <c r="K48" s="73" t="n">
        <v>57</v>
      </c>
      <c r="L48" s="73" t="n">
        <v>60</v>
      </c>
      <c r="M48" s="73" t="n">
        <v>117</v>
      </c>
      <c r="O48" s="70" t="n">
        <v>134</v>
      </c>
      <c r="P48" s="72" t="s">
        <v>120</v>
      </c>
      <c r="Q48" s="73" t="n">
        <v>28</v>
      </c>
      <c r="R48" s="73" t="n">
        <v>40</v>
      </c>
      <c r="S48" s="73" t="n">
        <v>53</v>
      </c>
      <c r="T48" s="73" t="n">
        <v>93</v>
      </c>
      <c r="U48" s="45"/>
      <c r="V48" s="70" t="n">
        <v>194</v>
      </c>
      <c r="W48" s="72" t="s">
        <v>252</v>
      </c>
      <c r="X48" s="73" t="n">
        <v>41</v>
      </c>
      <c r="Y48" s="73" t="n">
        <v>51</v>
      </c>
      <c r="Z48" s="73" t="n">
        <v>55</v>
      </c>
      <c r="AA48" s="73" t="n">
        <v>106</v>
      </c>
    </row>
    <row r="49" customFormat="false" ht="15" hidden="false" customHeight="true" outlineLevel="0" collapsed="false">
      <c r="A49" s="70" t="n">
        <v>38</v>
      </c>
      <c r="B49" s="72" t="s">
        <v>50</v>
      </c>
      <c r="C49" s="73" t="n">
        <v>36</v>
      </c>
      <c r="D49" s="73" t="n">
        <v>54</v>
      </c>
      <c r="E49" s="73" t="n">
        <v>49</v>
      </c>
      <c r="F49" s="73" t="n">
        <v>103</v>
      </c>
      <c r="H49" s="74" t="n">
        <v>86</v>
      </c>
      <c r="I49" s="76" t="s">
        <v>80</v>
      </c>
      <c r="J49" s="73" t="n">
        <v>38</v>
      </c>
      <c r="K49" s="73" t="n">
        <v>56</v>
      </c>
      <c r="L49" s="73" t="n">
        <v>54</v>
      </c>
      <c r="M49" s="73" t="n">
        <v>110</v>
      </c>
      <c r="O49" s="70" t="n">
        <v>135</v>
      </c>
      <c r="P49" s="72" t="s">
        <v>123</v>
      </c>
      <c r="Q49" s="73" t="n">
        <v>44</v>
      </c>
      <c r="R49" s="73" t="n">
        <v>50</v>
      </c>
      <c r="S49" s="73" t="n">
        <v>69</v>
      </c>
      <c r="T49" s="73" t="n">
        <v>119</v>
      </c>
      <c r="U49" s="45"/>
      <c r="V49" s="70" t="n">
        <v>195</v>
      </c>
      <c r="W49" s="72" t="s">
        <v>176</v>
      </c>
      <c r="X49" s="73" t="n">
        <v>60</v>
      </c>
      <c r="Y49" s="73" t="n">
        <v>74</v>
      </c>
      <c r="Z49" s="73" t="n">
        <v>80</v>
      </c>
      <c r="AA49" s="73" t="n">
        <v>154</v>
      </c>
    </row>
    <row r="50" customFormat="false" ht="15" hidden="false" customHeight="true" outlineLevel="0" collapsed="false">
      <c r="A50" s="70" t="n">
        <v>39</v>
      </c>
      <c r="B50" s="72" t="s">
        <v>54</v>
      </c>
      <c r="C50" s="73" t="n">
        <v>23</v>
      </c>
      <c r="D50" s="73" t="n">
        <v>38</v>
      </c>
      <c r="E50" s="73" t="n">
        <v>48</v>
      </c>
      <c r="F50" s="73" t="n">
        <v>86</v>
      </c>
      <c r="H50" s="74" t="n">
        <v>87</v>
      </c>
      <c r="I50" s="76" t="s">
        <v>84</v>
      </c>
      <c r="J50" s="73" t="n">
        <v>28</v>
      </c>
      <c r="K50" s="73" t="n">
        <v>33</v>
      </c>
      <c r="L50" s="73" t="n">
        <v>40</v>
      </c>
      <c r="M50" s="73" t="n">
        <v>73</v>
      </c>
      <c r="O50" s="70" t="n">
        <v>136</v>
      </c>
      <c r="P50" s="72" t="s">
        <v>125</v>
      </c>
      <c r="Q50" s="73" t="n">
        <v>34</v>
      </c>
      <c r="R50" s="73" t="n">
        <v>39</v>
      </c>
      <c r="S50" s="73" t="n">
        <v>43</v>
      </c>
      <c r="T50" s="73" t="n">
        <v>82</v>
      </c>
      <c r="U50" s="45"/>
      <c r="V50" s="70" t="n">
        <v>196</v>
      </c>
      <c r="W50" s="72" t="s">
        <v>180</v>
      </c>
      <c r="X50" s="73" t="n">
        <v>32</v>
      </c>
      <c r="Y50" s="73" t="n">
        <v>63</v>
      </c>
      <c r="Z50" s="73" t="n">
        <v>68</v>
      </c>
      <c r="AA50" s="73" t="n">
        <v>131</v>
      </c>
    </row>
    <row r="51" customFormat="false" ht="15" hidden="false" customHeight="true" outlineLevel="0" collapsed="false">
      <c r="A51" s="70" t="n">
        <v>40</v>
      </c>
      <c r="B51" s="72" t="s">
        <v>58</v>
      </c>
      <c r="C51" s="73" t="n">
        <v>28</v>
      </c>
      <c r="D51" s="73" t="n">
        <v>43</v>
      </c>
      <c r="E51" s="73" t="n">
        <v>54</v>
      </c>
      <c r="F51" s="73" t="n">
        <v>97</v>
      </c>
      <c r="H51" s="74" t="n">
        <v>88</v>
      </c>
      <c r="I51" s="76" t="s">
        <v>88</v>
      </c>
      <c r="J51" s="73" t="n">
        <v>38</v>
      </c>
      <c r="K51" s="73" t="n">
        <v>46</v>
      </c>
      <c r="L51" s="73" t="n">
        <v>52</v>
      </c>
      <c r="M51" s="73" t="n">
        <v>98</v>
      </c>
      <c r="O51" s="70" t="n">
        <v>137</v>
      </c>
      <c r="P51" s="72" t="s">
        <v>128</v>
      </c>
      <c r="Q51" s="73" t="n">
        <v>29</v>
      </c>
      <c r="R51" s="73" t="n">
        <v>43</v>
      </c>
      <c r="S51" s="73" t="n">
        <v>37</v>
      </c>
      <c r="T51" s="73" t="n">
        <v>80</v>
      </c>
      <c r="U51" s="45"/>
      <c r="V51" s="70" t="n">
        <v>197</v>
      </c>
      <c r="W51" s="72" t="s">
        <v>184</v>
      </c>
      <c r="X51" s="73" t="n">
        <v>11</v>
      </c>
      <c r="Y51" s="73" t="n">
        <v>21</v>
      </c>
      <c r="Z51" s="73" t="n">
        <v>23</v>
      </c>
      <c r="AA51" s="73" t="n">
        <v>44</v>
      </c>
    </row>
    <row r="52" customFormat="false" ht="15" hidden="false" customHeight="true" outlineLevel="0" collapsed="false">
      <c r="A52" s="70" t="n">
        <v>41</v>
      </c>
      <c r="B52" s="72" t="s">
        <v>62</v>
      </c>
      <c r="C52" s="73" t="n">
        <v>18</v>
      </c>
      <c r="D52" s="73" t="n">
        <v>22</v>
      </c>
      <c r="E52" s="73" t="n">
        <v>20</v>
      </c>
      <c r="F52" s="73" t="n">
        <v>42</v>
      </c>
      <c r="H52" s="74" t="n">
        <v>89</v>
      </c>
      <c r="I52" s="76" t="s">
        <v>92</v>
      </c>
      <c r="J52" s="73" t="n">
        <v>50</v>
      </c>
      <c r="K52" s="73" t="n">
        <v>62</v>
      </c>
      <c r="L52" s="73" t="n">
        <v>69</v>
      </c>
      <c r="M52" s="73" t="n">
        <v>131</v>
      </c>
      <c r="O52" s="70" t="n">
        <v>138</v>
      </c>
      <c r="P52" s="72" t="s">
        <v>131</v>
      </c>
      <c r="Q52" s="73" t="n">
        <v>23</v>
      </c>
      <c r="R52" s="73" t="n">
        <v>20</v>
      </c>
      <c r="S52" s="73" t="n">
        <v>26</v>
      </c>
      <c r="T52" s="73" t="n">
        <v>46</v>
      </c>
      <c r="U52" s="45"/>
      <c r="V52" s="70" t="n">
        <v>198</v>
      </c>
      <c r="W52" s="72" t="s">
        <v>188</v>
      </c>
      <c r="X52" s="73" t="n">
        <v>45</v>
      </c>
      <c r="Y52" s="73" t="n">
        <v>61</v>
      </c>
      <c r="Z52" s="73" t="n">
        <v>70</v>
      </c>
      <c r="AA52" s="73" t="n">
        <v>131</v>
      </c>
    </row>
    <row r="53" customFormat="false" ht="15" hidden="false" customHeight="true" outlineLevel="0" collapsed="false">
      <c r="A53" s="70" t="n">
        <v>42</v>
      </c>
      <c r="B53" s="72" t="s">
        <v>66</v>
      </c>
      <c r="C53" s="73" t="n">
        <v>39</v>
      </c>
      <c r="D53" s="73" t="n">
        <v>53</v>
      </c>
      <c r="E53" s="73" t="n">
        <v>45</v>
      </c>
      <c r="F53" s="73" t="n">
        <v>98</v>
      </c>
      <c r="H53" s="74" t="n">
        <v>90</v>
      </c>
      <c r="I53" s="76" t="s">
        <v>95</v>
      </c>
      <c r="J53" s="73" t="n">
        <v>40</v>
      </c>
      <c r="K53" s="73" t="n">
        <v>72</v>
      </c>
      <c r="L53" s="73" t="n">
        <v>77</v>
      </c>
      <c r="M53" s="73" t="n">
        <v>149</v>
      </c>
      <c r="O53" s="70" t="n">
        <v>139</v>
      </c>
      <c r="P53" s="72" t="s">
        <v>134</v>
      </c>
      <c r="Q53" s="73" t="n">
        <v>56</v>
      </c>
      <c r="R53" s="73" t="n">
        <v>65</v>
      </c>
      <c r="S53" s="73" t="n">
        <v>89</v>
      </c>
      <c r="T53" s="73" t="n">
        <v>154</v>
      </c>
      <c r="U53" s="45"/>
      <c r="V53" s="70" t="n">
        <v>199</v>
      </c>
      <c r="W53" s="72" t="s">
        <v>192</v>
      </c>
      <c r="X53" s="73" t="n">
        <v>40</v>
      </c>
      <c r="Y53" s="73" t="n">
        <v>59</v>
      </c>
      <c r="Z53" s="73" t="n">
        <v>61</v>
      </c>
      <c r="AA53" s="73" t="n">
        <v>120</v>
      </c>
    </row>
    <row r="54" customFormat="false" ht="15" hidden="false" customHeight="true" outlineLevel="0" collapsed="false">
      <c r="A54" s="70" t="n">
        <v>43</v>
      </c>
      <c r="B54" s="72" t="s">
        <v>70</v>
      </c>
      <c r="C54" s="73" t="n">
        <v>48</v>
      </c>
      <c r="D54" s="73" t="n">
        <v>59</v>
      </c>
      <c r="E54" s="73" t="n">
        <v>69</v>
      </c>
      <c r="F54" s="73" t="n">
        <v>128</v>
      </c>
      <c r="H54" s="74"/>
      <c r="I54" s="76" t="s">
        <v>44</v>
      </c>
      <c r="J54" s="73" t="n">
        <v>4507</v>
      </c>
      <c r="K54" s="73" t="n">
        <v>5525</v>
      </c>
      <c r="L54" s="73" t="n">
        <v>6145</v>
      </c>
      <c r="M54" s="73" t="n">
        <v>11670</v>
      </c>
      <c r="O54" s="70" t="n">
        <v>140</v>
      </c>
      <c r="P54" s="72" t="s">
        <v>137</v>
      </c>
      <c r="Q54" s="73" t="n">
        <v>31</v>
      </c>
      <c r="R54" s="73" t="n">
        <v>42</v>
      </c>
      <c r="S54" s="73" t="n">
        <v>45</v>
      </c>
      <c r="T54" s="73" t="n">
        <v>87</v>
      </c>
      <c r="U54" s="45"/>
      <c r="V54" s="70" t="n">
        <v>200</v>
      </c>
      <c r="W54" s="72" t="s">
        <v>196</v>
      </c>
      <c r="X54" s="73" t="n">
        <v>37</v>
      </c>
      <c r="Y54" s="73" t="n">
        <v>44</v>
      </c>
      <c r="Z54" s="73" t="n">
        <v>55</v>
      </c>
      <c r="AA54" s="73" t="n">
        <v>99</v>
      </c>
    </row>
    <row r="55" customFormat="false" ht="15" hidden="false" customHeight="true" outlineLevel="0" collapsed="false">
      <c r="A55" s="70" t="n">
        <v>44</v>
      </c>
      <c r="B55" s="72" t="s">
        <v>74</v>
      </c>
      <c r="C55" s="73" t="n">
        <v>68</v>
      </c>
      <c r="D55" s="73" t="n">
        <v>95</v>
      </c>
      <c r="E55" s="73" t="n">
        <v>87</v>
      </c>
      <c r="F55" s="73" t="n">
        <v>182</v>
      </c>
      <c r="O55" s="70" t="n">
        <v>141</v>
      </c>
      <c r="P55" s="72" t="s">
        <v>139</v>
      </c>
      <c r="Q55" s="73" t="n">
        <v>55</v>
      </c>
      <c r="R55" s="73" t="n">
        <v>80</v>
      </c>
      <c r="S55" s="73" t="n">
        <v>80</v>
      </c>
      <c r="T55" s="73" t="n">
        <v>160</v>
      </c>
      <c r="U55" s="45"/>
      <c r="V55" s="70" t="n">
        <v>201</v>
      </c>
      <c r="W55" s="72" t="s">
        <v>200</v>
      </c>
      <c r="X55" s="73" t="n">
        <v>30</v>
      </c>
      <c r="Y55" s="73" t="n">
        <v>37</v>
      </c>
      <c r="Z55" s="73" t="n">
        <v>55</v>
      </c>
      <c r="AA55" s="73" t="n">
        <v>92</v>
      </c>
    </row>
    <row r="56" customFormat="false" ht="15" hidden="false" customHeight="true" outlineLevel="0" collapsed="false">
      <c r="A56" s="70" t="n">
        <v>45</v>
      </c>
      <c r="B56" s="72" t="s">
        <v>78</v>
      </c>
      <c r="C56" s="73" t="n">
        <v>61</v>
      </c>
      <c r="D56" s="73" t="n">
        <v>65</v>
      </c>
      <c r="E56" s="73" t="n">
        <v>88</v>
      </c>
      <c r="F56" s="73" t="n">
        <v>153</v>
      </c>
      <c r="O56" s="70" t="n">
        <v>142</v>
      </c>
      <c r="P56" s="72" t="s">
        <v>142</v>
      </c>
      <c r="Q56" s="73" t="n">
        <v>52</v>
      </c>
      <c r="R56" s="73" t="n">
        <v>77</v>
      </c>
      <c r="S56" s="73" t="n">
        <v>86</v>
      </c>
      <c r="T56" s="73" t="n">
        <v>163</v>
      </c>
      <c r="U56" s="45"/>
      <c r="V56" s="70" t="n">
        <v>202</v>
      </c>
      <c r="W56" s="72" t="s">
        <v>204</v>
      </c>
      <c r="X56" s="73" t="n">
        <v>29</v>
      </c>
      <c r="Y56" s="73" t="n">
        <v>47</v>
      </c>
      <c r="Z56" s="73" t="n">
        <v>47</v>
      </c>
      <c r="AA56" s="73" t="n">
        <v>94</v>
      </c>
    </row>
    <row r="57" customFormat="false" ht="15" hidden="false" customHeight="true" outlineLevel="0" collapsed="false">
      <c r="A57" s="70" t="n">
        <v>46</v>
      </c>
      <c r="B57" s="72" t="s">
        <v>82</v>
      </c>
      <c r="C57" s="73" t="n">
        <v>77</v>
      </c>
      <c r="D57" s="73" t="n">
        <v>92</v>
      </c>
      <c r="E57" s="73" t="n">
        <v>86</v>
      </c>
      <c r="F57" s="73" t="n">
        <v>178</v>
      </c>
      <c r="O57" s="70" t="n">
        <v>143</v>
      </c>
      <c r="P57" s="72" t="s">
        <v>145</v>
      </c>
      <c r="Q57" s="73" t="n">
        <v>44</v>
      </c>
      <c r="R57" s="73" t="n">
        <v>47</v>
      </c>
      <c r="S57" s="73" t="n">
        <v>55</v>
      </c>
      <c r="T57" s="73" t="n">
        <v>102</v>
      </c>
      <c r="U57" s="45"/>
      <c r="V57" s="70" t="n">
        <v>203</v>
      </c>
      <c r="W57" s="72" t="s">
        <v>208</v>
      </c>
      <c r="X57" s="73" t="n">
        <v>30</v>
      </c>
      <c r="Y57" s="73" t="n">
        <v>41</v>
      </c>
      <c r="Z57" s="73" t="n">
        <v>44</v>
      </c>
      <c r="AA57" s="73" t="n">
        <v>85</v>
      </c>
    </row>
    <row r="58" customFormat="false" ht="15" hidden="false" customHeight="true" outlineLevel="0" collapsed="false">
      <c r="A58" s="70" t="n">
        <v>47</v>
      </c>
      <c r="B58" s="72" t="s">
        <v>86</v>
      </c>
      <c r="C58" s="73" t="n">
        <v>42</v>
      </c>
      <c r="D58" s="73" t="n">
        <v>85</v>
      </c>
      <c r="E58" s="73" t="n">
        <v>71</v>
      </c>
      <c r="F58" s="73" t="n">
        <v>156</v>
      </c>
      <c r="O58" s="70" t="n">
        <v>144</v>
      </c>
      <c r="P58" s="72" t="s">
        <v>148</v>
      </c>
      <c r="Q58" s="73" t="n">
        <v>39</v>
      </c>
      <c r="R58" s="73" t="n">
        <v>57</v>
      </c>
      <c r="S58" s="73" t="n">
        <v>55</v>
      </c>
      <c r="T58" s="73" t="n">
        <v>112</v>
      </c>
      <c r="U58" s="45"/>
      <c r="V58" s="70" t="n">
        <v>204</v>
      </c>
      <c r="W58" s="72" t="s">
        <v>212</v>
      </c>
      <c r="X58" s="73" t="n">
        <v>29</v>
      </c>
      <c r="Y58" s="73" t="n">
        <v>31</v>
      </c>
      <c r="Z58" s="73" t="n">
        <v>33</v>
      </c>
      <c r="AA58" s="73" t="n">
        <v>64</v>
      </c>
    </row>
    <row r="59" customFormat="false" ht="15" hidden="false" customHeight="true" outlineLevel="0" collapsed="false">
      <c r="A59" s="70" t="n">
        <v>48</v>
      </c>
      <c r="B59" s="72" t="s">
        <v>90</v>
      </c>
      <c r="C59" s="73" t="n">
        <v>44</v>
      </c>
      <c r="D59" s="73" t="n">
        <v>60</v>
      </c>
      <c r="E59" s="73" t="n">
        <v>78</v>
      </c>
      <c r="F59" s="73" t="n">
        <v>138</v>
      </c>
      <c r="O59" s="70" t="n">
        <v>145</v>
      </c>
      <c r="P59" s="72" t="s">
        <v>151</v>
      </c>
      <c r="Q59" s="73" t="n">
        <v>13</v>
      </c>
      <c r="R59" s="73" t="n">
        <v>16</v>
      </c>
      <c r="S59" s="73" t="n">
        <v>21</v>
      </c>
      <c r="T59" s="73" t="n">
        <v>37</v>
      </c>
      <c r="U59" s="45"/>
      <c r="V59" s="70" t="n">
        <v>205</v>
      </c>
      <c r="W59" s="72" t="s">
        <v>216</v>
      </c>
      <c r="X59" s="73" t="n">
        <v>40</v>
      </c>
      <c r="Y59" s="73" t="n">
        <v>45</v>
      </c>
      <c r="Z59" s="73" t="n">
        <v>61</v>
      </c>
      <c r="AA59" s="73" t="n">
        <v>106</v>
      </c>
    </row>
    <row r="60" customFormat="false" ht="15" hidden="false" customHeight="true" outlineLevel="0" collapsed="false">
      <c r="O60" s="70" t="n">
        <v>146</v>
      </c>
      <c r="P60" s="72" t="s">
        <v>154</v>
      </c>
      <c r="Q60" s="73" t="n">
        <v>9</v>
      </c>
      <c r="R60" s="73" t="n">
        <v>7</v>
      </c>
      <c r="S60" s="73" t="n">
        <v>14</v>
      </c>
      <c r="T60" s="73" t="n">
        <v>21</v>
      </c>
      <c r="U60" s="45"/>
      <c r="V60" s="70" t="n">
        <v>206</v>
      </c>
      <c r="W60" s="72" t="s">
        <v>220</v>
      </c>
      <c r="X60" s="73" t="n">
        <v>21</v>
      </c>
      <c r="Y60" s="73" t="n">
        <v>19</v>
      </c>
      <c r="Z60" s="73" t="n">
        <v>26</v>
      </c>
      <c r="AA60" s="73" t="n">
        <v>45</v>
      </c>
    </row>
    <row r="61" customFormat="false" ht="15" hidden="false" customHeight="true" outlineLevel="0" collapsed="false">
      <c r="O61" s="70" t="n">
        <v>147</v>
      </c>
      <c r="P61" s="72" t="s">
        <v>157</v>
      </c>
      <c r="Q61" s="73" t="n">
        <v>8</v>
      </c>
      <c r="R61" s="73" t="n">
        <v>5</v>
      </c>
      <c r="S61" s="73" t="n">
        <v>8</v>
      </c>
      <c r="T61" s="73" t="n">
        <v>13</v>
      </c>
      <c r="U61" s="45"/>
      <c r="V61" s="45"/>
      <c r="W61" s="45"/>
      <c r="X61" s="45"/>
      <c r="Y61" s="45"/>
      <c r="Z61" s="45"/>
      <c r="AA61" s="45"/>
    </row>
    <row r="62" customFormat="false" ht="13.5" hidden="false" customHeight="true" outlineLevel="0" collapsed="false">
      <c r="O62" s="70" t="n">
        <v>148</v>
      </c>
      <c r="P62" s="72" t="s">
        <v>159</v>
      </c>
      <c r="Q62" s="73" t="n">
        <v>106</v>
      </c>
      <c r="R62" s="73" t="n">
        <v>24</v>
      </c>
      <c r="S62" s="73" t="n">
        <v>82</v>
      </c>
      <c r="T62" s="73" t="n">
        <v>106</v>
      </c>
      <c r="U62" s="45"/>
      <c r="V62" s="45"/>
      <c r="W62" s="45"/>
      <c r="X62" s="45"/>
      <c r="Y62" s="45"/>
      <c r="Z62" s="45"/>
      <c r="AA62" s="45"/>
    </row>
    <row r="63" customFormat="false" ht="15" hidden="false" customHeight="true" outlineLevel="0" collapsed="false">
      <c r="O63" s="70" t="n">
        <v>149</v>
      </c>
      <c r="P63" s="72" t="s">
        <v>161</v>
      </c>
      <c r="Q63" s="73" t="n">
        <v>96</v>
      </c>
      <c r="R63" s="73" t="n">
        <v>16</v>
      </c>
      <c r="S63" s="73" t="n">
        <v>80</v>
      </c>
      <c r="T63" s="73" t="n">
        <v>96</v>
      </c>
      <c r="U63" s="45"/>
      <c r="V63" s="45"/>
      <c r="W63" s="45"/>
      <c r="X63" s="45"/>
      <c r="Y63" s="45"/>
      <c r="Z63" s="45"/>
      <c r="AA63" s="45"/>
    </row>
    <row r="64" customFormat="false" ht="15" hidden="false" customHeight="true" outlineLevel="0" collapsed="false">
      <c r="O64" s="70" t="n">
        <v>150</v>
      </c>
      <c r="P64" s="72" t="s">
        <v>163</v>
      </c>
      <c r="Q64" s="73" t="n">
        <v>56</v>
      </c>
      <c r="R64" s="73" t="n">
        <v>43</v>
      </c>
      <c r="S64" s="73" t="n">
        <v>45</v>
      </c>
      <c r="T64" s="73" t="n">
        <v>88</v>
      </c>
      <c r="U64" s="45"/>
      <c r="V64" s="45"/>
      <c r="W64" s="45"/>
      <c r="X64" s="45"/>
      <c r="Y64" s="45"/>
      <c r="Z64" s="45"/>
      <c r="AA64" s="45"/>
      <c r="AO64" s="38" t="s">
        <v>325</v>
      </c>
    </row>
    <row r="65" customFormat="false" ht="15" hidden="false" customHeight="true" outlineLevel="0" collapsed="false">
      <c r="M65" s="38" t="s">
        <v>325</v>
      </c>
      <c r="O65" s="70"/>
      <c r="P65" s="72" t="s">
        <v>44</v>
      </c>
      <c r="Q65" s="73" t="n">
        <v>2467</v>
      </c>
      <c r="R65" s="73" t="n">
        <v>3059</v>
      </c>
      <c r="S65" s="73" t="n">
        <v>3473</v>
      </c>
      <c r="T65" s="73" t="n">
        <v>6532</v>
      </c>
      <c r="U65" s="45"/>
      <c r="V65" s="45"/>
      <c r="W65" s="45"/>
      <c r="X65" s="45"/>
      <c r="Y65" s="45"/>
      <c r="Z65" s="45"/>
      <c r="AA65" s="38" t="s">
        <v>325</v>
      </c>
    </row>
    <row r="66" customFormat="false" ht="15" hidden="false" customHeight="true" outlineLevel="0" collapsed="false">
      <c r="O66" s="43"/>
      <c r="Q66" s="44"/>
      <c r="R66" s="44"/>
      <c r="S66" s="44"/>
      <c r="T66" s="44"/>
      <c r="U66" s="45"/>
      <c r="V66" s="45"/>
      <c r="W66" s="45"/>
      <c r="X66" s="45"/>
      <c r="Y66" s="45"/>
      <c r="Z66" s="45"/>
      <c r="AA66" s="45"/>
    </row>
    <row r="119" customFormat="false" ht="13.5" hidden="false" customHeight="true" outlineLevel="0" collapsed="false"/>
    <row r="120" customFormat="false" ht="13.5" hidden="false" customHeight="true" outlineLevel="0" collapsed="false"/>
    <row r="122" customFormat="false" ht="13.5" hidden="false" customHeight="true" outlineLevel="0" collapsed="false"/>
    <row r="127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214" customFormat="false" ht="15" hidden="false" customHeight="true" outlineLevel="0" collapsed="false">
      <c r="H214" s="4"/>
      <c r="I214" s="0"/>
      <c r="J214" s="44"/>
      <c r="K214" s="44"/>
      <c r="L214" s="44"/>
      <c r="M214" s="44"/>
    </row>
    <row r="265" customFormat="false" ht="15" hidden="false" customHeight="true" outlineLevel="0" collapsed="false">
      <c r="H265" s="89"/>
      <c r="I265" s="89"/>
    </row>
    <row r="266" customFormat="false" ht="15" hidden="false" customHeight="true" outlineLevel="0" collapsed="false">
      <c r="H266" s="89"/>
      <c r="I266" s="89"/>
    </row>
  </sheetData>
  <mergeCells count="1">
    <mergeCell ref="A3:B3"/>
  </mergeCells>
  <printOptions headings="false" gridLines="false" gridLinesSet="true" horizontalCentered="true" verticalCentered="false"/>
  <pageMargins left="0.820138888888889" right="0.2" top="0.520138888888889" bottom="0.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colBreaks count="2" manualBreakCount="2">
    <brk id="13" man="true" max="65535" min="0"/>
    <brk id="27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0" width="13.75"/>
    <col collapsed="false" customWidth="true" hidden="false" outlineLevel="0" max="5" min="3" style="44" width="7.24"/>
    <col collapsed="false" customWidth="true" hidden="false" outlineLevel="0" max="6" min="6" style="44" width="6.99"/>
    <col collapsed="false" customWidth="true" hidden="false" outlineLevel="0" max="7" min="7" style="45" width="5.99"/>
    <col collapsed="false" customWidth="true" hidden="false" outlineLevel="0" max="8" min="8" style="45" width="3.99"/>
    <col collapsed="false" customWidth="true" hidden="false" outlineLevel="0" max="9" min="9" style="45" width="13.75"/>
    <col collapsed="false" customWidth="true" hidden="false" outlineLevel="0" max="12" min="10" style="45" width="7.24"/>
    <col collapsed="false" customWidth="true" hidden="false" outlineLevel="0" max="13" min="13" style="45" width="6.99"/>
    <col collapsed="false" customWidth="true" hidden="false" outlineLevel="0" max="14" min="14" style="0" width="2.99"/>
    <col collapsed="false" customWidth="true" hidden="false" outlineLevel="0" max="15" min="15" style="0" width="3.99"/>
    <col collapsed="false" customWidth="true" hidden="false" outlineLevel="0" max="16" min="16" style="0" width="13.75"/>
    <col collapsed="false" customWidth="true" hidden="false" outlineLevel="0" max="19" min="17" style="0" width="7.24"/>
    <col collapsed="false" customWidth="true" hidden="false" outlineLevel="0" max="21" min="21" style="0" width="4.25"/>
    <col collapsed="false" customWidth="true" hidden="false" outlineLevel="0" max="22" min="22" style="0" width="3.99"/>
    <col collapsed="false" customWidth="true" hidden="false" outlineLevel="0" max="23" min="23" style="0" width="13.75"/>
    <col collapsed="false" customWidth="true" hidden="false" outlineLevel="0" max="26" min="24" style="0" width="7.24"/>
    <col collapsed="false" customWidth="true" hidden="false" outlineLevel="0" max="29" min="28" style="0" width="3.99"/>
    <col collapsed="false" customWidth="true" hidden="false" outlineLevel="0" max="30" min="30" style="0" width="13.75"/>
    <col collapsed="false" customWidth="true" hidden="false" outlineLevel="0" max="33" min="31" style="0" width="7.24"/>
    <col collapsed="false" customWidth="true" hidden="false" outlineLevel="0" max="35" min="35" style="0" width="3.62"/>
    <col collapsed="false" customWidth="true" hidden="false" outlineLevel="0" max="36" min="36" style="0" width="3.99"/>
    <col collapsed="false" customWidth="true" hidden="false" outlineLevel="0" max="37" min="37" style="0" width="13.75"/>
    <col collapsed="false" customWidth="true" hidden="false" outlineLevel="0" max="40" min="38" style="0" width="7.24"/>
  </cols>
  <sheetData>
    <row r="1" customFormat="false" ht="21" hidden="false" customHeight="true" outlineLevel="0" collapsed="false">
      <c r="A1" s="3" t="s">
        <v>0</v>
      </c>
      <c r="C1" s="45"/>
      <c r="D1" s="45"/>
      <c r="E1" s="45"/>
      <c r="F1" s="45"/>
      <c r="J1" s="46"/>
    </row>
    <row r="2" customFormat="false" ht="17.25" hidden="false" customHeight="true" outlineLevel="0" collapsed="false">
      <c r="A2" s="4" t="s">
        <v>1</v>
      </c>
      <c r="M2" s="38" t="s">
        <v>306</v>
      </c>
      <c r="O2" s="4" t="s">
        <v>1</v>
      </c>
      <c r="Q2" s="44"/>
      <c r="R2" s="44"/>
      <c r="S2" s="44"/>
      <c r="T2" s="44"/>
      <c r="U2" s="45"/>
      <c r="V2" s="45"/>
      <c r="W2" s="45"/>
      <c r="X2" s="45"/>
      <c r="Y2" s="45"/>
      <c r="Z2" s="45"/>
      <c r="AA2" s="38" t="s">
        <v>306</v>
      </c>
      <c r="AC2" s="4" t="s">
        <v>1</v>
      </c>
      <c r="AO2" s="38" t="s">
        <v>306</v>
      </c>
    </row>
    <row r="3" customFormat="false" ht="19.5" hidden="false" customHeight="true" outlineLevel="0" collapsed="false">
      <c r="A3" s="50" t="s">
        <v>307</v>
      </c>
      <c r="B3" s="50"/>
      <c r="C3" s="50" t="s">
        <v>6</v>
      </c>
      <c r="D3" s="50" t="s">
        <v>7</v>
      </c>
      <c r="E3" s="50" t="s">
        <v>8</v>
      </c>
      <c r="F3" s="50" t="s">
        <v>308</v>
      </c>
      <c r="O3" s="51" t="s">
        <v>309</v>
      </c>
      <c r="Q3" s="44"/>
      <c r="R3" s="44"/>
      <c r="S3" s="44"/>
      <c r="T3" s="44"/>
      <c r="U3" s="45"/>
      <c r="V3" s="51" t="s">
        <v>310</v>
      </c>
      <c r="X3" s="52"/>
      <c r="Y3" s="44"/>
      <c r="Z3" s="44"/>
      <c r="AA3" s="44"/>
      <c r="AC3" s="51" t="s">
        <v>311</v>
      </c>
      <c r="AE3" s="44"/>
      <c r="AF3" s="44"/>
      <c r="AG3" s="44"/>
      <c r="AH3" s="44"/>
      <c r="AI3" s="45"/>
      <c r="AJ3" s="51" t="s">
        <v>312</v>
      </c>
      <c r="AL3" s="52"/>
      <c r="AM3" s="44"/>
      <c r="AN3" s="44"/>
      <c r="AO3" s="44"/>
    </row>
    <row r="4" customFormat="false" ht="15" hidden="false" customHeight="true" outlineLevel="0" collapsed="false">
      <c r="A4" s="53" t="s">
        <v>313</v>
      </c>
      <c r="B4" s="55"/>
      <c r="C4" s="56" t="n">
        <f aca="false">SUM(AL30,AE30,Q65,J54)</f>
        <v>11654</v>
      </c>
      <c r="D4" s="56" t="n">
        <f aca="false">SUM(AM30,AF30,R65,K54)</f>
        <v>14873</v>
      </c>
      <c r="E4" s="56" t="n">
        <f aca="false">SUM(AN30,AG30,S65,L54)</f>
        <v>16587</v>
      </c>
      <c r="F4" s="56" t="n">
        <f aca="false">SUM(AO30,AH30,T65,M54)</f>
        <v>31460</v>
      </c>
      <c r="O4" s="57" t="s">
        <v>314</v>
      </c>
      <c r="P4" s="58" t="s">
        <v>315</v>
      </c>
      <c r="Q4" s="50" t="s">
        <v>6</v>
      </c>
      <c r="R4" s="50" t="s">
        <v>7</v>
      </c>
      <c r="S4" s="50" t="s">
        <v>8</v>
      </c>
      <c r="T4" s="50" t="s">
        <v>308</v>
      </c>
      <c r="U4" s="45"/>
      <c r="V4" s="57" t="s">
        <v>314</v>
      </c>
      <c r="W4" s="58" t="s">
        <v>315</v>
      </c>
      <c r="X4" s="50" t="s">
        <v>6</v>
      </c>
      <c r="Y4" s="50" t="s">
        <v>7</v>
      </c>
      <c r="Z4" s="50" t="s">
        <v>8</v>
      </c>
      <c r="AA4" s="50" t="s">
        <v>308</v>
      </c>
      <c r="AC4" s="50" t="s">
        <v>314</v>
      </c>
      <c r="AD4" s="59" t="s">
        <v>315</v>
      </c>
      <c r="AE4" s="50" t="s">
        <v>6</v>
      </c>
      <c r="AF4" s="50" t="s">
        <v>7</v>
      </c>
      <c r="AG4" s="50" t="s">
        <v>8</v>
      </c>
      <c r="AH4" s="50" t="s">
        <v>308</v>
      </c>
      <c r="AI4" s="45"/>
      <c r="AJ4" s="57" t="s">
        <v>314</v>
      </c>
      <c r="AK4" s="58" t="s">
        <v>315</v>
      </c>
      <c r="AL4" s="50" t="s">
        <v>6</v>
      </c>
      <c r="AM4" s="50" t="s">
        <v>7</v>
      </c>
      <c r="AN4" s="50" t="s">
        <v>8</v>
      </c>
      <c r="AO4" s="50" t="s">
        <v>308</v>
      </c>
    </row>
    <row r="5" customFormat="false" ht="15" hidden="false" customHeight="true" outlineLevel="0" collapsed="false">
      <c r="A5" s="90"/>
      <c r="B5" s="62" t="s">
        <v>2</v>
      </c>
      <c r="C5" s="63" t="n">
        <f aca="false">J54</f>
        <v>4511</v>
      </c>
      <c r="D5" s="63" t="n">
        <f aca="false">K54</f>
        <v>5535</v>
      </c>
      <c r="E5" s="63" t="n">
        <f aca="false">L54</f>
        <v>6146</v>
      </c>
      <c r="F5" s="63" t="n">
        <f aca="false">M54</f>
        <v>11681</v>
      </c>
      <c r="O5" s="70" t="n">
        <v>91</v>
      </c>
      <c r="P5" s="72" t="s">
        <v>112</v>
      </c>
      <c r="Q5" s="73" t="n">
        <v>130</v>
      </c>
      <c r="R5" s="73" t="n">
        <v>188</v>
      </c>
      <c r="S5" s="73" t="n">
        <v>204</v>
      </c>
      <c r="T5" s="73" t="n">
        <v>392</v>
      </c>
      <c r="U5" s="45"/>
      <c r="V5" s="70" t="n">
        <v>151</v>
      </c>
      <c r="W5" s="72" t="s">
        <v>174</v>
      </c>
      <c r="X5" s="73" t="n">
        <v>33</v>
      </c>
      <c r="Y5" s="73" t="n">
        <v>41</v>
      </c>
      <c r="Z5" s="73" t="n">
        <v>51</v>
      </c>
      <c r="AA5" s="73" t="n">
        <v>92</v>
      </c>
      <c r="AC5" s="74" t="n">
        <v>207</v>
      </c>
      <c r="AD5" s="76" t="s">
        <v>224</v>
      </c>
      <c r="AE5" s="73" t="n">
        <v>26</v>
      </c>
      <c r="AF5" s="73" t="n">
        <v>34</v>
      </c>
      <c r="AG5" s="73" t="n">
        <v>45</v>
      </c>
      <c r="AH5" s="73" t="n">
        <v>79</v>
      </c>
      <c r="AI5" s="45"/>
      <c r="AJ5" s="70" t="n">
        <v>232</v>
      </c>
      <c r="AK5" s="72" t="s">
        <v>256</v>
      </c>
      <c r="AL5" s="73" t="n">
        <v>58</v>
      </c>
      <c r="AM5" s="73" t="n">
        <v>86</v>
      </c>
      <c r="AN5" s="73" t="n">
        <v>99</v>
      </c>
      <c r="AO5" s="73" t="n">
        <v>185</v>
      </c>
    </row>
    <row r="6" customFormat="false" ht="15" hidden="false" customHeight="true" outlineLevel="0" collapsed="false">
      <c r="A6" s="90"/>
      <c r="B6" s="68" t="s">
        <v>108</v>
      </c>
      <c r="C6" s="69" t="n">
        <f aca="false">Q65</f>
        <v>2467</v>
      </c>
      <c r="D6" s="69" t="n">
        <f aca="false">R65</f>
        <v>3068</v>
      </c>
      <c r="E6" s="69" t="n">
        <f aca="false">S65</f>
        <v>3481</v>
      </c>
      <c r="F6" s="69" t="n">
        <f aca="false">T65</f>
        <v>6549</v>
      </c>
      <c r="O6" s="70" t="n">
        <v>92</v>
      </c>
      <c r="P6" s="72" t="s">
        <v>115</v>
      </c>
      <c r="Q6" s="73" t="n">
        <v>82</v>
      </c>
      <c r="R6" s="73" t="n">
        <v>125</v>
      </c>
      <c r="S6" s="73" t="n">
        <v>127</v>
      </c>
      <c r="T6" s="73" t="n">
        <v>252</v>
      </c>
      <c r="U6" s="45"/>
      <c r="V6" s="70" t="n">
        <v>152</v>
      </c>
      <c r="W6" s="72" t="s">
        <v>178</v>
      </c>
      <c r="X6" s="73" t="n">
        <v>42</v>
      </c>
      <c r="Y6" s="73" t="n">
        <v>58</v>
      </c>
      <c r="Z6" s="73" t="n">
        <v>63</v>
      </c>
      <c r="AA6" s="73" t="n">
        <v>121</v>
      </c>
      <c r="AC6" s="74" t="n">
        <v>208</v>
      </c>
      <c r="AD6" s="76" t="s">
        <v>228</v>
      </c>
      <c r="AE6" s="73" t="n">
        <v>47</v>
      </c>
      <c r="AF6" s="73" t="n">
        <v>75</v>
      </c>
      <c r="AG6" s="73" t="n">
        <v>70</v>
      </c>
      <c r="AH6" s="73" t="n">
        <v>145</v>
      </c>
      <c r="AI6" s="45"/>
      <c r="AJ6" s="70" t="n">
        <v>233</v>
      </c>
      <c r="AK6" s="72" t="s">
        <v>257</v>
      </c>
      <c r="AL6" s="73" t="n">
        <v>60</v>
      </c>
      <c r="AM6" s="73" t="n">
        <v>75</v>
      </c>
      <c r="AN6" s="73" t="n">
        <v>80</v>
      </c>
      <c r="AO6" s="73" t="n">
        <v>155</v>
      </c>
    </row>
    <row r="7" customFormat="false" ht="15" hidden="false" customHeight="true" outlineLevel="0" collapsed="false">
      <c r="A7" s="90"/>
      <c r="B7" s="68" t="s">
        <v>170</v>
      </c>
      <c r="C7" s="69" t="n">
        <f aca="false">AE30</f>
        <v>3102</v>
      </c>
      <c r="D7" s="69" t="n">
        <f aca="false">AF30</f>
        <v>4001</v>
      </c>
      <c r="E7" s="69" t="n">
        <f aca="false">AG30</f>
        <v>4481</v>
      </c>
      <c r="F7" s="69" t="n">
        <f aca="false">AH30</f>
        <v>8482</v>
      </c>
      <c r="O7" s="70" t="n">
        <v>93</v>
      </c>
      <c r="P7" s="72" t="s">
        <v>118</v>
      </c>
      <c r="Q7" s="73" t="n">
        <v>98</v>
      </c>
      <c r="R7" s="73" t="n">
        <v>124</v>
      </c>
      <c r="S7" s="73" t="n">
        <v>146</v>
      </c>
      <c r="T7" s="73" t="n">
        <v>270</v>
      </c>
      <c r="U7" s="45"/>
      <c r="V7" s="70" t="n">
        <v>153</v>
      </c>
      <c r="W7" s="72" t="s">
        <v>182</v>
      </c>
      <c r="X7" s="73" t="n">
        <v>25</v>
      </c>
      <c r="Y7" s="73" t="n">
        <v>31</v>
      </c>
      <c r="Z7" s="73" t="n">
        <v>38</v>
      </c>
      <c r="AA7" s="73" t="n">
        <v>69</v>
      </c>
      <c r="AC7" s="74" t="n">
        <v>209</v>
      </c>
      <c r="AD7" s="76" t="s">
        <v>232</v>
      </c>
      <c r="AE7" s="73" t="n">
        <v>14</v>
      </c>
      <c r="AF7" s="73" t="n">
        <v>24</v>
      </c>
      <c r="AG7" s="73" t="n">
        <v>27</v>
      </c>
      <c r="AH7" s="73" t="n">
        <v>51</v>
      </c>
      <c r="AI7" s="45"/>
      <c r="AJ7" s="70" t="n">
        <v>234</v>
      </c>
      <c r="AK7" s="72" t="s">
        <v>258</v>
      </c>
      <c r="AL7" s="73" t="n">
        <v>89</v>
      </c>
      <c r="AM7" s="73" t="n">
        <v>118</v>
      </c>
      <c r="AN7" s="73" t="n">
        <v>129</v>
      </c>
      <c r="AO7" s="73" t="n">
        <v>247</v>
      </c>
    </row>
    <row r="8" customFormat="false" ht="15" hidden="false" customHeight="true" outlineLevel="0" collapsed="false">
      <c r="A8" s="91"/>
      <c r="B8" s="79" t="s">
        <v>255</v>
      </c>
      <c r="C8" s="80" t="n">
        <f aca="false">AL30</f>
        <v>1574</v>
      </c>
      <c r="D8" s="80" t="n">
        <f aca="false">AM30</f>
        <v>2269</v>
      </c>
      <c r="E8" s="80" t="n">
        <f aca="false">AN30</f>
        <v>2479</v>
      </c>
      <c r="F8" s="80" t="n">
        <f aca="false">AO30</f>
        <v>4748</v>
      </c>
      <c r="O8" s="70" t="n">
        <v>94</v>
      </c>
      <c r="P8" s="72" t="s">
        <v>121</v>
      </c>
      <c r="Q8" s="73" t="n">
        <v>102</v>
      </c>
      <c r="R8" s="73" t="n">
        <v>134</v>
      </c>
      <c r="S8" s="73" t="n">
        <v>138</v>
      </c>
      <c r="T8" s="73" t="n">
        <v>272</v>
      </c>
      <c r="U8" s="45"/>
      <c r="V8" s="70" t="n">
        <v>154</v>
      </c>
      <c r="W8" s="72" t="s">
        <v>186</v>
      </c>
      <c r="X8" s="73" t="n">
        <v>16</v>
      </c>
      <c r="Y8" s="73" t="n">
        <v>26</v>
      </c>
      <c r="Z8" s="73" t="n">
        <v>26</v>
      </c>
      <c r="AA8" s="73" t="n">
        <v>52</v>
      </c>
      <c r="AC8" s="74" t="n">
        <v>210</v>
      </c>
      <c r="AD8" s="76" t="s">
        <v>236</v>
      </c>
      <c r="AE8" s="73" t="n">
        <v>45</v>
      </c>
      <c r="AF8" s="73" t="n">
        <v>59</v>
      </c>
      <c r="AG8" s="73" t="n">
        <v>57</v>
      </c>
      <c r="AH8" s="73" t="n">
        <v>116</v>
      </c>
      <c r="AI8" s="45"/>
      <c r="AJ8" s="70" t="n">
        <v>235</v>
      </c>
      <c r="AK8" s="72" t="s">
        <v>259</v>
      </c>
      <c r="AL8" s="73" t="n">
        <v>75</v>
      </c>
      <c r="AM8" s="73" t="n">
        <v>114</v>
      </c>
      <c r="AN8" s="73" t="n">
        <v>129</v>
      </c>
      <c r="AO8" s="73" t="n">
        <v>243</v>
      </c>
    </row>
    <row r="9" customFormat="false" ht="15" hidden="false" customHeight="true" outlineLevel="0" collapsed="false">
      <c r="A9" s="45"/>
      <c r="B9" s="45"/>
      <c r="C9" s="45"/>
      <c r="D9" s="45"/>
      <c r="E9" s="45"/>
      <c r="F9" s="45"/>
      <c r="O9" s="70" t="n">
        <v>95</v>
      </c>
      <c r="P9" s="72" t="s">
        <v>124</v>
      </c>
      <c r="Q9" s="73" t="n">
        <v>74</v>
      </c>
      <c r="R9" s="73" t="n">
        <v>96</v>
      </c>
      <c r="S9" s="73" t="n">
        <v>130</v>
      </c>
      <c r="T9" s="73" t="n">
        <v>226</v>
      </c>
      <c r="U9" s="45"/>
      <c r="V9" s="70" t="n">
        <v>155</v>
      </c>
      <c r="W9" s="72" t="s">
        <v>190</v>
      </c>
      <c r="X9" s="73" t="n">
        <v>30</v>
      </c>
      <c r="Y9" s="73" t="n">
        <v>37</v>
      </c>
      <c r="Z9" s="73" t="n">
        <v>44</v>
      </c>
      <c r="AA9" s="73" t="n">
        <v>81</v>
      </c>
      <c r="AC9" s="74" t="n">
        <v>211</v>
      </c>
      <c r="AD9" s="76" t="s">
        <v>240</v>
      </c>
      <c r="AE9" s="73" t="n">
        <v>34</v>
      </c>
      <c r="AF9" s="73" t="n">
        <v>42</v>
      </c>
      <c r="AG9" s="73" t="n">
        <v>57</v>
      </c>
      <c r="AH9" s="73" t="n">
        <v>99</v>
      </c>
      <c r="AI9" s="45"/>
      <c r="AJ9" s="70" t="n">
        <v>236</v>
      </c>
      <c r="AK9" s="72" t="s">
        <v>260</v>
      </c>
      <c r="AL9" s="73" t="n">
        <v>66</v>
      </c>
      <c r="AM9" s="73" t="n">
        <v>94</v>
      </c>
      <c r="AN9" s="73" t="n">
        <v>98</v>
      </c>
      <c r="AO9" s="73" t="n">
        <v>192</v>
      </c>
    </row>
    <row r="10" customFormat="false" ht="17.25" hidden="false" customHeight="true" outlineLevel="0" collapsed="false">
      <c r="A10" s="81" t="s">
        <v>318</v>
      </c>
      <c r="B10" s="82"/>
      <c r="C10" s="52"/>
      <c r="H10" s="81"/>
      <c r="O10" s="70" t="n">
        <v>96</v>
      </c>
      <c r="P10" s="72" t="s">
        <v>126</v>
      </c>
      <c r="Q10" s="73" t="n">
        <v>59</v>
      </c>
      <c r="R10" s="73" t="n">
        <v>82</v>
      </c>
      <c r="S10" s="73" t="n">
        <v>94</v>
      </c>
      <c r="T10" s="73" t="n">
        <v>176</v>
      </c>
      <c r="U10" s="45"/>
      <c r="V10" s="70" t="n">
        <v>156</v>
      </c>
      <c r="W10" s="72" t="s">
        <v>194</v>
      </c>
      <c r="X10" s="73" t="n">
        <v>39</v>
      </c>
      <c r="Y10" s="73" t="n">
        <v>43</v>
      </c>
      <c r="Z10" s="73" t="n">
        <v>55</v>
      </c>
      <c r="AA10" s="73" t="n">
        <v>98</v>
      </c>
      <c r="AC10" s="74" t="n">
        <v>212</v>
      </c>
      <c r="AD10" s="76" t="s">
        <v>177</v>
      </c>
      <c r="AE10" s="73" t="n">
        <v>44</v>
      </c>
      <c r="AF10" s="73" t="n">
        <v>58</v>
      </c>
      <c r="AG10" s="73" t="n">
        <v>56</v>
      </c>
      <c r="AH10" s="73" t="n">
        <v>114</v>
      </c>
      <c r="AI10" s="45"/>
      <c r="AJ10" s="70" t="n">
        <v>237</v>
      </c>
      <c r="AK10" s="72" t="s">
        <v>261</v>
      </c>
      <c r="AL10" s="73" t="n">
        <v>45</v>
      </c>
      <c r="AM10" s="73" t="n">
        <v>71</v>
      </c>
      <c r="AN10" s="73" t="n">
        <v>79</v>
      </c>
      <c r="AO10" s="73" t="n">
        <v>150</v>
      </c>
    </row>
    <row r="11" customFormat="false" ht="15" hidden="false" customHeight="true" outlineLevel="0" collapsed="false">
      <c r="A11" s="57" t="s">
        <v>314</v>
      </c>
      <c r="B11" s="58" t="s">
        <v>315</v>
      </c>
      <c r="C11" s="50" t="s">
        <v>6</v>
      </c>
      <c r="D11" s="50" t="s">
        <v>7</v>
      </c>
      <c r="E11" s="50" t="s">
        <v>8</v>
      </c>
      <c r="F11" s="50" t="s">
        <v>308</v>
      </c>
      <c r="H11" s="50" t="s">
        <v>314</v>
      </c>
      <c r="I11" s="59" t="s">
        <v>315</v>
      </c>
      <c r="J11" s="50" t="s">
        <v>6</v>
      </c>
      <c r="K11" s="50" t="s">
        <v>7</v>
      </c>
      <c r="L11" s="50" t="s">
        <v>8</v>
      </c>
      <c r="M11" s="50" t="s">
        <v>308</v>
      </c>
      <c r="O11" s="70" t="n">
        <v>97</v>
      </c>
      <c r="P11" s="72" t="s">
        <v>129</v>
      </c>
      <c r="Q11" s="73" t="n">
        <v>52</v>
      </c>
      <c r="R11" s="73" t="n">
        <v>71</v>
      </c>
      <c r="S11" s="73" t="n">
        <v>107</v>
      </c>
      <c r="T11" s="73" t="n">
        <v>178</v>
      </c>
      <c r="U11" s="45"/>
      <c r="V11" s="70" t="n">
        <v>157</v>
      </c>
      <c r="W11" s="72" t="s">
        <v>198</v>
      </c>
      <c r="X11" s="73" t="n">
        <v>21</v>
      </c>
      <c r="Y11" s="73" t="n">
        <v>26</v>
      </c>
      <c r="Z11" s="73" t="n">
        <v>35</v>
      </c>
      <c r="AA11" s="73" t="n">
        <v>61</v>
      </c>
      <c r="AC11" s="74" t="n">
        <v>213</v>
      </c>
      <c r="AD11" s="76" t="s">
        <v>181</v>
      </c>
      <c r="AE11" s="73" t="n">
        <v>6</v>
      </c>
      <c r="AF11" s="73" t="n">
        <v>5</v>
      </c>
      <c r="AG11" s="73" t="n">
        <v>4</v>
      </c>
      <c r="AH11" s="73" t="n">
        <v>9</v>
      </c>
      <c r="AI11" s="45"/>
      <c r="AJ11" s="70" t="n">
        <v>238</v>
      </c>
      <c r="AK11" s="72" t="s">
        <v>262</v>
      </c>
      <c r="AL11" s="73" t="n">
        <v>85</v>
      </c>
      <c r="AM11" s="73" t="n">
        <v>139</v>
      </c>
      <c r="AN11" s="73" t="n">
        <v>139</v>
      </c>
      <c r="AO11" s="73" t="n">
        <v>278</v>
      </c>
    </row>
    <row r="12" customFormat="false" ht="15" hidden="false" customHeight="true" outlineLevel="0" collapsed="false">
      <c r="A12" s="70" t="n">
        <v>1</v>
      </c>
      <c r="B12" s="72" t="s">
        <v>14</v>
      </c>
      <c r="C12" s="73" t="n">
        <v>61</v>
      </c>
      <c r="D12" s="73" t="n">
        <v>52</v>
      </c>
      <c r="E12" s="73" t="n">
        <v>63</v>
      </c>
      <c r="F12" s="73" t="n">
        <v>115</v>
      </c>
      <c r="H12" s="70" t="n">
        <v>49</v>
      </c>
      <c r="I12" s="72" t="s">
        <v>16</v>
      </c>
      <c r="J12" s="73" t="n">
        <v>34</v>
      </c>
      <c r="K12" s="73" t="n">
        <v>52</v>
      </c>
      <c r="L12" s="73" t="n">
        <v>43</v>
      </c>
      <c r="M12" s="73" t="n">
        <v>95</v>
      </c>
      <c r="O12" s="70" t="n">
        <v>98</v>
      </c>
      <c r="P12" s="72" t="s">
        <v>132</v>
      </c>
      <c r="Q12" s="73" t="n">
        <v>37</v>
      </c>
      <c r="R12" s="73" t="n">
        <v>51</v>
      </c>
      <c r="S12" s="73" t="n">
        <v>59</v>
      </c>
      <c r="T12" s="73" t="n">
        <v>110</v>
      </c>
      <c r="U12" s="45"/>
      <c r="V12" s="70" t="n">
        <v>158</v>
      </c>
      <c r="W12" s="72" t="s">
        <v>202</v>
      </c>
      <c r="X12" s="73" t="n">
        <v>14</v>
      </c>
      <c r="Y12" s="73" t="n">
        <v>35</v>
      </c>
      <c r="Z12" s="73" t="n">
        <v>24</v>
      </c>
      <c r="AA12" s="73" t="n">
        <v>59</v>
      </c>
      <c r="AC12" s="74" t="n">
        <v>214</v>
      </c>
      <c r="AD12" s="76" t="s">
        <v>185</v>
      </c>
      <c r="AE12" s="73" t="n">
        <v>35</v>
      </c>
      <c r="AF12" s="73" t="n">
        <v>55</v>
      </c>
      <c r="AG12" s="73" t="n">
        <v>52</v>
      </c>
      <c r="AH12" s="73" t="n">
        <v>107</v>
      </c>
      <c r="AI12" s="45"/>
      <c r="AJ12" s="70" t="n">
        <v>239</v>
      </c>
      <c r="AK12" s="72" t="s">
        <v>263</v>
      </c>
      <c r="AL12" s="73" t="n">
        <v>92</v>
      </c>
      <c r="AM12" s="73" t="n">
        <v>130</v>
      </c>
      <c r="AN12" s="73" t="n">
        <v>154</v>
      </c>
      <c r="AO12" s="73" t="n">
        <v>284</v>
      </c>
    </row>
    <row r="13" customFormat="false" ht="15" hidden="false" customHeight="true" outlineLevel="0" collapsed="false">
      <c r="A13" s="70" t="n">
        <v>2</v>
      </c>
      <c r="B13" s="72" t="s">
        <v>18</v>
      </c>
      <c r="C13" s="73" t="n">
        <v>40</v>
      </c>
      <c r="D13" s="73" t="n">
        <v>51</v>
      </c>
      <c r="E13" s="73" t="n">
        <v>41</v>
      </c>
      <c r="F13" s="73" t="n">
        <v>92</v>
      </c>
      <c r="H13" s="70" t="n">
        <v>50</v>
      </c>
      <c r="I13" s="72" t="s">
        <v>20</v>
      </c>
      <c r="J13" s="73" t="n">
        <v>42</v>
      </c>
      <c r="K13" s="73" t="n">
        <v>49</v>
      </c>
      <c r="L13" s="73" t="n">
        <v>48</v>
      </c>
      <c r="M13" s="73" t="n">
        <v>97</v>
      </c>
      <c r="O13" s="70" t="n">
        <v>99</v>
      </c>
      <c r="P13" s="72" t="s">
        <v>135</v>
      </c>
      <c r="Q13" s="73" t="n">
        <v>59</v>
      </c>
      <c r="R13" s="73" t="n">
        <v>91</v>
      </c>
      <c r="S13" s="73" t="n">
        <v>84</v>
      </c>
      <c r="T13" s="73" t="n">
        <v>175</v>
      </c>
      <c r="U13" s="45"/>
      <c r="V13" s="70" t="n">
        <v>159</v>
      </c>
      <c r="W13" s="72" t="s">
        <v>206</v>
      </c>
      <c r="X13" s="73" t="n">
        <v>40</v>
      </c>
      <c r="Y13" s="73" t="n">
        <v>47</v>
      </c>
      <c r="Z13" s="73" t="n">
        <v>63</v>
      </c>
      <c r="AA13" s="73" t="n">
        <v>110</v>
      </c>
      <c r="AC13" s="74" t="n">
        <v>215</v>
      </c>
      <c r="AD13" s="76" t="s">
        <v>189</v>
      </c>
      <c r="AE13" s="73" t="n">
        <v>59</v>
      </c>
      <c r="AF13" s="73" t="n">
        <v>82</v>
      </c>
      <c r="AG13" s="73" t="n">
        <v>88</v>
      </c>
      <c r="AH13" s="73" t="n">
        <v>170</v>
      </c>
      <c r="AI13" s="45"/>
      <c r="AJ13" s="70" t="n">
        <v>240</v>
      </c>
      <c r="AK13" s="72" t="s">
        <v>20</v>
      </c>
      <c r="AL13" s="73" t="n">
        <v>46</v>
      </c>
      <c r="AM13" s="73" t="n">
        <v>53</v>
      </c>
      <c r="AN13" s="73" t="n">
        <v>68</v>
      </c>
      <c r="AO13" s="73" t="n">
        <v>121</v>
      </c>
    </row>
    <row r="14" customFormat="false" ht="15" hidden="false" customHeight="true" outlineLevel="0" collapsed="false">
      <c r="A14" s="70" t="n">
        <v>3</v>
      </c>
      <c r="B14" s="72" t="s">
        <v>22</v>
      </c>
      <c r="C14" s="73" t="n">
        <v>92</v>
      </c>
      <c r="D14" s="73" t="n">
        <v>108</v>
      </c>
      <c r="E14" s="73" t="n">
        <v>128</v>
      </c>
      <c r="F14" s="73" t="n">
        <v>236</v>
      </c>
      <c r="H14" s="70" t="n">
        <v>51</v>
      </c>
      <c r="I14" s="72" t="s">
        <v>24</v>
      </c>
      <c r="J14" s="73" t="n">
        <v>84</v>
      </c>
      <c r="K14" s="73" t="n">
        <v>112</v>
      </c>
      <c r="L14" s="73" t="n">
        <v>128</v>
      </c>
      <c r="M14" s="73" t="n">
        <v>240</v>
      </c>
      <c r="O14" s="70" t="n">
        <v>100</v>
      </c>
      <c r="P14" s="72" t="s">
        <v>138</v>
      </c>
      <c r="Q14" s="73" t="n">
        <v>9</v>
      </c>
      <c r="R14" s="73" t="n">
        <v>9</v>
      </c>
      <c r="S14" s="73" t="n">
        <v>9</v>
      </c>
      <c r="T14" s="73" t="n">
        <v>18</v>
      </c>
      <c r="U14" s="45"/>
      <c r="V14" s="70" t="n">
        <v>160</v>
      </c>
      <c r="W14" s="72" t="s">
        <v>210</v>
      </c>
      <c r="X14" s="73" t="n">
        <v>14</v>
      </c>
      <c r="Y14" s="73" t="n">
        <v>23</v>
      </c>
      <c r="Z14" s="73" t="n">
        <v>26</v>
      </c>
      <c r="AA14" s="73" t="n">
        <v>49</v>
      </c>
      <c r="AC14" s="74" t="n">
        <v>216</v>
      </c>
      <c r="AD14" s="76" t="s">
        <v>193</v>
      </c>
      <c r="AE14" s="73" t="n">
        <v>78</v>
      </c>
      <c r="AF14" s="73" t="n">
        <v>113</v>
      </c>
      <c r="AG14" s="73" t="n">
        <v>111</v>
      </c>
      <c r="AH14" s="73" t="n">
        <v>224</v>
      </c>
      <c r="AI14" s="45"/>
      <c r="AJ14" s="70" t="n">
        <v>241</v>
      </c>
      <c r="AK14" s="72" t="s">
        <v>93</v>
      </c>
      <c r="AL14" s="73" t="n">
        <v>120</v>
      </c>
      <c r="AM14" s="73" t="n">
        <v>130</v>
      </c>
      <c r="AN14" s="73" t="n">
        <v>142</v>
      </c>
      <c r="AO14" s="73" t="n">
        <v>272</v>
      </c>
    </row>
    <row r="15" customFormat="false" ht="15" hidden="false" customHeight="true" outlineLevel="0" collapsed="false">
      <c r="A15" s="70" t="n">
        <v>4</v>
      </c>
      <c r="B15" s="72" t="s">
        <v>26</v>
      </c>
      <c r="C15" s="73" t="n">
        <v>37</v>
      </c>
      <c r="D15" s="73" t="n">
        <v>40</v>
      </c>
      <c r="E15" s="73" t="n">
        <v>27</v>
      </c>
      <c r="F15" s="73" t="n">
        <v>67</v>
      </c>
      <c r="H15" s="70" t="n">
        <v>52</v>
      </c>
      <c r="I15" s="72" t="s">
        <v>28</v>
      </c>
      <c r="J15" s="73" t="n">
        <v>37</v>
      </c>
      <c r="K15" s="73" t="n">
        <v>54</v>
      </c>
      <c r="L15" s="73" t="n">
        <v>65</v>
      </c>
      <c r="M15" s="73" t="n">
        <v>119</v>
      </c>
      <c r="O15" s="70" t="n">
        <v>101</v>
      </c>
      <c r="P15" s="72" t="s">
        <v>140</v>
      </c>
      <c r="Q15" s="73" t="n">
        <v>17</v>
      </c>
      <c r="R15" s="73" t="n">
        <v>19</v>
      </c>
      <c r="S15" s="73" t="n">
        <v>11</v>
      </c>
      <c r="T15" s="73" t="n">
        <v>30</v>
      </c>
      <c r="U15" s="45"/>
      <c r="V15" s="70" t="n">
        <v>161</v>
      </c>
      <c r="W15" s="72" t="s">
        <v>214</v>
      </c>
      <c r="X15" s="73" t="n">
        <v>31</v>
      </c>
      <c r="Y15" s="73" t="n">
        <v>35</v>
      </c>
      <c r="Z15" s="73" t="n">
        <v>37</v>
      </c>
      <c r="AA15" s="73" t="n">
        <v>72</v>
      </c>
      <c r="AC15" s="74" t="n">
        <v>217</v>
      </c>
      <c r="AD15" s="76" t="s">
        <v>197</v>
      </c>
      <c r="AE15" s="73" t="n">
        <v>84</v>
      </c>
      <c r="AF15" s="73" t="n">
        <v>132</v>
      </c>
      <c r="AG15" s="73" t="n">
        <v>153</v>
      </c>
      <c r="AH15" s="73" t="n">
        <v>285</v>
      </c>
      <c r="AI15" s="45"/>
      <c r="AJ15" s="70" t="n">
        <v>242</v>
      </c>
      <c r="AK15" s="72" t="s">
        <v>264</v>
      </c>
      <c r="AL15" s="73" t="n">
        <v>159</v>
      </c>
      <c r="AM15" s="73" t="n">
        <v>195</v>
      </c>
      <c r="AN15" s="73" t="n">
        <v>229</v>
      </c>
      <c r="AO15" s="73" t="n">
        <v>424</v>
      </c>
    </row>
    <row r="16" customFormat="false" ht="15" hidden="false" customHeight="true" outlineLevel="0" collapsed="false">
      <c r="A16" s="70" t="n">
        <v>5</v>
      </c>
      <c r="B16" s="72" t="s">
        <v>30</v>
      </c>
      <c r="C16" s="73" t="n">
        <v>73</v>
      </c>
      <c r="D16" s="73" t="n">
        <v>78</v>
      </c>
      <c r="E16" s="73" t="n">
        <v>87</v>
      </c>
      <c r="F16" s="73" t="n">
        <v>165</v>
      </c>
      <c r="H16" s="70" t="n">
        <v>53</v>
      </c>
      <c r="I16" s="72" t="s">
        <v>32</v>
      </c>
      <c r="J16" s="73" t="n">
        <v>73</v>
      </c>
      <c r="K16" s="73" t="n">
        <v>74</v>
      </c>
      <c r="L16" s="73" t="n">
        <v>108</v>
      </c>
      <c r="M16" s="73" t="n">
        <v>182</v>
      </c>
      <c r="O16" s="70" t="n">
        <v>102</v>
      </c>
      <c r="P16" s="72" t="s">
        <v>143</v>
      </c>
      <c r="Q16" s="73" t="n">
        <v>9</v>
      </c>
      <c r="R16" s="73" t="n">
        <v>14</v>
      </c>
      <c r="S16" s="73" t="n">
        <v>9</v>
      </c>
      <c r="T16" s="73" t="n">
        <v>23</v>
      </c>
      <c r="U16" s="45"/>
      <c r="V16" s="70" t="n">
        <v>162</v>
      </c>
      <c r="W16" s="72" t="s">
        <v>218</v>
      </c>
      <c r="X16" s="73" t="n">
        <v>26</v>
      </c>
      <c r="Y16" s="73" t="n">
        <v>39</v>
      </c>
      <c r="Z16" s="73" t="n">
        <v>28</v>
      </c>
      <c r="AA16" s="73" t="n">
        <v>67</v>
      </c>
      <c r="AC16" s="74" t="n">
        <v>218</v>
      </c>
      <c r="AD16" s="76" t="s">
        <v>201</v>
      </c>
      <c r="AE16" s="73" t="n">
        <v>94</v>
      </c>
      <c r="AF16" s="73" t="n">
        <v>134</v>
      </c>
      <c r="AG16" s="73" t="n">
        <v>138</v>
      </c>
      <c r="AH16" s="73" t="n">
        <v>272</v>
      </c>
      <c r="AI16" s="45"/>
      <c r="AJ16" s="70" t="n">
        <v>243</v>
      </c>
      <c r="AK16" s="72" t="s">
        <v>265</v>
      </c>
      <c r="AL16" s="73" t="n">
        <v>39</v>
      </c>
      <c r="AM16" s="73" t="n">
        <v>60</v>
      </c>
      <c r="AN16" s="73" t="n">
        <v>63</v>
      </c>
      <c r="AO16" s="73" t="n">
        <v>123</v>
      </c>
    </row>
    <row r="17" customFormat="false" ht="15" hidden="false" customHeight="true" outlineLevel="0" collapsed="false">
      <c r="A17" s="70" t="n">
        <v>6</v>
      </c>
      <c r="B17" s="72" t="s">
        <v>34</v>
      </c>
      <c r="C17" s="73" t="n">
        <v>44</v>
      </c>
      <c r="D17" s="73" t="n">
        <v>55</v>
      </c>
      <c r="E17" s="73" t="n">
        <v>59</v>
      </c>
      <c r="F17" s="73" t="n">
        <v>114</v>
      </c>
      <c r="H17" s="70" t="n">
        <v>54</v>
      </c>
      <c r="I17" s="72" t="s">
        <v>36</v>
      </c>
      <c r="J17" s="73" t="n">
        <v>53</v>
      </c>
      <c r="K17" s="73" t="n">
        <v>70</v>
      </c>
      <c r="L17" s="73" t="n">
        <v>87</v>
      </c>
      <c r="M17" s="73" t="n">
        <v>157</v>
      </c>
      <c r="O17" s="70" t="n">
        <v>103</v>
      </c>
      <c r="P17" s="72" t="s">
        <v>146</v>
      </c>
      <c r="Q17" s="73" t="n">
        <v>0</v>
      </c>
      <c r="R17" s="73" t="n">
        <v>0</v>
      </c>
      <c r="S17" s="73" t="n">
        <v>0</v>
      </c>
      <c r="T17" s="73" t="n">
        <v>0</v>
      </c>
      <c r="U17" s="45"/>
      <c r="V17" s="70" t="n">
        <v>163</v>
      </c>
      <c r="W17" s="72" t="s">
        <v>222</v>
      </c>
      <c r="X17" s="73" t="n">
        <v>42</v>
      </c>
      <c r="Y17" s="73" t="n">
        <v>43</v>
      </c>
      <c r="Z17" s="73" t="n">
        <v>55</v>
      </c>
      <c r="AA17" s="73" t="n">
        <v>98</v>
      </c>
      <c r="AC17" s="74" t="n">
        <v>219</v>
      </c>
      <c r="AD17" s="76" t="s">
        <v>205</v>
      </c>
      <c r="AE17" s="73" t="n">
        <v>90</v>
      </c>
      <c r="AF17" s="73" t="n">
        <v>149</v>
      </c>
      <c r="AG17" s="73" t="n">
        <v>157</v>
      </c>
      <c r="AH17" s="73" t="n">
        <v>306</v>
      </c>
      <c r="AI17" s="45"/>
      <c r="AJ17" s="70" t="n">
        <v>244</v>
      </c>
      <c r="AK17" s="72" t="s">
        <v>266</v>
      </c>
      <c r="AL17" s="73" t="n">
        <v>37</v>
      </c>
      <c r="AM17" s="73" t="n">
        <v>54</v>
      </c>
      <c r="AN17" s="73" t="n">
        <v>61</v>
      </c>
      <c r="AO17" s="73" t="n">
        <v>115</v>
      </c>
    </row>
    <row r="18" customFormat="false" ht="15" hidden="false" customHeight="true" outlineLevel="0" collapsed="false">
      <c r="A18" s="70" t="n">
        <v>7</v>
      </c>
      <c r="B18" s="72" t="s">
        <v>38</v>
      </c>
      <c r="C18" s="73" t="n">
        <v>63</v>
      </c>
      <c r="D18" s="73" t="n">
        <v>80</v>
      </c>
      <c r="E18" s="73" t="n">
        <v>63</v>
      </c>
      <c r="F18" s="73" t="n">
        <v>143</v>
      </c>
      <c r="H18" s="70" t="n">
        <v>55</v>
      </c>
      <c r="I18" s="72" t="s">
        <v>40</v>
      </c>
      <c r="J18" s="73" t="n">
        <v>37</v>
      </c>
      <c r="K18" s="73" t="n">
        <v>55</v>
      </c>
      <c r="L18" s="73" t="n">
        <v>57</v>
      </c>
      <c r="M18" s="73" t="n">
        <v>112</v>
      </c>
      <c r="O18" s="70" t="n">
        <v>104</v>
      </c>
      <c r="P18" s="72" t="s">
        <v>149</v>
      </c>
      <c r="Q18" s="73" t="n">
        <v>0</v>
      </c>
      <c r="R18" s="73" t="n">
        <v>0</v>
      </c>
      <c r="S18" s="73" t="n">
        <v>0</v>
      </c>
      <c r="T18" s="73" t="n">
        <v>0</v>
      </c>
      <c r="U18" s="45"/>
      <c r="V18" s="70" t="n">
        <v>164</v>
      </c>
      <c r="W18" s="72" t="s">
        <v>226</v>
      </c>
      <c r="X18" s="73" t="n">
        <v>23</v>
      </c>
      <c r="Y18" s="73" t="n">
        <v>37</v>
      </c>
      <c r="Z18" s="73" t="n">
        <v>32</v>
      </c>
      <c r="AA18" s="73" t="n">
        <v>69</v>
      </c>
      <c r="AC18" s="74" t="n">
        <v>220</v>
      </c>
      <c r="AD18" s="76" t="s">
        <v>209</v>
      </c>
      <c r="AE18" s="73" t="n">
        <v>53</v>
      </c>
      <c r="AF18" s="73" t="n">
        <v>64</v>
      </c>
      <c r="AG18" s="73" t="n">
        <v>79</v>
      </c>
      <c r="AH18" s="73" t="n">
        <v>143</v>
      </c>
      <c r="AI18" s="45"/>
      <c r="AJ18" s="70" t="n">
        <v>245</v>
      </c>
      <c r="AK18" s="72" t="s">
        <v>267</v>
      </c>
      <c r="AL18" s="73" t="n">
        <v>31</v>
      </c>
      <c r="AM18" s="73" t="n">
        <v>49</v>
      </c>
      <c r="AN18" s="73" t="n">
        <v>60</v>
      </c>
      <c r="AO18" s="73" t="n">
        <v>109</v>
      </c>
    </row>
    <row r="19" customFormat="false" ht="15" hidden="false" customHeight="true" outlineLevel="0" collapsed="false">
      <c r="A19" s="70" t="n">
        <v>8</v>
      </c>
      <c r="B19" s="72" t="s">
        <v>42</v>
      </c>
      <c r="C19" s="73" t="n">
        <v>49</v>
      </c>
      <c r="D19" s="73" t="n">
        <v>66</v>
      </c>
      <c r="E19" s="73" t="n">
        <v>74</v>
      </c>
      <c r="F19" s="73" t="n">
        <v>140</v>
      </c>
      <c r="H19" s="74" t="n">
        <v>56</v>
      </c>
      <c r="I19" s="76" t="s">
        <v>51</v>
      </c>
      <c r="J19" s="73" t="n">
        <v>64</v>
      </c>
      <c r="K19" s="73" t="n">
        <v>85</v>
      </c>
      <c r="L19" s="73" t="n">
        <v>98</v>
      </c>
      <c r="M19" s="73" t="n">
        <v>183</v>
      </c>
      <c r="O19" s="70" t="n">
        <v>105</v>
      </c>
      <c r="P19" s="72" t="s">
        <v>152</v>
      </c>
      <c r="Q19" s="73" t="n">
        <v>30</v>
      </c>
      <c r="R19" s="73" t="n">
        <v>30</v>
      </c>
      <c r="S19" s="73" t="n">
        <v>0</v>
      </c>
      <c r="T19" s="73" t="n">
        <v>30</v>
      </c>
      <c r="U19" s="45"/>
      <c r="V19" s="70" t="n">
        <v>165</v>
      </c>
      <c r="W19" s="72" t="s">
        <v>230</v>
      </c>
      <c r="X19" s="73" t="n">
        <v>22</v>
      </c>
      <c r="Y19" s="73" t="n">
        <v>35</v>
      </c>
      <c r="Z19" s="73" t="n">
        <v>32</v>
      </c>
      <c r="AA19" s="73" t="n">
        <v>67</v>
      </c>
      <c r="AC19" s="74" t="n">
        <v>221</v>
      </c>
      <c r="AD19" s="76" t="s">
        <v>213</v>
      </c>
      <c r="AE19" s="73" t="n">
        <v>36</v>
      </c>
      <c r="AF19" s="73" t="n">
        <v>42</v>
      </c>
      <c r="AG19" s="73" t="n">
        <v>52</v>
      </c>
      <c r="AH19" s="73" t="n">
        <v>94</v>
      </c>
      <c r="AI19" s="45"/>
      <c r="AJ19" s="70" t="n">
        <v>246</v>
      </c>
      <c r="AK19" s="72" t="s">
        <v>268</v>
      </c>
      <c r="AL19" s="73" t="n">
        <v>30</v>
      </c>
      <c r="AM19" s="73" t="n">
        <v>51</v>
      </c>
      <c r="AN19" s="73" t="n">
        <v>55</v>
      </c>
      <c r="AO19" s="73" t="n">
        <v>106</v>
      </c>
    </row>
    <row r="20" customFormat="false" ht="15" hidden="false" customHeight="true" outlineLevel="0" collapsed="false">
      <c r="A20" s="70" t="n">
        <v>9</v>
      </c>
      <c r="B20" s="72" t="s">
        <v>45</v>
      </c>
      <c r="C20" s="73" t="n">
        <v>123</v>
      </c>
      <c r="D20" s="73" t="n">
        <v>142</v>
      </c>
      <c r="E20" s="73" t="n">
        <v>154</v>
      </c>
      <c r="F20" s="73" t="n">
        <v>296</v>
      </c>
      <c r="H20" s="74" t="n">
        <v>57</v>
      </c>
      <c r="I20" s="76" t="s">
        <v>55</v>
      </c>
      <c r="J20" s="73" t="n">
        <v>52</v>
      </c>
      <c r="K20" s="73" t="n">
        <v>67</v>
      </c>
      <c r="L20" s="73" t="n">
        <v>71</v>
      </c>
      <c r="M20" s="73" t="n">
        <v>138</v>
      </c>
      <c r="O20" s="70" t="n">
        <v>106</v>
      </c>
      <c r="P20" s="72" t="s">
        <v>155</v>
      </c>
      <c r="Q20" s="73" t="n">
        <v>56</v>
      </c>
      <c r="R20" s="73" t="n">
        <v>55</v>
      </c>
      <c r="S20" s="73" t="n">
        <v>54</v>
      </c>
      <c r="T20" s="73" t="n">
        <v>109</v>
      </c>
      <c r="U20" s="45"/>
      <c r="V20" s="70" t="n">
        <v>166</v>
      </c>
      <c r="W20" s="72" t="s">
        <v>234</v>
      </c>
      <c r="X20" s="73" t="n">
        <v>28</v>
      </c>
      <c r="Y20" s="73" t="n">
        <v>37</v>
      </c>
      <c r="Z20" s="73" t="n">
        <v>42</v>
      </c>
      <c r="AA20" s="73" t="n">
        <v>79</v>
      </c>
      <c r="AC20" s="74" t="n">
        <v>222</v>
      </c>
      <c r="AD20" s="76" t="s">
        <v>217</v>
      </c>
      <c r="AE20" s="73" t="n">
        <v>27</v>
      </c>
      <c r="AF20" s="73" t="n">
        <v>26</v>
      </c>
      <c r="AG20" s="73" t="n">
        <v>37</v>
      </c>
      <c r="AH20" s="73" t="n">
        <v>63</v>
      </c>
      <c r="AI20" s="45"/>
      <c r="AJ20" s="70" t="n">
        <v>247</v>
      </c>
      <c r="AK20" s="72" t="s">
        <v>269</v>
      </c>
      <c r="AL20" s="73" t="n">
        <v>50</v>
      </c>
      <c r="AM20" s="73" t="n">
        <v>87</v>
      </c>
      <c r="AN20" s="73" t="n">
        <v>94</v>
      </c>
      <c r="AO20" s="73" t="n">
        <v>181</v>
      </c>
    </row>
    <row r="21" customFormat="false" ht="15" hidden="false" customHeight="true" outlineLevel="0" collapsed="false">
      <c r="A21" s="70" t="n">
        <v>10</v>
      </c>
      <c r="B21" s="72" t="s">
        <v>319</v>
      </c>
      <c r="C21" s="73" t="n">
        <v>160</v>
      </c>
      <c r="D21" s="73" t="n">
        <v>181</v>
      </c>
      <c r="E21" s="73" t="n">
        <v>186</v>
      </c>
      <c r="F21" s="73" t="n">
        <v>367</v>
      </c>
      <c r="H21" s="74" t="n">
        <v>58</v>
      </c>
      <c r="I21" s="76" t="s">
        <v>59</v>
      </c>
      <c r="J21" s="73" t="n">
        <v>14</v>
      </c>
      <c r="K21" s="73" t="n">
        <v>17</v>
      </c>
      <c r="L21" s="73" t="n">
        <v>13</v>
      </c>
      <c r="M21" s="73" t="n">
        <v>30</v>
      </c>
      <c r="O21" s="70" t="n">
        <v>107</v>
      </c>
      <c r="P21" s="72" t="s">
        <v>113</v>
      </c>
      <c r="Q21" s="73" t="n">
        <v>81</v>
      </c>
      <c r="R21" s="73" t="n">
        <v>135</v>
      </c>
      <c r="S21" s="73" t="n">
        <v>134</v>
      </c>
      <c r="T21" s="73" t="n">
        <v>269</v>
      </c>
      <c r="U21" s="45"/>
      <c r="V21" s="70" t="n">
        <v>167</v>
      </c>
      <c r="W21" s="72" t="s">
        <v>238</v>
      </c>
      <c r="X21" s="73" t="n">
        <v>29</v>
      </c>
      <c r="Y21" s="73" t="n">
        <v>39</v>
      </c>
      <c r="Z21" s="73" t="n">
        <v>48</v>
      </c>
      <c r="AA21" s="73" t="n">
        <v>87</v>
      </c>
      <c r="AC21" s="74" t="n">
        <v>223</v>
      </c>
      <c r="AD21" s="76" t="s">
        <v>221</v>
      </c>
      <c r="AE21" s="73" t="n">
        <v>25</v>
      </c>
      <c r="AF21" s="73" t="n">
        <v>38</v>
      </c>
      <c r="AG21" s="73" t="n">
        <v>31</v>
      </c>
      <c r="AH21" s="73" t="n">
        <v>69</v>
      </c>
      <c r="AI21" s="45"/>
      <c r="AJ21" s="70" t="n">
        <v>248</v>
      </c>
      <c r="AK21" s="72" t="s">
        <v>270</v>
      </c>
      <c r="AL21" s="73" t="n">
        <v>63</v>
      </c>
      <c r="AM21" s="73" t="n">
        <v>89</v>
      </c>
      <c r="AN21" s="73" t="n">
        <v>89</v>
      </c>
      <c r="AO21" s="73" t="n">
        <v>178</v>
      </c>
    </row>
    <row r="22" customFormat="false" ht="15" hidden="false" customHeight="true" outlineLevel="0" collapsed="false">
      <c r="A22" s="70" t="n">
        <v>11</v>
      </c>
      <c r="B22" s="72" t="s">
        <v>53</v>
      </c>
      <c r="C22" s="73" t="n">
        <v>211</v>
      </c>
      <c r="D22" s="73" t="n">
        <v>244</v>
      </c>
      <c r="E22" s="73" t="n">
        <v>290</v>
      </c>
      <c r="F22" s="73" t="n">
        <v>534</v>
      </c>
      <c r="H22" s="74" t="n">
        <v>59</v>
      </c>
      <c r="I22" s="76" t="s">
        <v>63</v>
      </c>
      <c r="J22" s="73" t="n">
        <v>28</v>
      </c>
      <c r="K22" s="73" t="n">
        <v>32</v>
      </c>
      <c r="L22" s="73" t="n">
        <v>40</v>
      </c>
      <c r="M22" s="73" t="n">
        <v>72</v>
      </c>
      <c r="O22" s="70" t="n">
        <v>108</v>
      </c>
      <c r="P22" s="72" t="s">
        <v>116</v>
      </c>
      <c r="Q22" s="73" t="n">
        <v>68</v>
      </c>
      <c r="R22" s="73" t="n">
        <v>115</v>
      </c>
      <c r="S22" s="73" t="n">
        <v>119</v>
      </c>
      <c r="T22" s="73" t="n">
        <v>234</v>
      </c>
      <c r="U22" s="45"/>
      <c r="V22" s="70" t="n">
        <v>168</v>
      </c>
      <c r="W22" s="72" t="s">
        <v>242</v>
      </c>
      <c r="X22" s="73" t="n">
        <v>25</v>
      </c>
      <c r="Y22" s="73" t="n">
        <v>48</v>
      </c>
      <c r="Z22" s="73" t="n">
        <v>58</v>
      </c>
      <c r="AA22" s="73" t="n">
        <v>106</v>
      </c>
      <c r="AC22" s="74" t="n">
        <v>224</v>
      </c>
      <c r="AD22" s="76" t="s">
        <v>225</v>
      </c>
      <c r="AE22" s="73" t="n">
        <v>92</v>
      </c>
      <c r="AF22" s="73" t="n">
        <v>100</v>
      </c>
      <c r="AG22" s="73" t="n">
        <v>113</v>
      </c>
      <c r="AH22" s="73" t="n">
        <v>213</v>
      </c>
      <c r="AI22" s="45"/>
      <c r="AJ22" s="70" t="n">
        <v>249</v>
      </c>
      <c r="AK22" s="72" t="s">
        <v>271</v>
      </c>
      <c r="AL22" s="73" t="n">
        <v>61</v>
      </c>
      <c r="AM22" s="73" t="n">
        <v>80</v>
      </c>
      <c r="AN22" s="73" t="n">
        <v>91</v>
      </c>
      <c r="AO22" s="73" t="n">
        <v>171</v>
      </c>
    </row>
    <row r="23" customFormat="false" ht="15" hidden="false" customHeight="true" outlineLevel="0" collapsed="false">
      <c r="A23" s="70" t="n">
        <v>12</v>
      </c>
      <c r="B23" s="72" t="s">
        <v>57</v>
      </c>
      <c r="C23" s="73" t="n">
        <v>168</v>
      </c>
      <c r="D23" s="73" t="n">
        <v>196</v>
      </c>
      <c r="E23" s="73" t="n">
        <v>212</v>
      </c>
      <c r="F23" s="73" t="n">
        <v>408</v>
      </c>
      <c r="H23" s="74" t="n">
        <v>60</v>
      </c>
      <c r="I23" s="76" t="s">
        <v>67</v>
      </c>
      <c r="J23" s="73" t="n">
        <v>21</v>
      </c>
      <c r="K23" s="73" t="n">
        <v>30</v>
      </c>
      <c r="L23" s="73" t="n">
        <v>39</v>
      </c>
      <c r="M23" s="73" t="n">
        <v>69</v>
      </c>
      <c r="O23" s="70" t="n">
        <v>109</v>
      </c>
      <c r="P23" s="72" t="s">
        <v>119</v>
      </c>
      <c r="Q23" s="73" t="n">
        <v>21</v>
      </c>
      <c r="R23" s="73" t="n">
        <v>22</v>
      </c>
      <c r="S23" s="73" t="n">
        <v>27</v>
      </c>
      <c r="T23" s="73" t="n">
        <v>49</v>
      </c>
      <c r="U23" s="45"/>
      <c r="V23" s="70" t="n">
        <v>169</v>
      </c>
      <c r="W23" s="72" t="s">
        <v>245</v>
      </c>
      <c r="X23" s="73" t="n">
        <v>29</v>
      </c>
      <c r="Y23" s="73" t="n">
        <v>28</v>
      </c>
      <c r="Z23" s="73" t="n">
        <v>44</v>
      </c>
      <c r="AA23" s="73" t="n">
        <v>72</v>
      </c>
      <c r="AC23" s="74" t="n">
        <v>225</v>
      </c>
      <c r="AD23" s="76" t="s">
        <v>229</v>
      </c>
      <c r="AE23" s="73" t="n">
        <v>58</v>
      </c>
      <c r="AF23" s="73" t="n">
        <v>69</v>
      </c>
      <c r="AG23" s="73" t="n">
        <v>78</v>
      </c>
      <c r="AH23" s="73" t="n">
        <v>147</v>
      </c>
      <c r="AI23" s="45"/>
      <c r="AJ23" s="70" t="n">
        <v>250</v>
      </c>
      <c r="AK23" s="72" t="s">
        <v>272</v>
      </c>
      <c r="AL23" s="73" t="n">
        <v>40</v>
      </c>
      <c r="AM23" s="73" t="n">
        <v>61</v>
      </c>
      <c r="AN23" s="73" t="n">
        <v>64</v>
      </c>
      <c r="AO23" s="73" t="n">
        <v>125</v>
      </c>
    </row>
    <row r="24" customFormat="false" ht="15" hidden="false" customHeight="true" outlineLevel="0" collapsed="false">
      <c r="A24" s="70" t="n">
        <v>13</v>
      </c>
      <c r="B24" s="72" t="s">
        <v>61</v>
      </c>
      <c r="C24" s="73" t="n">
        <v>93</v>
      </c>
      <c r="D24" s="73" t="n">
        <v>87</v>
      </c>
      <c r="E24" s="73" t="n">
        <v>138</v>
      </c>
      <c r="F24" s="73" t="n">
        <v>225</v>
      </c>
      <c r="H24" s="74" t="n">
        <v>61</v>
      </c>
      <c r="I24" s="76" t="s">
        <v>71</v>
      </c>
      <c r="J24" s="73" t="n">
        <v>25</v>
      </c>
      <c r="K24" s="73" t="n">
        <v>24</v>
      </c>
      <c r="L24" s="73" t="n">
        <v>26</v>
      </c>
      <c r="M24" s="73" t="n">
        <v>50</v>
      </c>
      <c r="O24" s="70" t="n">
        <v>110</v>
      </c>
      <c r="P24" s="72" t="s">
        <v>122</v>
      </c>
      <c r="Q24" s="73" t="n">
        <v>21</v>
      </c>
      <c r="R24" s="73" t="n">
        <v>20</v>
      </c>
      <c r="S24" s="73" t="n">
        <v>34</v>
      </c>
      <c r="T24" s="73" t="n">
        <v>54</v>
      </c>
      <c r="U24" s="45"/>
      <c r="V24" s="70" t="n">
        <v>170</v>
      </c>
      <c r="W24" s="72" t="s">
        <v>248</v>
      </c>
      <c r="X24" s="73" t="n">
        <v>30</v>
      </c>
      <c r="Y24" s="73" t="n">
        <v>41</v>
      </c>
      <c r="Z24" s="73" t="n">
        <v>53</v>
      </c>
      <c r="AA24" s="73" t="n">
        <v>94</v>
      </c>
      <c r="AC24" s="74" t="n">
        <v>226</v>
      </c>
      <c r="AD24" s="76" t="s">
        <v>233</v>
      </c>
      <c r="AE24" s="73" t="n">
        <v>80</v>
      </c>
      <c r="AF24" s="73" t="n">
        <v>88</v>
      </c>
      <c r="AG24" s="73" t="n">
        <v>107</v>
      </c>
      <c r="AH24" s="73" t="n">
        <v>195</v>
      </c>
      <c r="AI24" s="45"/>
      <c r="AJ24" s="70" t="n">
        <v>251</v>
      </c>
      <c r="AK24" s="72" t="s">
        <v>273</v>
      </c>
      <c r="AL24" s="73" t="n">
        <v>38</v>
      </c>
      <c r="AM24" s="73" t="n">
        <v>57</v>
      </c>
      <c r="AN24" s="73" t="n">
        <v>66</v>
      </c>
      <c r="AO24" s="73" t="n">
        <v>123</v>
      </c>
    </row>
    <row r="25" customFormat="false" ht="15" hidden="false" customHeight="true" outlineLevel="0" collapsed="false">
      <c r="A25" s="70" t="n">
        <v>14</v>
      </c>
      <c r="B25" s="72" t="s">
        <v>65</v>
      </c>
      <c r="C25" s="73" t="n">
        <v>91</v>
      </c>
      <c r="D25" s="73" t="n">
        <v>92</v>
      </c>
      <c r="E25" s="73" t="n">
        <v>105</v>
      </c>
      <c r="F25" s="73" t="n">
        <v>197</v>
      </c>
      <c r="H25" s="74" t="n">
        <v>62</v>
      </c>
      <c r="I25" s="76" t="s">
        <v>75</v>
      </c>
      <c r="J25" s="73" t="n">
        <v>30</v>
      </c>
      <c r="K25" s="73" t="n">
        <v>36</v>
      </c>
      <c r="L25" s="73" t="n">
        <v>44</v>
      </c>
      <c r="M25" s="73" t="n">
        <v>80</v>
      </c>
      <c r="O25" s="70" t="n">
        <v>111</v>
      </c>
      <c r="P25" s="72" t="s">
        <v>102</v>
      </c>
      <c r="Q25" s="73" t="n">
        <v>32</v>
      </c>
      <c r="R25" s="73" t="n">
        <v>47</v>
      </c>
      <c r="S25" s="73" t="n">
        <v>55</v>
      </c>
      <c r="T25" s="73" t="n">
        <v>102</v>
      </c>
      <c r="U25" s="45"/>
      <c r="V25" s="70" t="n">
        <v>171</v>
      </c>
      <c r="W25" s="72" t="s">
        <v>251</v>
      </c>
      <c r="X25" s="73" t="n">
        <v>13</v>
      </c>
      <c r="Y25" s="73" t="n">
        <v>23</v>
      </c>
      <c r="Z25" s="73" t="n">
        <v>20</v>
      </c>
      <c r="AA25" s="73" t="n">
        <v>43</v>
      </c>
      <c r="AC25" s="74" t="n">
        <v>227</v>
      </c>
      <c r="AD25" s="76" t="s">
        <v>237</v>
      </c>
      <c r="AE25" s="73" t="n">
        <v>69</v>
      </c>
      <c r="AF25" s="73" t="n">
        <v>56</v>
      </c>
      <c r="AG25" s="73" t="n">
        <v>71</v>
      </c>
      <c r="AH25" s="73" t="n">
        <v>127</v>
      </c>
      <c r="AI25" s="45"/>
      <c r="AJ25" s="70" t="n">
        <v>252</v>
      </c>
      <c r="AK25" s="72" t="s">
        <v>274</v>
      </c>
      <c r="AL25" s="73" t="n">
        <v>38</v>
      </c>
      <c r="AM25" s="73" t="n">
        <v>49</v>
      </c>
      <c r="AN25" s="73" t="n">
        <v>43</v>
      </c>
      <c r="AO25" s="73" t="n">
        <v>92</v>
      </c>
    </row>
    <row r="26" customFormat="false" ht="15" hidden="false" customHeight="true" outlineLevel="0" collapsed="false">
      <c r="A26" s="70" t="n">
        <v>15</v>
      </c>
      <c r="B26" s="72" t="s">
        <v>69</v>
      </c>
      <c r="C26" s="73" t="n">
        <v>81</v>
      </c>
      <c r="D26" s="73" t="n">
        <v>102</v>
      </c>
      <c r="E26" s="73" t="n">
        <v>103</v>
      </c>
      <c r="F26" s="73" t="n">
        <v>205</v>
      </c>
      <c r="H26" s="74" t="n">
        <v>63</v>
      </c>
      <c r="I26" s="76" t="s">
        <v>79</v>
      </c>
      <c r="J26" s="73" t="n">
        <v>36</v>
      </c>
      <c r="K26" s="73" t="n">
        <v>43</v>
      </c>
      <c r="L26" s="73" t="n">
        <v>48</v>
      </c>
      <c r="M26" s="73" t="n">
        <v>91</v>
      </c>
      <c r="O26" s="70" t="n">
        <v>112</v>
      </c>
      <c r="P26" s="72" t="s">
        <v>127</v>
      </c>
      <c r="Q26" s="73" t="n">
        <v>36</v>
      </c>
      <c r="R26" s="73" t="n">
        <v>40</v>
      </c>
      <c r="S26" s="73" t="n">
        <v>45</v>
      </c>
      <c r="T26" s="73" t="n">
        <v>85</v>
      </c>
      <c r="U26" s="45"/>
      <c r="V26" s="70" t="n">
        <v>172</v>
      </c>
      <c r="W26" s="72" t="s">
        <v>253</v>
      </c>
      <c r="X26" s="73" t="n">
        <v>45</v>
      </c>
      <c r="Y26" s="73" t="n">
        <v>66</v>
      </c>
      <c r="Z26" s="73" t="n">
        <v>75</v>
      </c>
      <c r="AA26" s="73" t="n">
        <v>141</v>
      </c>
      <c r="AC26" s="74" t="n">
        <v>228</v>
      </c>
      <c r="AD26" s="76" t="s">
        <v>241</v>
      </c>
      <c r="AE26" s="73" t="n">
        <v>29</v>
      </c>
      <c r="AF26" s="73" t="n">
        <v>38</v>
      </c>
      <c r="AG26" s="73" t="n">
        <v>42</v>
      </c>
      <c r="AH26" s="73" t="n">
        <v>80</v>
      </c>
      <c r="AI26" s="45"/>
      <c r="AJ26" s="70" t="n">
        <v>253</v>
      </c>
      <c r="AK26" s="72" t="s">
        <v>275</v>
      </c>
      <c r="AL26" s="73" t="n">
        <v>59</v>
      </c>
      <c r="AM26" s="73" t="n">
        <v>79</v>
      </c>
      <c r="AN26" s="73" t="n">
        <v>87</v>
      </c>
      <c r="AO26" s="73" t="n">
        <v>166</v>
      </c>
    </row>
    <row r="27" customFormat="false" ht="15" hidden="false" customHeight="true" outlineLevel="0" collapsed="false">
      <c r="A27" s="70" t="n">
        <v>16</v>
      </c>
      <c r="B27" s="72" t="s">
        <v>73</v>
      </c>
      <c r="C27" s="73" t="n">
        <v>150</v>
      </c>
      <c r="D27" s="73" t="n">
        <v>184</v>
      </c>
      <c r="E27" s="73" t="n">
        <v>197</v>
      </c>
      <c r="F27" s="73" t="n">
        <v>381</v>
      </c>
      <c r="H27" s="74" t="n">
        <v>64</v>
      </c>
      <c r="I27" s="76" t="s">
        <v>83</v>
      </c>
      <c r="J27" s="73" t="n">
        <v>21</v>
      </c>
      <c r="K27" s="73" t="n">
        <v>21</v>
      </c>
      <c r="L27" s="73" t="n">
        <v>35</v>
      </c>
      <c r="M27" s="73" t="n">
        <v>56</v>
      </c>
      <c r="O27" s="70" t="n">
        <v>113</v>
      </c>
      <c r="P27" s="72" t="s">
        <v>130</v>
      </c>
      <c r="Q27" s="73" t="n">
        <v>18</v>
      </c>
      <c r="R27" s="73" t="n">
        <v>21</v>
      </c>
      <c r="S27" s="73" t="n">
        <v>26</v>
      </c>
      <c r="T27" s="73" t="n">
        <v>47</v>
      </c>
      <c r="U27" s="45"/>
      <c r="V27" s="70" t="n">
        <v>173</v>
      </c>
      <c r="W27" s="72" t="s">
        <v>254</v>
      </c>
      <c r="X27" s="73" t="n">
        <v>24</v>
      </c>
      <c r="Y27" s="73" t="n">
        <v>38</v>
      </c>
      <c r="Z27" s="73" t="n">
        <v>43</v>
      </c>
      <c r="AA27" s="73" t="n">
        <v>81</v>
      </c>
      <c r="AC27" s="74" t="n">
        <v>229</v>
      </c>
      <c r="AD27" s="76" t="s">
        <v>244</v>
      </c>
      <c r="AE27" s="73" t="n">
        <v>48</v>
      </c>
      <c r="AF27" s="73" t="n">
        <v>61</v>
      </c>
      <c r="AG27" s="73" t="n">
        <v>69</v>
      </c>
      <c r="AH27" s="73" t="n">
        <v>130</v>
      </c>
      <c r="AI27" s="45"/>
      <c r="AJ27" s="70" t="n">
        <v>254</v>
      </c>
      <c r="AK27" s="72" t="s">
        <v>276</v>
      </c>
      <c r="AL27" s="73" t="n">
        <v>141</v>
      </c>
      <c r="AM27" s="73" t="n">
        <v>264</v>
      </c>
      <c r="AN27" s="73" t="n">
        <v>264</v>
      </c>
      <c r="AO27" s="73" t="n">
        <v>528</v>
      </c>
    </row>
    <row r="28" customFormat="false" ht="15" hidden="false" customHeight="true" outlineLevel="0" collapsed="false">
      <c r="A28" s="70" t="n">
        <v>17</v>
      </c>
      <c r="B28" s="72" t="s">
        <v>77</v>
      </c>
      <c r="C28" s="73" t="n">
        <v>98</v>
      </c>
      <c r="D28" s="73" t="n">
        <v>125</v>
      </c>
      <c r="E28" s="73" t="n">
        <v>133</v>
      </c>
      <c r="F28" s="73" t="n">
        <v>258</v>
      </c>
      <c r="H28" s="74" t="n">
        <v>65</v>
      </c>
      <c r="I28" s="76" t="s">
        <v>87</v>
      </c>
      <c r="J28" s="73" t="n">
        <v>19</v>
      </c>
      <c r="K28" s="73" t="n">
        <v>21</v>
      </c>
      <c r="L28" s="73" t="n">
        <v>32</v>
      </c>
      <c r="M28" s="73" t="n">
        <v>53</v>
      </c>
      <c r="O28" s="70" t="n">
        <v>114</v>
      </c>
      <c r="P28" s="72" t="s">
        <v>133</v>
      </c>
      <c r="Q28" s="73" t="n">
        <v>46</v>
      </c>
      <c r="R28" s="73" t="n">
        <v>48</v>
      </c>
      <c r="S28" s="73" t="n">
        <v>54</v>
      </c>
      <c r="T28" s="73" t="n">
        <v>102</v>
      </c>
      <c r="U28" s="45"/>
      <c r="V28" s="70" t="n">
        <v>174</v>
      </c>
      <c r="W28" s="72" t="s">
        <v>175</v>
      </c>
      <c r="X28" s="73" t="n">
        <v>27</v>
      </c>
      <c r="Y28" s="73" t="n">
        <v>32</v>
      </c>
      <c r="Z28" s="73" t="n">
        <v>36</v>
      </c>
      <c r="AA28" s="73" t="n">
        <v>68</v>
      </c>
      <c r="AC28" s="74" t="n">
        <v>230</v>
      </c>
      <c r="AD28" s="76" t="s">
        <v>247</v>
      </c>
      <c r="AE28" s="73" t="n">
        <v>20</v>
      </c>
      <c r="AF28" s="73" t="n">
        <v>34</v>
      </c>
      <c r="AG28" s="73" t="n">
        <v>30</v>
      </c>
      <c r="AH28" s="73" t="n">
        <v>64</v>
      </c>
      <c r="AI28" s="45"/>
      <c r="AJ28" s="70" t="n">
        <v>255</v>
      </c>
      <c r="AK28" s="72" t="s">
        <v>277</v>
      </c>
      <c r="AL28" s="73" t="n">
        <v>26</v>
      </c>
      <c r="AM28" s="73" t="n">
        <v>38</v>
      </c>
      <c r="AN28" s="73" t="n">
        <v>46</v>
      </c>
      <c r="AO28" s="73" t="n">
        <v>84</v>
      </c>
    </row>
    <row r="29" customFormat="false" ht="15" hidden="false" customHeight="true" outlineLevel="0" collapsed="false">
      <c r="A29" s="70" t="n">
        <v>18</v>
      </c>
      <c r="B29" s="72" t="s">
        <v>81</v>
      </c>
      <c r="C29" s="73" t="n">
        <v>62</v>
      </c>
      <c r="D29" s="73" t="n">
        <v>71</v>
      </c>
      <c r="E29" s="73" t="n">
        <v>92</v>
      </c>
      <c r="F29" s="73" t="n">
        <v>163</v>
      </c>
      <c r="H29" s="74" t="n">
        <v>66</v>
      </c>
      <c r="I29" s="76" t="s">
        <v>91</v>
      </c>
      <c r="J29" s="73" t="n">
        <v>20</v>
      </c>
      <c r="K29" s="73" t="n">
        <v>20</v>
      </c>
      <c r="L29" s="73" t="n">
        <v>30</v>
      </c>
      <c r="M29" s="73" t="n">
        <v>50</v>
      </c>
      <c r="O29" s="70" t="n">
        <v>115</v>
      </c>
      <c r="P29" s="72" t="s">
        <v>136</v>
      </c>
      <c r="Q29" s="73" t="n">
        <v>39</v>
      </c>
      <c r="R29" s="73" t="n">
        <v>46</v>
      </c>
      <c r="S29" s="73" t="n">
        <v>52</v>
      </c>
      <c r="T29" s="73" t="n">
        <v>98</v>
      </c>
      <c r="U29" s="45"/>
      <c r="V29" s="70" t="n">
        <v>175</v>
      </c>
      <c r="W29" s="72" t="s">
        <v>179</v>
      </c>
      <c r="X29" s="73" t="n">
        <v>46</v>
      </c>
      <c r="Y29" s="73" t="n">
        <v>73</v>
      </c>
      <c r="Z29" s="73" t="n">
        <v>77</v>
      </c>
      <c r="AA29" s="73" t="n">
        <v>150</v>
      </c>
      <c r="AC29" s="74" t="n">
        <v>231</v>
      </c>
      <c r="AD29" s="76" t="s">
        <v>250</v>
      </c>
      <c r="AE29" s="73" t="n">
        <v>34</v>
      </c>
      <c r="AF29" s="73" t="n">
        <v>48</v>
      </c>
      <c r="AG29" s="73" t="n">
        <v>64</v>
      </c>
      <c r="AH29" s="73" t="n">
        <v>112</v>
      </c>
      <c r="AI29" s="45"/>
      <c r="AJ29" s="70" t="n">
        <v>256</v>
      </c>
      <c r="AK29" s="72" t="s">
        <v>278</v>
      </c>
      <c r="AL29" s="73" t="n">
        <v>26</v>
      </c>
      <c r="AM29" s="73" t="n">
        <v>46</v>
      </c>
      <c r="AN29" s="73" t="n">
        <v>50</v>
      </c>
      <c r="AO29" s="73" t="n">
        <v>96</v>
      </c>
    </row>
    <row r="30" customFormat="false" ht="15" hidden="false" customHeight="true" outlineLevel="0" collapsed="false">
      <c r="A30" s="70" t="n">
        <v>19</v>
      </c>
      <c r="B30" s="72" t="s">
        <v>85</v>
      </c>
      <c r="C30" s="73" t="n">
        <v>38</v>
      </c>
      <c r="D30" s="73" t="n">
        <v>43</v>
      </c>
      <c r="E30" s="73" t="n">
        <v>40</v>
      </c>
      <c r="F30" s="73" t="n">
        <v>83</v>
      </c>
      <c r="H30" s="74" t="n">
        <v>67</v>
      </c>
      <c r="I30" s="76" t="s">
        <v>94</v>
      </c>
      <c r="J30" s="73" t="n">
        <v>22</v>
      </c>
      <c r="K30" s="73" t="n">
        <v>26</v>
      </c>
      <c r="L30" s="73" t="n">
        <v>31</v>
      </c>
      <c r="M30" s="73" t="n">
        <v>57</v>
      </c>
      <c r="O30" s="70" t="n">
        <v>116</v>
      </c>
      <c r="P30" s="72" t="s">
        <v>20</v>
      </c>
      <c r="Q30" s="73" t="n">
        <v>17</v>
      </c>
      <c r="R30" s="73" t="n">
        <v>19</v>
      </c>
      <c r="S30" s="73" t="n">
        <v>21</v>
      </c>
      <c r="T30" s="73" t="n">
        <v>40</v>
      </c>
      <c r="U30" s="45"/>
      <c r="V30" s="70" t="n">
        <v>176</v>
      </c>
      <c r="W30" s="72" t="s">
        <v>183</v>
      </c>
      <c r="X30" s="73" t="n">
        <v>36</v>
      </c>
      <c r="Y30" s="73" t="n">
        <v>36</v>
      </c>
      <c r="Z30" s="73" t="n">
        <v>55</v>
      </c>
      <c r="AA30" s="73" t="n">
        <v>91</v>
      </c>
      <c r="AC30" s="74"/>
      <c r="AD30" s="76" t="s">
        <v>44</v>
      </c>
      <c r="AE30" s="73" t="n">
        <f aca="false">SUM(X5:X60,AE5:AE29)</f>
        <v>3102</v>
      </c>
      <c r="AF30" s="73" t="n">
        <f aca="false">SUM(Y5:Y60,AF5:AF29)</f>
        <v>4001</v>
      </c>
      <c r="AG30" s="73" t="n">
        <f aca="false">SUM(Z5:Z60,AG5:AG29)</f>
        <v>4481</v>
      </c>
      <c r="AH30" s="73" t="n">
        <f aca="false">SUM(AA5:AA60,AH5:AH29)</f>
        <v>8482</v>
      </c>
      <c r="AI30" s="45"/>
      <c r="AJ30" s="70"/>
      <c r="AK30" s="72" t="s">
        <v>44</v>
      </c>
      <c r="AL30" s="73" t="n">
        <f aca="false">SUM(AL5:AL29)</f>
        <v>1574</v>
      </c>
      <c r="AM30" s="73" t="n">
        <f aca="false">SUM(AM5:AM29)</f>
        <v>2269</v>
      </c>
      <c r="AN30" s="73" t="n">
        <f aca="false">SUM(AN5:AN29)</f>
        <v>2479</v>
      </c>
      <c r="AO30" s="73" t="n">
        <f aca="false">SUM(AO5:AO29)</f>
        <v>4748</v>
      </c>
    </row>
    <row r="31" customFormat="false" ht="15" hidden="false" customHeight="true" outlineLevel="0" collapsed="false">
      <c r="A31" s="70" t="n">
        <v>20</v>
      </c>
      <c r="B31" s="72" t="s">
        <v>89</v>
      </c>
      <c r="C31" s="73" t="n">
        <v>7</v>
      </c>
      <c r="D31" s="73" t="n">
        <v>8</v>
      </c>
      <c r="E31" s="73" t="n">
        <v>7</v>
      </c>
      <c r="F31" s="73" t="n">
        <v>15</v>
      </c>
      <c r="H31" s="74" t="n">
        <v>68</v>
      </c>
      <c r="I31" s="76" t="s">
        <v>97</v>
      </c>
      <c r="J31" s="73" t="n">
        <v>23</v>
      </c>
      <c r="K31" s="73" t="n">
        <v>27</v>
      </c>
      <c r="L31" s="73" t="n">
        <v>24</v>
      </c>
      <c r="M31" s="73" t="n">
        <v>51</v>
      </c>
      <c r="O31" s="70" t="n">
        <v>117</v>
      </c>
      <c r="P31" s="72" t="s">
        <v>141</v>
      </c>
      <c r="Q31" s="73" t="n">
        <v>10</v>
      </c>
      <c r="R31" s="73" t="n">
        <v>11</v>
      </c>
      <c r="S31" s="73" t="n">
        <v>14</v>
      </c>
      <c r="T31" s="73" t="n">
        <v>25</v>
      </c>
      <c r="U31" s="45"/>
      <c r="V31" s="70" t="n">
        <v>177</v>
      </c>
      <c r="W31" s="72" t="s">
        <v>187</v>
      </c>
      <c r="X31" s="73" t="n">
        <v>10</v>
      </c>
      <c r="Y31" s="73" t="n">
        <v>19</v>
      </c>
      <c r="Z31" s="73" t="n">
        <v>20</v>
      </c>
      <c r="AA31" s="73" t="n">
        <v>39</v>
      </c>
      <c r="AC31" s="43"/>
      <c r="AE31" s="44"/>
      <c r="AF31" s="44"/>
      <c r="AG31" s="44"/>
      <c r="AH31" s="44"/>
      <c r="AI31" s="45"/>
      <c r="AJ31" s="45"/>
      <c r="AK31" s="45"/>
      <c r="AL31" s="45"/>
      <c r="AM31" s="45"/>
      <c r="AN31" s="45"/>
      <c r="AO31" s="45"/>
    </row>
    <row r="32" customFormat="false" ht="15" hidden="false" customHeight="true" outlineLevel="0" collapsed="false">
      <c r="A32" s="70" t="n">
        <v>21</v>
      </c>
      <c r="B32" s="72" t="s">
        <v>93</v>
      </c>
      <c r="C32" s="73" t="n">
        <v>56</v>
      </c>
      <c r="D32" s="73" t="n">
        <v>60</v>
      </c>
      <c r="E32" s="73" t="n">
        <v>78</v>
      </c>
      <c r="F32" s="73" t="n">
        <v>138</v>
      </c>
      <c r="H32" s="74" t="n">
        <v>69</v>
      </c>
      <c r="I32" s="76" t="s">
        <v>99</v>
      </c>
      <c r="J32" s="73" t="n">
        <v>13</v>
      </c>
      <c r="K32" s="73" t="n">
        <v>21</v>
      </c>
      <c r="L32" s="73" t="n">
        <v>22</v>
      </c>
      <c r="M32" s="73" t="n">
        <v>43</v>
      </c>
      <c r="O32" s="70" t="n">
        <v>118</v>
      </c>
      <c r="P32" s="72" t="s">
        <v>144</v>
      </c>
      <c r="Q32" s="73" t="n">
        <v>25</v>
      </c>
      <c r="R32" s="73" t="n">
        <v>26</v>
      </c>
      <c r="S32" s="73" t="n">
        <v>37</v>
      </c>
      <c r="T32" s="73" t="n">
        <v>63</v>
      </c>
      <c r="U32" s="45"/>
      <c r="V32" s="70" t="n">
        <v>178</v>
      </c>
      <c r="W32" s="72" t="s">
        <v>191</v>
      </c>
      <c r="X32" s="73" t="n">
        <v>125</v>
      </c>
      <c r="Y32" s="73" t="n">
        <v>152</v>
      </c>
      <c r="Z32" s="73" t="n">
        <v>164</v>
      </c>
      <c r="AA32" s="73" t="n">
        <v>316</v>
      </c>
      <c r="AC32" s="43"/>
      <c r="AE32" s="44"/>
      <c r="AF32" s="44"/>
      <c r="AG32" s="44"/>
      <c r="AH32" s="44"/>
      <c r="AI32" s="45"/>
      <c r="AJ32" s="45"/>
      <c r="AK32" s="45"/>
      <c r="AL32" s="45"/>
      <c r="AM32" s="45"/>
      <c r="AN32" s="45"/>
      <c r="AO32" s="45"/>
    </row>
    <row r="33" customFormat="false" ht="15" hidden="false" customHeight="true" outlineLevel="0" collapsed="false">
      <c r="A33" s="70" t="n">
        <v>22</v>
      </c>
      <c r="B33" s="72" t="s">
        <v>96</v>
      </c>
      <c r="C33" s="73" t="n">
        <v>23</v>
      </c>
      <c r="D33" s="73" t="n">
        <v>35</v>
      </c>
      <c r="E33" s="73" t="n">
        <v>33</v>
      </c>
      <c r="F33" s="73" t="n">
        <v>68</v>
      </c>
      <c r="H33" s="74" t="n">
        <v>70</v>
      </c>
      <c r="I33" s="76" t="s">
        <v>101</v>
      </c>
      <c r="J33" s="73" t="n">
        <v>20</v>
      </c>
      <c r="K33" s="73" t="n">
        <v>15</v>
      </c>
      <c r="L33" s="73" t="n">
        <v>29</v>
      </c>
      <c r="M33" s="73" t="n">
        <v>44</v>
      </c>
      <c r="O33" s="70" t="n">
        <v>119</v>
      </c>
      <c r="P33" s="72" t="s">
        <v>147</v>
      </c>
      <c r="Q33" s="73" t="n">
        <v>6</v>
      </c>
      <c r="R33" s="73" t="n">
        <v>6</v>
      </c>
      <c r="S33" s="73" t="n">
        <v>11</v>
      </c>
      <c r="T33" s="73" t="n">
        <v>17</v>
      </c>
      <c r="U33" s="45"/>
      <c r="V33" s="70" t="n">
        <v>179</v>
      </c>
      <c r="W33" s="72" t="s">
        <v>195</v>
      </c>
      <c r="X33" s="73" t="n">
        <v>32</v>
      </c>
      <c r="Y33" s="73" t="n">
        <v>43</v>
      </c>
      <c r="Z33" s="73" t="n">
        <v>54</v>
      </c>
      <c r="AA33" s="73" t="n">
        <v>97</v>
      </c>
    </row>
    <row r="34" customFormat="false" ht="15" hidden="false" customHeight="true" outlineLevel="0" collapsed="false">
      <c r="A34" s="70" t="n">
        <v>23</v>
      </c>
      <c r="B34" s="72" t="s">
        <v>98</v>
      </c>
      <c r="C34" s="73" t="n">
        <v>53</v>
      </c>
      <c r="D34" s="73" t="n">
        <v>61</v>
      </c>
      <c r="E34" s="73" t="n">
        <v>71</v>
      </c>
      <c r="F34" s="73" t="n">
        <v>132</v>
      </c>
      <c r="H34" s="74" t="n">
        <v>71</v>
      </c>
      <c r="I34" s="76" t="s">
        <v>103</v>
      </c>
      <c r="J34" s="73" t="n">
        <v>24</v>
      </c>
      <c r="K34" s="73" t="n">
        <v>32</v>
      </c>
      <c r="L34" s="73" t="n">
        <v>29</v>
      </c>
      <c r="M34" s="73" t="n">
        <v>61</v>
      </c>
      <c r="O34" s="70" t="n">
        <v>120</v>
      </c>
      <c r="P34" s="72" t="s">
        <v>150</v>
      </c>
      <c r="Q34" s="73" t="n">
        <v>18</v>
      </c>
      <c r="R34" s="73" t="n">
        <v>22</v>
      </c>
      <c r="S34" s="73" t="n">
        <v>26</v>
      </c>
      <c r="T34" s="73" t="n">
        <v>48</v>
      </c>
      <c r="U34" s="45"/>
      <c r="V34" s="70" t="n">
        <v>180</v>
      </c>
      <c r="W34" s="72" t="s">
        <v>199</v>
      </c>
      <c r="X34" s="73" t="n">
        <v>30</v>
      </c>
      <c r="Y34" s="73" t="n">
        <v>35</v>
      </c>
      <c r="Z34" s="73" t="n">
        <v>38</v>
      </c>
      <c r="AA34" s="73" t="n">
        <v>73</v>
      </c>
    </row>
    <row r="35" customFormat="false" ht="15" hidden="false" customHeight="true" outlineLevel="0" collapsed="false">
      <c r="A35" s="70" t="n">
        <v>24</v>
      </c>
      <c r="B35" s="72" t="s">
        <v>100</v>
      </c>
      <c r="C35" s="73" t="n">
        <v>47</v>
      </c>
      <c r="D35" s="73" t="n">
        <v>55</v>
      </c>
      <c r="E35" s="73" t="n">
        <v>63</v>
      </c>
      <c r="F35" s="73" t="n">
        <v>118</v>
      </c>
      <c r="H35" s="74" t="n">
        <v>72</v>
      </c>
      <c r="I35" s="76" t="s">
        <v>17</v>
      </c>
      <c r="J35" s="73" t="n">
        <v>52</v>
      </c>
      <c r="K35" s="73" t="n">
        <v>73</v>
      </c>
      <c r="L35" s="73" t="n">
        <v>87</v>
      </c>
      <c r="M35" s="73" t="n">
        <v>160</v>
      </c>
      <c r="O35" s="70" t="n">
        <v>121</v>
      </c>
      <c r="P35" s="72" t="s">
        <v>153</v>
      </c>
      <c r="Q35" s="73" t="n">
        <v>24</v>
      </c>
      <c r="R35" s="73" t="n">
        <v>28</v>
      </c>
      <c r="S35" s="73" t="n">
        <v>35</v>
      </c>
      <c r="T35" s="73" t="n">
        <v>63</v>
      </c>
      <c r="U35" s="45"/>
      <c r="V35" s="70" t="n">
        <v>181</v>
      </c>
      <c r="W35" s="72" t="s">
        <v>203</v>
      </c>
      <c r="X35" s="73" t="n">
        <v>29</v>
      </c>
      <c r="Y35" s="73" t="n">
        <v>46</v>
      </c>
      <c r="Z35" s="73" t="n">
        <v>34</v>
      </c>
      <c r="AA35" s="73" t="n">
        <v>80</v>
      </c>
    </row>
    <row r="36" customFormat="false" ht="15" hidden="false" customHeight="true" outlineLevel="0" collapsed="false">
      <c r="A36" s="70" t="n">
        <v>25</v>
      </c>
      <c r="B36" s="72" t="s">
        <v>102</v>
      </c>
      <c r="C36" s="73" t="n">
        <v>25</v>
      </c>
      <c r="D36" s="73" t="n">
        <v>31</v>
      </c>
      <c r="E36" s="73" t="n">
        <v>38</v>
      </c>
      <c r="F36" s="73" t="n">
        <v>69</v>
      </c>
      <c r="H36" s="74" t="n">
        <v>73</v>
      </c>
      <c r="I36" s="76" t="s">
        <v>21</v>
      </c>
      <c r="J36" s="73" t="n">
        <v>45</v>
      </c>
      <c r="K36" s="73" t="n">
        <v>67</v>
      </c>
      <c r="L36" s="73" t="n">
        <v>62</v>
      </c>
      <c r="M36" s="73" t="n">
        <v>129</v>
      </c>
      <c r="O36" s="70" t="n">
        <v>122</v>
      </c>
      <c r="P36" s="72" t="s">
        <v>156</v>
      </c>
      <c r="Q36" s="73" t="n">
        <v>27</v>
      </c>
      <c r="R36" s="73" t="n">
        <v>39</v>
      </c>
      <c r="S36" s="73" t="n">
        <v>34</v>
      </c>
      <c r="T36" s="73" t="n">
        <v>73</v>
      </c>
      <c r="U36" s="45"/>
      <c r="V36" s="70" t="n">
        <v>182</v>
      </c>
      <c r="W36" s="72" t="s">
        <v>207</v>
      </c>
      <c r="X36" s="73" t="n">
        <v>77</v>
      </c>
      <c r="Y36" s="73" t="n">
        <v>114</v>
      </c>
      <c r="Z36" s="73" t="n">
        <v>98</v>
      </c>
      <c r="AA36" s="73" t="n">
        <v>212</v>
      </c>
    </row>
    <row r="37" customFormat="false" ht="15" hidden="false" customHeight="true" outlineLevel="0" collapsed="false">
      <c r="A37" s="70" t="n">
        <v>26</v>
      </c>
      <c r="B37" s="72" t="s">
        <v>104</v>
      </c>
      <c r="C37" s="73" t="n">
        <v>35</v>
      </c>
      <c r="D37" s="73" t="n">
        <v>44</v>
      </c>
      <c r="E37" s="73" t="n">
        <v>46</v>
      </c>
      <c r="F37" s="73" t="n">
        <v>90</v>
      </c>
      <c r="H37" s="74" t="n">
        <v>74</v>
      </c>
      <c r="I37" s="76" t="s">
        <v>25</v>
      </c>
      <c r="J37" s="73" t="n">
        <v>36</v>
      </c>
      <c r="K37" s="73" t="n">
        <v>37</v>
      </c>
      <c r="L37" s="73" t="n">
        <v>45</v>
      </c>
      <c r="M37" s="73" t="n">
        <v>82</v>
      </c>
      <c r="O37" s="70" t="n">
        <v>123</v>
      </c>
      <c r="P37" s="72" t="s">
        <v>158</v>
      </c>
      <c r="Q37" s="73" t="n">
        <v>35</v>
      </c>
      <c r="R37" s="73" t="n">
        <v>45</v>
      </c>
      <c r="S37" s="73" t="n">
        <v>55</v>
      </c>
      <c r="T37" s="73" t="n">
        <v>100</v>
      </c>
      <c r="U37" s="45"/>
      <c r="V37" s="70" t="n">
        <v>183</v>
      </c>
      <c r="W37" s="72" t="s">
        <v>211</v>
      </c>
      <c r="X37" s="73" t="n">
        <v>49</v>
      </c>
      <c r="Y37" s="73" t="n">
        <v>49</v>
      </c>
      <c r="Z37" s="73" t="n">
        <v>51</v>
      </c>
      <c r="AA37" s="73" t="n">
        <v>100</v>
      </c>
    </row>
    <row r="38" customFormat="false" ht="15" hidden="false" customHeight="true" outlineLevel="0" collapsed="false">
      <c r="A38" s="70" t="n">
        <v>27</v>
      </c>
      <c r="B38" s="72" t="s">
        <v>105</v>
      </c>
      <c r="C38" s="73" t="n">
        <v>0</v>
      </c>
      <c r="D38" s="73" t="n">
        <v>0</v>
      </c>
      <c r="E38" s="73" t="n">
        <v>0</v>
      </c>
      <c r="F38" s="73" t="n">
        <v>0</v>
      </c>
      <c r="H38" s="74" t="n">
        <v>75</v>
      </c>
      <c r="I38" s="76" t="s">
        <v>29</v>
      </c>
      <c r="J38" s="73" t="n">
        <v>35</v>
      </c>
      <c r="K38" s="73" t="n">
        <v>42</v>
      </c>
      <c r="L38" s="73" t="n">
        <v>66</v>
      </c>
      <c r="M38" s="73" t="n">
        <v>108</v>
      </c>
      <c r="O38" s="70" t="n">
        <v>124</v>
      </c>
      <c r="P38" s="72" t="s">
        <v>160</v>
      </c>
      <c r="Q38" s="73" t="n">
        <v>22</v>
      </c>
      <c r="R38" s="73" t="n">
        <v>36</v>
      </c>
      <c r="S38" s="73" t="n">
        <v>40</v>
      </c>
      <c r="T38" s="73" t="n">
        <v>76</v>
      </c>
      <c r="U38" s="45"/>
      <c r="V38" s="70" t="n">
        <v>184</v>
      </c>
      <c r="W38" s="72" t="s">
        <v>215</v>
      </c>
      <c r="X38" s="73" t="n">
        <v>20</v>
      </c>
      <c r="Y38" s="73" t="n">
        <v>24</v>
      </c>
      <c r="Z38" s="73" t="n">
        <v>23</v>
      </c>
      <c r="AA38" s="73" t="n">
        <v>47</v>
      </c>
    </row>
    <row r="39" customFormat="false" ht="15" hidden="false" customHeight="true" outlineLevel="0" collapsed="false">
      <c r="A39" s="70" t="n">
        <v>28</v>
      </c>
      <c r="B39" s="72" t="s">
        <v>106</v>
      </c>
      <c r="C39" s="73" t="n">
        <v>128</v>
      </c>
      <c r="D39" s="73" t="n">
        <v>146</v>
      </c>
      <c r="E39" s="73" t="n">
        <v>150</v>
      </c>
      <c r="F39" s="73" t="n">
        <v>296</v>
      </c>
      <c r="H39" s="74" t="n">
        <v>76</v>
      </c>
      <c r="I39" s="76" t="s">
        <v>33</v>
      </c>
      <c r="J39" s="73" t="n">
        <v>148</v>
      </c>
      <c r="K39" s="73" t="n">
        <v>124</v>
      </c>
      <c r="L39" s="73" t="n">
        <v>175</v>
      </c>
      <c r="M39" s="73" t="n">
        <v>299</v>
      </c>
      <c r="O39" s="70" t="n">
        <v>125</v>
      </c>
      <c r="P39" s="72" t="s">
        <v>162</v>
      </c>
      <c r="Q39" s="73" t="n">
        <v>26</v>
      </c>
      <c r="R39" s="73" t="n">
        <v>48</v>
      </c>
      <c r="S39" s="73" t="n">
        <v>47</v>
      </c>
      <c r="T39" s="73" t="n">
        <v>95</v>
      </c>
      <c r="U39" s="45"/>
      <c r="V39" s="70" t="n">
        <v>185</v>
      </c>
      <c r="W39" s="72" t="s">
        <v>219</v>
      </c>
      <c r="X39" s="73" t="n">
        <v>15</v>
      </c>
      <c r="Y39" s="73" t="n">
        <v>11</v>
      </c>
      <c r="Z39" s="73" t="n">
        <v>19</v>
      </c>
      <c r="AA39" s="73" t="n">
        <v>30</v>
      </c>
    </row>
    <row r="40" customFormat="false" ht="15" hidden="false" customHeight="true" outlineLevel="0" collapsed="false">
      <c r="A40" s="70" t="n">
        <v>29</v>
      </c>
      <c r="B40" s="72" t="s">
        <v>15</v>
      </c>
      <c r="C40" s="73" t="n">
        <v>24</v>
      </c>
      <c r="D40" s="73" t="n">
        <v>28</v>
      </c>
      <c r="E40" s="73" t="n">
        <v>31</v>
      </c>
      <c r="F40" s="73" t="n">
        <v>59</v>
      </c>
      <c r="H40" s="74" t="n">
        <v>77</v>
      </c>
      <c r="I40" s="76" t="s">
        <v>37</v>
      </c>
      <c r="J40" s="73" t="n">
        <v>53</v>
      </c>
      <c r="K40" s="73" t="n">
        <v>58</v>
      </c>
      <c r="L40" s="73" t="n">
        <v>71</v>
      </c>
      <c r="M40" s="73" t="n">
        <v>129</v>
      </c>
      <c r="O40" s="70" t="n">
        <v>126</v>
      </c>
      <c r="P40" s="72" t="s">
        <v>164</v>
      </c>
      <c r="Q40" s="73" t="n">
        <v>29</v>
      </c>
      <c r="R40" s="73" t="n">
        <v>46</v>
      </c>
      <c r="S40" s="73" t="n">
        <v>54</v>
      </c>
      <c r="T40" s="73" t="n">
        <v>100</v>
      </c>
      <c r="U40" s="45"/>
      <c r="V40" s="70" t="n">
        <v>186</v>
      </c>
      <c r="W40" s="72" t="s">
        <v>223</v>
      </c>
      <c r="X40" s="73" t="n">
        <v>49</v>
      </c>
      <c r="Y40" s="73" t="n">
        <v>42</v>
      </c>
      <c r="Z40" s="73" t="n">
        <v>59</v>
      </c>
      <c r="AA40" s="73" t="n">
        <v>101</v>
      </c>
    </row>
    <row r="41" customFormat="false" ht="15" hidden="false" customHeight="true" outlineLevel="0" collapsed="false">
      <c r="A41" s="70" t="n">
        <v>30</v>
      </c>
      <c r="B41" s="72" t="s">
        <v>19</v>
      </c>
      <c r="C41" s="73" t="n">
        <v>14</v>
      </c>
      <c r="D41" s="73" t="n">
        <v>20</v>
      </c>
      <c r="E41" s="73" t="n">
        <v>25</v>
      </c>
      <c r="F41" s="73" t="n">
        <v>45</v>
      </c>
      <c r="H41" s="74" t="n">
        <v>78</v>
      </c>
      <c r="I41" s="76" t="s">
        <v>41</v>
      </c>
      <c r="J41" s="73" t="n">
        <v>43</v>
      </c>
      <c r="K41" s="73" t="n">
        <v>71</v>
      </c>
      <c r="L41" s="73" t="n">
        <v>70</v>
      </c>
      <c r="M41" s="73" t="n">
        <v>141</v>
      </c>
      <c r="O41" s="70" t="n">
        <v>127</v>
      </c>
      <c r="P41" s="72" t="s">
        <v>165</v>
      </c>
      <c r="Q41" s="73" t="n">
        <v>50</v>
      </c>
      <c r="R41" s="73" t="n">
        <v>80</v>
      </c>
      <c r="S41" s="73" t="n">
        <v>74</v>
      </c>
      <c r="T41" s="73" t="n">
        <v>154</v>
      </c>
      <c r="U41" s="45"/>
      <c r="V41" s="70" t="n">
        <v>187</v>
      </c>
      <c r="W41" s="72" t="s">
        <v>227</v>
      </c>
      <c r="X41" s="73" t="n">
        <v>20</v>
      </c>
      <c r="Y41" s="73" t="n">
        <v>23</v>
      </c>
      <c r="Z41" s="73" t="n">
        <v>29</v>
      </c>
      <c r="AA41" s="73" t="n">
        <v>52</v>
      </c>
    </row>
    <row r="42" customFormat="false" ht="15" hidden="false" customHeight="true" outlineLevel="0" collapsed="false">
      <c r="A42" s="70" t="n">
        <v>31</v>
      </c>
      <c r="B42" s="72" t="s">
        <v>23</v>
      </c>
      <c r="C42" s="73" t="n">
        <v>23</v>
      </c>
      <c r="D42" s="73" t="n">
        <v>34</v>
      </c>
      <c r="E42" s="73" t="n">
        <v>35</v>
      </c>
      <c r="F42" s="73" t="n">
        <v>69</v>
      </c>
      <c r="H42" s="74" t="n">
        <v>79</v>
      </c>
      <c r="I42" s="76" t="s">
        <v>52</v>
      </c>
      <c r="J42" s="73" t="n">
        <v>87</v>
      </c>
      <c r="K42" s="73" t="n">
        <v>84</v>
      </c>
      <c r="L42" s="73" t="n">
        <v>101</v>
      </c>
      <c r="M42" s="73" t="n">
        <v>185</v>
      </c>
      <c r="O42" s="70" t="n">
        <v>128</v>
      </c>
      <c r="P42" s="72" t="s">
        <v>166</v>
      </c>
      <c r="Q42" s="73" t="n">
        <v>49</v>
      </c>
      <c r="R42" s="73" t="n">
        <v>85</v>
      </c>
      <c r="S42" s="73" t="n">
        <v>93</v>
      </c>
      <c r="T42" s="73" t="n">
        <v>178</v>
      </c>
      <c r="U42" s="45"/>
      <c r="V42" s="70" t="n">
        <v>188</v>
      </c>
      <c r="W42" s="72" t="s">
        <v>231</v>
      </c>
      <c r="X42" s="73" t="n">
        <v>32</v>
      </c>
      <c r="Y42" s="73" t="n">
        <v>26</v>
      </c>
      <c r="Z42" s="73" t="n">
        <v>29</v>
      </c>
      <c r="AA42" s="73" t="n">
        <v>55</v>
      </c>
    </row>
    <row r="43" customFormat="false" ht="15" hidden="false" customHeight="true" outlineLevel="0" collapsed="false">
      <c r="A43" s="70" t="n">
        <v>32</v>
      </c>
      <c r="B43" s="72" t="s">
        <v>27</v>
      </c>
      <c r="C43" s="73" t="n">
        <v>60</v>
      </c>
      <c r="D43" s="73" t="n">
        <v>81</v>
      </c>
      <c r="E43" s="73" t="n">
        <v>88</v>
      </c>
      <c r="F43" s="73" t="n">
        <v>169</v>
      </c>
      <c r="H43" s="74" t="n">
        <v>80</v>
      </c>
      <c r="I43" s="76" t="s">
        <v>56</v>
      </c>
      <c r="J43" s="73" t="n">
        <v>18</v>
      </c>
      <c r="K43" s="73" t="n">
        <v>29</v>
      </c>
      <c r="L43" s="73" t="n">
        <v>27</v>
      </c>
      <c r="M43" s="73" t="n">
        <v>56</v>
      </c>
      <c r="O43" s="70" t="n">
        <v>129</v>
      </c>
      <c r="P43" s="72" t="s">
        <v>167</v>
      </c>
      <c r="Q43" s="73" t="n">
        <v>50</v>
      </c>
      <c r="R43" s="73" t="n">
        <v>75</v>
      </c>
      <c r="S43" s="73" t="n">
        <v>73</v>
      </c>
      <c r="T43" s="73" t="n">
        <v>148</v>
      </c>
      <c r="U43" s="45"/>
      <c r="V43" s="70" t="n">
        <v>189</v>
      </c>
      <c r="W43" s="72" t="s">
        <v>235</v>
      </c>
      <c r="X43" s="73" t="n">
        <v>25</v>
      </c>
      <c r="Y43" s="73" t="n">
        <v>21</v>
      </c>
      <c r="Z43" s="73" t="n">
        <v>23</v>
      </c>
      <c r="AA43" s="73" t="n">
        <v>44</v>
      </c>
    </row>
    <row r="44" customFormat="false" ht="15" hidden="false" customHeight="true" outlineLevel="0" collapsed="false">
      <c r="A44" s="70" t="n">
        <v>33</v>
      </c>
      <c r="B44" s="72" t="s">
        <v>31</v>
      </c>
      <c r="C44" s="73" t="n">
        <v>30</v>
      </c>
      <c r="D44" s="73" t="n">
        <v>51</v>
      </c>
      <c r="E44" s="73" t="n">
        <v>50</v>
      </c>
      <c r="F44" s="73" t="n">
        <v>101</v>
      </c>
      <c r="H44" s="74" t="n">
        <v>81</v>
      </c>
      <c r="I44" s="76" t="s">
        <v>60</v>
      </c>
      <c r="J44" s="73" t="n">
        <v>43</v>
      </c>
      <c r="K44" s="73" t="n">
        <v>73</v>
      </c>
      <c r="L44" s="73" t="n">
        <v>65</v>
      </c>
      <c r="M44" s="73" t="n">
        <v>138</v>
      </c>
      <c r="O44" s="70" t="n">
        <v>130</v>
      </c>
      <c r="P44" s="72" t="s">
        <v>168</v>
      </c>
      <c r="Q44" s="73" t="n">
        <v>60</v>
      </c>
      <c r="R44" s="73" t="n">
        <v>96</v>
      </c>
      <c r="S44" s="73" t="n">
        <v>95</v>
      </c>
      <c r="T44" s="73" t="n">
        <v>191</v>
      </c>
      <c r="U44" s="45"/>
      <c r="V44" s="70" t="n">
        <v>190</v>
      </c>
      <c r="W44" s="72" t="s">
        <v>239</v>
      </c>
      <c r="X44" s="73" t="n">
        <v>29</v>
      </c>
      <c r="Y44" s="73" t="n">
        <v>29</v>
      </c>
      <c r="Z44" s="73" t="n">
        <v>37</v>
      </c>
      <c r="AA44" s="73" t="n">
        <v>66</v>
      </c>
    </row>
    <row r="45" customFormat="false" ht="15" hidden="false" customHeight="true" outlineLevel="0" collapsed="false">
      <c r="A45" s="70" t="n">
        <v>34</v>
      </c>
      <c r="B45" s="72" t="s">
        <v>35</v>
      </c>
      <c r="C45" s="73" t="n">
        <v>24</v>
      </c>
      <c r="D45" s="73" t="n">
        <v>32</v>
      </c>
      <c r="E45" s="73" t="n">
        <v>32</v>
      </c>
      <c r="F45" s="73" t="n">
        <v>64</v>
      </c>
      <c r="H45" s="74" t="n">
        <v>82</v>
      </c>
      <c r="I45" s="76" t="s">
        <v>64</v>
      </c>
      <c r="J45" s="73" t="n">
        <v>35</v>
      </c>
      <c r="K45" s="73" t="n">
        <v>67</v>
      </c>
      <c r="L45" s="73" t="n">
        <v>69</v>
      </c>
      <c r="M45" s="73" t="n">
        <v>136</v>
      </c>
      <c r="O45" s="70" t="n">
        <v>131</v>
      </c>
      <c r="P45" s="72" t="s">
        <v>169</v>
      </c>
      <c r="Q45" s="73" t="n">
        <v>57</v>
      </c>
      <c r="R45" s="73" t="n">
        <v>63</v>
      </c>
      <c r="S45" s="73" t="n">
        <v>71</v>
      </c>
      <c r="T45" s="73" t="n">
        <v>134</v>
      </c>
      <c r="U45" s="45"/>
      <c r="V45" s="70" t="n">
        <v>191</v>
      </c>
      <c r="W45" s="72" t="s">
        <v>243</v>
      </c>
      <c r="X45" s="73" t="n">
        <v>24</v>
      </c>
      <c r="Y45" s="73" t="n">
        <v>29</v>
      </c>
      <c r="Z45" s="73" t="n">
        <v>36</v>
      </c>
      <c r="AA45" s="73" t="n">
        <v>65</v>
      </c>
    </row>
    <row r="46" customFormat="false" ht="15" hidden="false" customHeight="true" outlineLevel="0" collapsed="false">
      <c r="A46" s="70" t="n">
        <v>35</v>
      </c>
      <c r="B46" s="72" t="s">
        <v>39</v>
      </c>
      <c r="C46" s="73" t="n">
        <v>25</v>
      </c>
      <c r="D46" s="73" t="n">
        <v>32</v>
      </c>
      <c r="E46" s="73" t="n">
        <v>32</v>
      </c>
      <c r="F46" s="73" t="n">
        <v>64</v>
      </c>
      <c r="H46" s="74" t="n">
        <v>83</v>
      </c>
      <c r="I46" s="76" t="s">
        <v>68</v>
      </c>
      <c r="J46" s="73" t="n">
        <v>37</v>
      </c>
      <c r="K46" s="73" t="n">
        <v>56</v>
      </c>
      <c r="L46" s="73" t="n">
        <v>61</v>
      </c>
      <c r="M46" s="73" t="n">
        <v>117</v>
      </c>
      <c r="O46" s="70" t="n">
        <v>132</v>
      </c>
      <c r="P46" s="72" t="s">
        <v>114</v>
      </c>
      <c r="Q46" s="73" t="n">
        <v>32</v>
      </c>
      <c r="R46" s="73" t="n">
        <v>41</v>
      </c>
      <c r="S46" s="73" t="n">
        <v>47</v>
      </c>
      <c r="T46" s="73" t="n">
        <v>88</v>
      </c>
      <c r="U46" s="45"/>
      <c r="V46" s="70" t="n">
        <v>192</v>
      </c>
      <c r="W46" s="72" t="s">
        <v>246</v>
      </c>
      <c r="X46" s="73" t="n">
        <v>82</v>
      </c>
      <c r="Y46" s="73" t="n">
        <v>75</v>
      </c>
      <c r="Z46" s="73" t="n">
        <v>100</v>
      </c>
      <c r="AA46" s="73" t="n">
        <v>175</v>
      </c>
    </row>
    <row r="47" customFormat="false" ht="15" hidden="false" customHeight="true" outlineLevel="0" collapsed="false">
      <c r="A47" s="70" t="n">
        <v>36</v>
      </c>
      <c r="B47" s="72" t="s">
        <v>43</v>
      </c>
      <c r="C47" s="73" t="n">
        <v>28</v>
      </c>
      <c r="D47" s="73" t="n">
        <v>32</v>
      </c>
      <c r="E47" s="73" t="n">
        <v>39</v>
      </c>
      <c r="F47" s="73" t="n">
        <v>71</v>
      </c>
      <c r="H47" s="74" t="n">
        <v>84</v>
      </c>
      <c r="I47" s="76" t="s">
        <v>72</v>
      </c>
      <c r="J47" s="73" t="n">
        <v>13</v>
      </c>
      <c r="K47" s="73" t="n">
        <v>14</v>
      </c>
      <c r="L47" s="73" t="n">
        <v>20</v>
      </c>
      <c r="M47" s="73" t="n">
        <v>34</v>
      </c>
      <c r="O47" s="70" t="n">
        <v>133</v>
      </c>
      <c r="P47" s="72" t="s">
        <v>117</v>
      </c>
      <c r="Q47" s="73" t="n">
        <v>32</v>
      </c>
      <c r="R47" s="73" t="n">
        <v>44</v>
      </c>
      <c r="S47" s="73" t="n">
        <v>49</v>
      </c>
      <c r="T47" s="73" t="n">
        <v>93</v>
      </c>
      <c r="U47" s="45"/>
      <c r="V47" s="70" t="n">
        <v>193</v>
      </c>
      <c r="W47" s="72" t="s">
        <v>249</v>
      </c>
      <c r="X47" s="73" t="n">
        <v>30</v>
      </c>
      <c r="Y47" s="73" t="n">
        <v>28</v>
      </c>
      <c r="Z47" s="73" t="n">
        <v>36</v>
      </c>
      <c r="AA47" s="73" t="n">
        <v>64</v>
      </c>
    </row>
    <row r="48" customFormat="false" ht="15" hidden="false" customHeight="true" outlineLevel="0" collapsed="false">
      <c r="A48" s="70" t="n">
        <v>37</v>
      </c>
      <c r="B48" s="72" t="s">
        <v>46</v>
      </c>
      <c r="C48" s="73" t="n">
        <v>18</v>
      </c>
      <c r="D48" s="73" t="n">
        <v>15</v>
      </c>
      <c r="E48" s="73" t="n">
        <v>20</v>
      </c>
      <c r="F48" s="73" t="n">
        <v>35</v>
      </c>
      <c r="H48" s="74" t="n">
        <v>85</v>
      </c>
      <c r="I48" s="76" t="s">
        <v>76</v>
      </c>
      <c r="J48" s="73" t="n">
        <v>40</v>
      </c>
      <c r="K48" s="73" t="n">
        <v>57</v>
      </c>
      <c r="L48" s="73" t="n">
        <v>60</v>
      </c>
      <c r="M48" s="73" t="n">
        <v>117</v>
      </c>
      <c r="O48" s="70" t="n">
        <v>134</v>
      </c>
      <c r="P48" s="72" t="s">
        <v>120</v>
      </c>
      <c r="Q48" s="73" t="n">
        <v>28</v>
      </c>
      <c r="R48" s="73" t="n">
        <v>40</v>
      </c>
      <c r="S48" s="73" t="n">
        <v>53</v>
      </c>
      <c r="T48" s="73" t="n">
        <v>93</v>
      </c>
      <c r="U48" s="45"/>
      <c r="V48" s="70" t="n">
        <v>194</v>
      </c>
      <c r="W48" s="72" t="s">
        <v>252</v>
      </c>
      <c r="X48" s="73" t="n">
        <v>41</v>
      </c>
      <c r="Y48" s="73" t="n">
        <v>51</v>
      </c>
      <c r="Z48" s="73" t="n">
        <v>55</v>
      </c>
      <c r="AA48" s="73" t="n">
        <v>106</v>
      </c>
    </row>
    <row r="49" customFormat="false" ht="15" hidden="false" customHeight="true" outlineLevel="0" collapsed="false">
      <c r="A49" s="70" t="n">
        <v>38</v>
      </c>
      <c r="B49" s="72" t="s">
        <v>50</v>
      </c>
      <c r="C49" s="73" t="n">
        <v>36</v>
      </c>
      <c r="D49" s="73" t="n">
        <v>54</v>
      </c>
      <c r="E49" s="73" t="n">
        <v>49</v>
      </c>
      <c r="F49" s="73" t="n">
        <v>103</v>
      </c>
      <c r="H49" s="74" t="n">
        <v>86</v>
      </c>
      <c r="I49" s="76" t="s">
        <v>80</v>
      </c>
      <c r="J49" s="73" t="n">
        <v>38</v>
      </c>
      <c r="K49" s="73" t="n">
        <v>57</v>
      </c>
      <c r="L49" s="73" t="n">
        <v>54</v>
      </c>
      <c r="M49" s="73" t="n">
        <v>111</v>
      </c>
      <c r="O49" s="70" t="n">
        <v>135</v>
      </c>
      <c r="P49" s="72" t="s">
        <v>123</v>
      </c>
      <c r="Q49" s="73" t="n">
        <v>44</v>
      </c>
      <c r="R49" s="73" t="n">
        <v>50</v>
      </c>
      <c r="S49" s="73" t="n">
        <v>69</v>
      </c>
      <c r="T49" s="73" t="n">
        <v>119</v>
      </c>
      <c r="U49" s="45"/>
      <c r="V49" s="70" t="n">
        <v>195</v>
      </c>
      <c r="W49" s="72" t="s">
        <v>176</v>
      </c>
      <c r="X49" s="73" t="n">
        <v>59</v>
      </c>
      <c r="Y49" s="73" t="n">
        <v>73</v>
      </c>
      <c r="Z49" s="73" t="n">
        <v>81</v>
      </c>
      <c r="AA49" s="73" t="n">
        <v>154</v>
      </c>
    </row>
    <row r="50" customFormat="false" ht="15" hidden="false" customHeight="true" outlineLevel="0" collapsed="false">
      <c r="A50" s="70" t="n">
        <v>39</v>
      </c>
      <c r="B50" s="72" t="s">
        <v>54</v>
      </c>
      <c r="C50" s="73" t="n">
        <v>23</v>
      </c>
      <c r="D50" s="73" t="n">
        <v>38</v>
      </c>
      <c r="E50" s="73" t="n">
        <v>48</v>
      </c>
      <c r="F50" s="73" t="n">
        <v>86</v>
      </c>
      <c r="H50" s="74" t="n">
        <v>87</v>
      </c>
      <c r="I50" s="76" t="s">
        <v>84</v>
      </c>
      <c r="J50" s="73" t="n">
        <v>28</v>
      </c>
      <c r="K50" s="73" t="n">
        <v>33</v>
      </c>
      <c r="L50" s="73" t="n">
        <v>40</v>
      </c>
      <c r="M50" s="73" t="n">
        <v>73</v>
      </c>
      <c r="O50" s="70" t="n">
        <v>136</v>
      </c>
      <c r="P50" s="72" t="s">
        <v>125</v>
      </c>
      <c r="Q50" s="73" t="n">
        <v>33</v>
      </c>
      <c r="R50" s="73" t="n">
        <v>39</v>
      </c>
      <c r="S50" s="73" t="n">
        <v>42</v>
      </c>
      <c r="T50" s="73" t="n">
        <v>81</v>
      </c>
      <c r="U50" s="45"/>
      <c r="V50" s="70" t="n">
        <v>196</v>
      </c>
      <c r="W50" s="72" t="s">
        <v>180</v>
      </c>
      <c r="X50" s="73" t="n">
        <v>32</v>
      </c>
      <c r="Y50" s="73" t="n">
        <v>63</v>
      </c>
      <c r="Z50" s="73" t="n">
        <v>68</v>
      </c>
      <c r="AA50" s="73" t="n">
        <v>131</v>
      </c>
    </row>
    <row r="51" customFormat="false" ht="15" hidden="false" customHeight="true" outlineLevel="0" collapsed="false">
      <c r="A51" s="70" t="n">
        <v>40</v>
      </c>
      <c r="B51" s="72" t="s">
        <v>58</v>
      </c>
      <c r="C51" s="73" t="n">
        <v>28</v>
      </c>
      <c r="D51" s="73" t="n">
        <v>43</v>
      </c>
      <c r="E51" s="73" t="n">
        <v>55</v>
      </c>
      <c r="F51" s="73" t="n">
        <v>98</v>
      </c>
      <c r="H51" s="74" t="n">
        <v>88</v>
      </c>
      <c r="I51" s="76" t="s">
        <v>88</v>
      </c>
      <c r="J51" s="73" t="n">
        <v>38</v>
      </c>
      <c r="K51" s="73" t="n">
        <v>46</v>
      </c>
      <c r="L51" s="73" t="n">
        <v>52</v>
      </c>
      <c r="M51" s="73" t="n">
        <v>98</v>
      </c>
      <c r="O51" s="70" t="n">
        <v>137</v>
      </c>
      <c r="P51" s="72" t="s">
        <v>128</v>
      </c>
      <c r="Q51" s="73" t="n">
        <v>29</v>
      </c>
      <c r="R51" s="73" t="n">
        <v>43</v>
      </c>
      <c r="S51" s="73" t="n">
        <v>37</v>
      </c>
      <c r="T51" s="73" t="n">
        <v>80</v>
      </c>
      <c r="U51" s="45"/>
      <c r="V51" s="70" t="n">
        <v>197</v>
      </c>
      <c r="W51" s="72" t="s">
        <v>184</v>
      </c>
      <c r="X51" s="73" t="n">
        <v>11</v>
      </c>
      <c r="Y51" s="73" t="n">
        <v>21</v>
      </c>
      <c r="Z51" s="73" t="n">
        <v>23</v>
      </c>
      <c r="AA51" s="73" t="n">
        <v>44</v>
      </c>
    </row>
    <row r="52" customFormat="false" ht="15" hidden="false" customHeight="true" outlineLevel="0" collapsed="false">
      <c r="A52" s="70" t="n">
        <v>41</v>
      </c>
      <c r="B52" s="72" t="s">
        <v>62</v>
      </c>
      <c r="C52" s="73" t="n">
        <v>19</v>
      </c>
      <c r="D52" s="73" t="n">
        <v>23</v>
      </c>
      <c r="E52" s="73" t="n">
        <v>20</v>
      </c>
      <c r="F52" s="73" t="n">
        <v>43</v>
      </c>
      <c r="H52" s="74" t="n">
        <v>89</v>
      </c>
      <c r="I52" s="76" t="s">
        <v>92</v>
      </c>
      <c r="J52" s="73" t="n">
        <v>50</v>
      </c>
      <c r="K52" s="73" t="n">
        <v>62</v>
      </c>
      <c r="L52" s="73" t="n">
        <v>69</v>
      </c>
      <c r="M52" s="73" t="n">
        <v>131</v>
      </c>
      <c r="O52" s="70" t="n">
        <v>138</v>
      </c>
      <c r="P52" s="72" t="s">
        <v>131</v>
      </c>
      <c r="Q52" s="73" t="n">
        <v>22</v>
      </c>
      <c r="R52" s="73" t="n">
        <v>22</v>
      </c>
      <c r="S52" s="73" t="n">
        <v>26</v>
      </c>
      <c r="T52" s="73" t="n">
        <v>48</v>
      </c>
      <c r="U52" s="45"/>
      <c r="V52" s="70" t="n">
        <v>198</v>
      </c>
      <c r="W52" s="72" t="s">
        <v>188</v>
      </c>
      <c r="X52" s="73" t="n">
        <v>46</v>
      </c>
      <c r="Y52" s="73" t="n">
        <v>61</v>
      </c>
      <c r="Z52" s="73" t="n">
        <v>71</v>
      </c>
      <c r="AA52" s="73" t="n">
        <v>132</v>
      </c>
    </row>
    <row r="53" customFormat="false" ht="15" hidden="false" customHeight="true" outlineLevel="0" collapsed="false">
      <c r="A53" s="70" t="n">
        <v>42</v>
      </c>
      <c r="B53" s="72" t="s">
        <v>66</v>
      </c>
      <c r="C53" s="73" t="n">
        <v>39</v>
      </c>
      <c r="D53" s="73" t="n">
        <v>52</v>
      </c>
      <c r="E53" s="73" t="n">
        <v>45</v>
      </c>
      <c r="F53" s="73" t="n">
        <v>97</v>
      </c>
      <c r="H53" s="74" t="n">
        <v>90</v>
      </c>
      <c r="I53" s="76" t="s">
        <v>95</v>
      </c>
      <c r="J53" s="73" t="n">
        <v>39</v>
      </c>
      <c r="K53" s="73" t="n">
        <v>72</v>
      </c>
      <c r="L53" s="73" t="n">
        <v>76</v>
      </c>
      <c r="M53" s="73" t="n">
        <v>148</v>
      </c>
      <c r="O53" s="70" t="n">
        <v>139</v>
      </c>
      <c r="P53" s="72" t="s">
        <v>134</v>
      </c>
      <c r="Q53" s="73" t="n">
        <v>57</v>
      </c>
      <c r="R53" s="73" t="n">
        <v>66</v>
      </c>
      <c r="S53" s="73" t="n">
        <v>89</v>
      </c>
      <c r="T53" s="73" t="n">
        <v>155</v>
      </c>
      <c r="U53" s="45"/>
      <c r="V53" s="70" t="n">
        <v>199</v>
      </c>
      <c r="W53" s="72" t="s">
        <v>192</v>
      </c>
      <c r="X53" s="73" t="n">
        <v>40</v>
      </c>
      <c r="Y53" s="73" t="n">
        <v>59</v>
      </c>
      <c r="Z53" s="73" t="n">
        <v>61</v>
      </c>
      <c r="AA53" s="73" t="n">
        <v>120</v>
      </c>
    </row>
    <row r="54" customFormat="false" ht="15" hidden="false" customHeight="true" outlineLevel="0" collapsed="false">
      <c r="A54" s="70" t="n">
        <v>43</v>
      </c>
      <c r="B54" s="72" t="s">
        <v>70</v>
      </c>
      <c r="C54" s="73" t="n">
        <v>48</v>
      </c>
      <c r="D54" s="73" t="n">
        <v>59</v>
      </c>
      <c r="E54" s="73" t="n">
        <v>69</v>
      </c>
      <c r="F54" s="73" t="n">
        <v>128</v>
      </c>
      <c r="H54" s="74"/>
      <c r="I54" s="76" t="s">
        <v>44</v>
      </c>
      <c r="J54" s="73" t="n">
        <f aca="false">SUM(C12:C59,J12:J53)</f>
        <v>4511</v>
      </c>
      <c r="K54" s="73" t="n">
        <f aca="false">SUM(D12:D59,K12:K53)</f>
        <v>5535</v>
      </c>
      <c r="L54" s="73" t="n">
        <f aca="false">SUM(E12:E59,L12:L53)</f>
        <v>6146</v>
      </c>
      <c r="M54" s="73" t="n">
        <f aca="false">SUM(F12:F59,M12:M53)</f>
        <v>11681</v>
      </c>
      <c r="O54" s="70" t="n">
        <v>140</v>
      </c>
      <c r="P54" s="72" t="s">
        <v>137</v>
      </c>
      <c r="Q54" s="73" t="n">
        <v>31</v>
      </c>
      <c r="R54" s="73" t="n">
        <v>42</v>
      </c>
      <c r="S54" s="73" t="n">
        <v>45</v>
      </c>
      <c r="T54" s="73" t="n">
        <v>87</v>
      </c>
      <c r="U54" s="45"/>
      <c r="V54" s="70" t="n">
        <v>200</v>
      </c>
      <c r="W54" s="72" t="s">
        <v>196</v>
      </c>
      <c r="X54" s="73" t="n">
        <v>38</v>
      </c>
      <c r="Y54" s="73" t="n">
        <v>44</v>
      </c>
      <c r="Z54" s="73" t="n">
        <v>56</v>
      </c>
      <c r="AA54" s="73" t="n">
        <v>100</v>
      </c>
    </row>
    <row r="55" customFormat="false" ht="15" hidden="false" customHeight="true" outlineLevel="0" collapsed="false">
      <c r="A55" s="70" t="n">
        <v>44</v>
      </c>
      <c r="B55" s="72" t="s">
        <v>74</v>
      </c>
      <c r="C55" s="73" t="n">
        <v>68</v>
      </c>
      <c r="D55" s="73" t="n">
        <v>95</v>
      </c>
      <c r="E55" s="73" t="n">
        <v>87</v>
      </c>
      <c r="F55" s="73" t="n">
        <v>182</v>
      </c>
      <c r="O55" s="70" t="n">
        <v>141</v>
      </c>
      <c r="P55" s="72" t="s">
        <v>139</v>
      </c>
      <c r="Q55" s="73" t="n">
        <v>55</v>
      </c>
      <c r="R55" s="73" t="n">
        <v>80</v>
      </c>
      <c r="S55" s="73" t="n">
        <v>80</v>
      </c>
      <c r="T55" s="73" t="n">
        <v>160</v>
      </c>
      <c r="U55" s="45"/>
      <c r="V55" s="70" t="n">
        <v>201</v>
      </c>
      <c r="W55" s="72" t="s">
        <v>200</v>
      </c>
      <c r="X55" s="73" t="n">
        <v>30</v>
      </c>
      <c r="Y55" s="73" t="n">
        <v>37</v>
      </c>
      <c r="Z55" s="73" t="n">
        <v>56</v>
      </c>
      <c r="AA55" s="73" t="n">
        <v>93</v>
      </c>
    </row>
    <row r="56" customFormat="false" ht="15" hidden="false" customHeight="true" outlineLevel="0" collapsed="false">
      <c r="A56" s="70" t="n">
        <v>45</v>
      </c>
      <c r="B56" s="72" t="s">
        <v>78</v>
      </c>
      <c r="C56" s="73" t="n">
        <v>63</v>
      </c>
      <c r="D56" s="73" t="n">
        <v>66</v>
      </c>
      <c r="E56" s="73" t="n">
        <v>89</v>
      </c>
      <c r="F56" s="73" t="n">
        <v>155</v>
      </c>
      <c r="O56" s="70" t="n">
        <v>142</v>
      </c>
      <c r="P56" s="72" t="s">
        <v>142</v>
      </c>
      <c r="Q56" s="73" t="n">
        <v>52</v>
      </c>
      <c r="R56" s="73" t="n">
        <v>77</v>
      </c>
      <c r="S56" s="73" t="n">
        <v>87</v>
      </c>
      <c r="T56" s="73" t="n">
        <v>164</v>
      </c>
      <c r="U56" s="45"/>
      <c r="V56" s="70" t="n">
        <v>202</v>
      </c>
      <c r="W56" s="72" t="s">
        <v>204</v>
      </c>
      <c r="X56" s="73" t="n">
        <v>29</v>
      </c>
      <c r="Y56" s="73" t="n">
        <v>47</v>
      </c>
      <c r="Z56" s="73" t="n">
        <v>47</v>
      </c>
      <c r="AA56" s="73" t="n">
        <v>94</v>
      </c>
    </row>
    <row r="57" customFormat="false" ht="15" hidden="false" customHeight="true" outlineLevel="0" collapsed="false">
      <c r="A57" s="70" t="n">
        <v>46</v>
      </c>
      <c r="B57" s="72" t="s">
        <v>82</v>
      </c>
      <c r="C57" s="73" t="n">
        <v>77</v>
      </c>
      <c r="D57" s="73" t="n">
        <v>92</v>
      </c>
      <c r="E57" s="73" t="n">
        <v>87</v>
      </c>
      <c r="F57" s="73" t="n">
        <v>179</v>
      </c>
      <c r="O57" s="70" t="n">
        <v>143</v>
      </c>
      <c r="P57" s="72" t="s">
        <v>145</v>
      </c>
      <c r="Q57" s="73" t="n">
        <v>44</v>
      </c>
      <c r="R57" s="73" t="n">
        <v>47</v>
      </c>
      <c r="S57" s="73" t="n">
        <v>55</v>
      </c>
      <c r="T57" s="73" t="n">
        <v>102</v>
      </c>
      <c r="U57" s="45"/>
      <c r="V57" s="70" t="n">
        <v>203</v>
      </c>
      <c r="W57" s="72" t="s">
        <v>208</v>
      </c>
      <c r="X57" s="73" t="n">
        <v>31</v>
      </c>
      <c r="Y57" s="73" t="n">
        <v>41</v>
      </c>
      <c r="Z57" s="73" t="n">
        <v>45</v>
      </c>
      <c r="AA57" s="73" t="n">
        <v>86</v>
      </c>
    </row>
    <row r="58" customFormat="false" ht="15" hidden="false" customHeight="true" outlineLevel="0" collapsed="false">
      <c r="A58" s="70" t="n">
        <v>47</v>
      </c>
      <c r="B58" s="72" t="s">
        <v>86</v>
      </c>
      <c r="C58" s="73" t="n">
        <v>42</v>
      </c>
      <c r="D58" s="73" t="n">
        <v>86</v>
      </c>
      <c r="E58" s="73" t="n">
        <v>72</v>
      </c>
      <c r="F58" s="73" t="n">
        <v>158</v>
      </c>
      <c r="O58" s="70" t="n">
        <v>144</v>
      </c>
      <c r="P58" s="72" t="s">
        <v>148</v>
      </c>
      <c r="Q58" s="73" t="n">
        <v>39</v>
      </c>
      <c r="R58" s="73" t="n">
        <v>57</v>
      </c>
      <c r="S58" s="73" t="n">
        <v>55</v>
      </c>
      <c r="T58" s="73" t="n">
        <v>112</v>
      </c>
      <c r="U58" s="45"/>
      <c r="V58" s="70" t="n">
        <v>204</v>
      </c>
      <c r="W58" s="72" t="s">
        <v>212</v>
      </c>
      <c r="X58" s="73" t="n">
        <v>29</v>
      </c>
      <c r="Y58" s="73" t="n">
        <v>31</v>
      </c>
      <c r="Z58" s="73" t="n">
        <v>33</v>
      </c>
      <c r="AA58" s="73" t="n">
        <v>64</v>
      </c>
    </row>
    <row r="59" customFormat="false" ht="15" hidden="false" customHeight="true" outlineLevel="0" collapsed="false">
      <c r="A59" s="70" t="n">
        <v>48</v>
      </c>
      <c r="B59" s="72" t="s">
        <v>90</v>
      </c>
      <c r="C59" s="73" t="n">
        <v>44</v>
      </c>
      <c r="D59" s="73" t="n">
        <v>60</v>
      </c>
      <c r="E59" s="73" t="n">
        <v>78</v>
      </c>
      <c r="F59" s="73" t="n">
        <v>138</v>
      </c>
      <c r="O59" s="70" t="n">
        <v>145</v>
      </c>
      <c r="P59" s="72" t="s">
        <v>151</v>
      </c>
      <c r="Q59" s="73" t="n">
        <v>13</v>
      </c>
      <c r="R59" s="73" t="n">
        <v>16</v>
      </c>
      <c r="S59" s="73" t="n">
        <v>21</v>
      </c>
      <c r="T59" s="73" t="n">
        <v>37</v>
      </c>
      <c r="U59" s="45"/>
      <c r="V59" s="70" t="n">
        <v>205</v>
      </c>
      <c r="W59" s="72" t="s">
        <v>216</v>
      </c>
      <c r="X59" s="73" t="n">
        <v>40</v>
      </c>
      <c r="Y59" s="73" t="n">
        <v>45</v>
      </c>
      <c r="Z59" s="73" t="n">
        <v>61</v>
      </c>
      <c r="AA59" s="73" t="n">
        <v>106</v>
      </c>
    </row>
    <row r="60" customFormat="false" ht="15" hidden="false" customHeight="true" outlineLevel="0" collapsed="false">
      <c r="O60" s="70" t="n">
        <v>146</v>
      </c>
      <c r="P60" s="72" t="s">
        <v>154</v>
      </c>
      <c r="Q60" s="73" t="n">
        <v>9</v>
      </c>
      <c r="R60" s="73" t="n">
        <v>7</v>
      </c>
      <c r="S60" s="73" t="n">
        <v>14</v>
      </c>
      <c r="T60" s="73" t="n">
        <v>21</v>
      </c>
      <c r="U60" s="45"/>
      <c r="V60" s="70" t="n">
        <v>206</v>
      </c>
      <c r="W60" s="72" t="s">
        <v>220</v>
      </c>
      <c r="X60" s="73" t="n">
        <v>21</v>
      </c>
      <c r="Y60" s="73" t="n">
        <v>19</v>
      </c>
      <c r="Z60" s="73" t="n">
        <v>26</v>
      </c>
      <c r="AA60" s="73" t="n">
        <v>45</v>
      </c>
    </row>
    <row r="61" customFormat="false" ht="15" hidden="false" customHeight="true" outlineLevel="0" collapsed="false">
      <c r="O61" s="70" t="n">
        <v>147</v>
      </c>
      <c r="P61" s="72" t="s">
        <v>157</v>
      </c>
      <c r="Q61" s="73" t="n">
        <v>8</v>
      </c>
      <c r="R61" s="73" t="n">
        <v>5</v>
      </c>
      <c r="S61" s="73" t="n">
        <v>8</v>
      </c>
      <c r="T61" s="73" t="n">
        <v>13</v>
      </c>
      <c r="U61" s="45"/>
      <c r="V61" s="45"/>
      <c r="W61" s="45"/>
      <c r="X61" s="45"/>
      <c r="Y61" s="45"/>
      <c r="Z61" s="45"/>
      <c r="AA61" s="45"/>
    </row>
    <row r="62" customFormat="false" ht="13.5" hidden="false" customHeight="true" outlineLevel="0" collapsed="false">
      <c r="O62" s="70" t="n">
        <v>148</v>
      </c>
      <c r="P62" s="72" t="s">
        <v>159</v>
      </c>
      <c r="Q62" s="73" t="n">
        <v>106</v>
      </c>
      <c r="R62" s="73" t="n">
        <v>25</v>
      </c>
      <c r="S62" s="73" t="n">
        <v>81</v>
      </c>
      <c r="T62" s="73" t="n">
        <v>106</v>
      </c>
      <c r="U62" s="45"/>
      <c r="V62" s="45"/>
      <c r="W62" s="45"/>
      <c r="X62" s="45"/>
      <c r="Y62" s="45"/>
      <c r="Z62" s="45"/>
      <c r="AA62" s="45"/>
    </row>
    <row r="63" customFormat="false" ht="15" hidden="false" customHeight="true" outlineLevel="0" collapsed="false">
      <c r="O63" s="70" t="n">
        <v>149</v>
      </c>
      <c r="P63" s="72" t="s">
        <v>161</v>
      </c>
      <c r="Q63" s="73" t="n">
        <v>95</v>
      </c>
      <c r="R63" s="73" t="n">
        <v>16</v>
      </c>
      <c r="S63" s="73" t="n">
        <v>79</v>
      </c>
      <c r="T63" s="73" t="n">
        <v>95</v>
      </c>
      <c r="U63" s="45"/>
      <c r="V63" s="45"/>
      <c r="W63" s="45"/>
      <c r="X63" s="45"/>
      <c r="Y63" s="45"/>
      <c r="Z63" s="45"/>
      <c r="AA63" s="45"/>
    </row>
    <row r="64" customFormat="false" ht="15" hidden="false" customHeight="true" outlineLevel="0" collapsed="false">
      <c r="O64" s="70" t="n">
        <v>150</v>
      </c>
      <c r="P64" s="72" t="s">
        <v>163</v>
      </c>
      <c r="Q64" s="73" t="n">
        <v>57</v>
      </c>
      <c r="R64" s="73" t="n">
        <v>43</v>
      </c>
      <c r="S64" s="73" t="n">
        <v>46</v>
      </c>
      <c r="T64" s="73" t="n">
        <v>89</v>
      </c>
      <c r="U64" s="45"/>
      <c r="V64" s="45"/>
      <c r="W64" s="45"/>
      <c r="X64" s="45"/>
      <c r="Y64" s="45"/>
      <c r="Z64" s="45"/>
      <c r="AA64" s="45"/>
      <c r="AO64" s="38" t="str">
        <f aca="false">$M$65</f>
        <v>平成２０年４月末現在</v>
      </c>
    </row>
    <row r="65" customFormat="false" ht="15" hidden="false" customHeight="true" outlineLevel="0" collapsed="false">
      <c r="M65" s="38" t="s">
        <v>326</v>
      </c>
      <c r="O65" s="70"/>
      <c r="P65" s="72" t="s">
        <v>44</v>
      </c>
      <c r="Q65" s="73" t="n">
        <f aca="false">SUM(Q5:Q64)</f>
        <v>2467</v>
      </c>
      <c r="R65" s="73" t="n">
        <f aca="false">SUM(R5:R64)</f>
        <v>3068</v>
      </c>
      <c r="S65" s="73" t="n">
        <f aca="false">SUM(S5:S64)</f>
        <v>3481</v>
      </c>
      <c r="T65" s="73" t="n">
        <f aca="false">SUM(T5:T64)</f>
        <v>6549</v>
      </c>
      <c r="U65" s="45"/>
      <c r="V65" s="45"/>
      <c r="W65" s="45"/>
      <c r="X65" s="45"/>
      <c r="Y65" s="45"/>
      <c r="Z65" s="45"/>
      <c r="AA65" s="38" t="str">
        <f aca="false">$M$65</f>
        <v>平成２０年４月末現在</v>
      </c>
    </row>
    <row r="66" customFormat="false" ht="15" hidden="false" customHeight="true" outlineLevel="0" collapsed="false">
      <c r="O66" s="43"/>
      <c r="Q66" s="44"/>
      <c r="R66" s="44"/>
      <c r="S66" s="44"/>
      <c r="T66" s="44"/>
      <c r="U66" s="45"/>
      <c r="V66" s="45"/>
      <c r="W66" s="45"/>
      <c r="X66" s="45"/>
      <c r="Y66" s="45"/>
      <c r="Z66" s="45"/>
      <c r="AA66" s="45"/>
    </row>
    <row r="119" customFormat="false" ht="13.5" hidden="false" customHeight="true" outlineLevel="0" collapsed="false"/>
    <row r="120" customFormat="false" ht="13.5" hidden="false" customHeight="true" outlineLevel="0" collapsed="false"/>
    <row r="122" customFormat="false" ht="13.5" hidden="false" customHeight="true" outlineLevel="0" collapsed="false"/>
    <row r="127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214" customFormat="false" ht="15" hidden="false" customHeight="true" outlineLevel="0" collapsed="false">
      <c r="H214" s="4"/>
      <c r="I214" s="0"/>
      <c r="J214" s="44"/>
      <c r="K214" s="44"/>
      <c r="L214" s="44"/>
      <c r="M214" s="44"/>
    </row>
    <row r="265" customFormat="false" ht="15" hidden="false" customHeight="true" outlineLevel="0" collapsed="false">
      <c r="H265" s="89"/>
      <c r="I265" s="89"/>
    </row>
    <row r="266" customFormat="false" ht="15" hidden="false" customHeight="true" outlineLevel="0" collapsed="false">
      <c r="H266" s="89"/>
      <c r="I266" s="89"/>
    </row>
  </sheetData>
  <mergeCells count="1">
    <mergeCell ref="A3:B3"/>
  </mergeCells>
  <printOptions headings="false" gridLines="false" gridLinesSet="true" horizontalCentered="true" verticalCentered="false"/>
  <pageMargins left="0.820138888888889" right="0.2" top="0.520138888888889" bottom="0.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colBreaks count="2" manualBreakCount="2">
    <brk id="13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281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48</v>
      </c>
      <c r="E8" s="19" t="n">
        <v>39</v>
      </c>
      <c r="F8" s="19" t="n">
        <v>52</v>
      </c>
      <c r="G8" s="19" t="n">
        <v>91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5</v>
      </c>
      <c r="M8" s="19" t="n">
        <v>31</v>
      </c>
      <c r="N8" s="19" t="n">
        <v>56</v>
      </c>
      <c r="O8" s="20" t="n">
        <v>0</v>
      </c>
      <c r="P8" s="17" t="s">
        <v>16</v>
      </c>
      <c r="Q8" s="18" t="n">
        <v>0</v>
      </c>
      <c r="R8" s="19" t="n">
        <v>34</v>
      </c>
      <c r="S8" s="19" t="n">
        <v>48</v>
      </c>
      <c r="T8" s="19" t="n">
        <v>42</v>
      </c>
      <c r="U8" s="19" t="n">
        <v>90</v>
      </c>
      <c r="V8" s="16" t="n">
        <v>0</v>
      </c>
      <c r="W8" s="17" t="s">
        <v>17</v>
      </c>
      <c r="X8" s="18" t="n">
        <v>0</v>
      </c>
      <c r="Y8" s="19" t="n">
        <v>56</v>
      </c>
      <c r="Z8" s="19" t="n">
        <v>76</v>
      </c>
      <c r="AA8" s="19" t="n">
        <v>84</v>
      </c>
      <c r="AB8" s="19" t="n">
        <v>160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43</v>
      </c>
      <c r="E9" s="19" t="n">
        <v>51</v>
      </c>
      <c r="F9" s="19" t="n">
        <v>41</v>
      </c>
      <c r="G9" s="19" t="n">
        <v>92</v>
      </c>
      <c r="H9" s="24" t="n">
        <v>0</v>
      </c>
      <c r="I9" s="22" t="s">
        <v>19</v>
      </c>
      <c r="J9" s="23" t="n">
        <v>0</v>
      </c>
      <c r="K9" s="19" t="n">
        <v>13</v>
      </c>
      <c r="L9" s="19" t="n">
        <v>24</v>
      </c>
      <c r="M9" s="19" t="n">
        <v>23</v>
      </c>
      <c r="N9" s="19" t="n">
        <v>47</v>
      </c>
      <c r="O9" s="24" t="n">
        <v>0</v>
      </c>
      <c r="P9" s="22" t="s">
        <v>20</v>
      </c>
      <c r="Q9" s="23" t="n">
        <v>0</v>
      </c>
      <c r="R9" s="19" t="n">
        <v>39</v>
      </c>
      <c r="S9" s="19" t="n">
        <v>41</v>
      </c>
      <c r="T9" s="19" t="n">
        <v>47</v>
      </c>
      <c r="U9" s="19" t="n">
        <v>88</v>
      </c>
      <c r="V9" s="21" t="n">
        <v>0</v>
      </c>
      <c r="W9" s="22" t="s">
        <v>21</v>
      </c>
      <c r="X9" s="23" t="n">
        <v>0</v>
      </c>
      <c r="Y9" s="19" t="n">
        <v>42</v>
      </c>
      <c r="Z9" s="19" t="n">
        <v>60</v>
      </c>
      <c r="AA9" s="19" t="n">
        <v>60</v>
      </c>
      <c r="AB9" s="19" t="n">
        <v>120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4</v>
      </c>
      <c r="E10" s="19" t="n">
        <v>101</v>
      </c>
      <c r="F10" s="19" t="n">
        <v>132</v>
      </c>
      <c r="G10" s="19" t="n">
        <v>233</v>
      </c>
      <c r="H10" s="1" t="n">
        <v>0</v>
      </c>
      <c r="I10" s="6" t="s">
        <v>23</v>
      </c>
      <c r="J10" s="26" t="n">
        <v>0</v>
      </c>
      <c r="K10" s="19" t="n">
        <v>25</v>
      </c>
      <c r="L10" s="19" t="n">
        <v>35</v>
      </c>
      <c r="M10" s="19" t="n">
        <v>35</v>
      </c>
      <c r="N10" s="19" t="n">
        <v>70</v>
      </c>
      <c r="O10" s="1" t="n">
        <v>0</v>
      </c>
      <c r="P10" s="6" t="s">
        <v>24</v>
      </c>
      <c r="Q10" s="26" t="n">
        <v>0</v>
      </c>
      <c r="R10" s="19" t="n">
        <v>89</v>
      </c>
      <c r="S10" s="19" t="n">
        <v>114</v>
      </c>
      <c r="T10" s="19" t="n">
        <v>126</v>
      </c>
      <c r="U10" s="19" t="n">
        <v>240</v>
      </c>
      <c r="V10" s="25" t="n">
        <v>0</v>
      </c>
      <c r="W10" s="6" t="s">
        <v>25</v>
      </c>
      <c r="X10" s="26" t="n">
        <v>0</v>
      </c>
      <c r="Y10" s="19" t="n">
        <v>42</v>
      </c>
      <c r="Z10" s="19" t="n">
        <v>39</v>
      </c>
      <c r="AA10" s="19" t="n">
        <v>50</v>
      </c>
      <c r="AB10" s="19" t="n">
        <v>89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43</v>
      </c>
      <c r="E11" s="19" t="n">
        <v>50</v>
      </c>
      <c r="F11" s="19" t="n">
        <v>25</v>
      </c>
      <c r="G11" s="19" t="n">
        <v>75</v>
      </c>
      <c r="H11" s="24" t="n">
        <v>0</v>
      </c>
      <c r="I11" s="22" t="s">
        <v>27</v>
      </c>
      <c r="J11" s="23" t="n">
        <v>0</v>
      </c>
      <c r="K11" s="19" t="n">
        <v>61</v>
      </c>
      <c r="L11" s="19" t="n">
        <v>78</v>
      </c>
      <c r="M11" s="19" t="n">
        <v>86</v>
      </c>
      <c r="N11" s="19" t="n">
        <v>164</v>
      </c>
      <c r="O11" s="24" t="n">
        <v>0</v>
      </c>
      <c r="P11" s="22" t="s">
        <v>28</v>
      </c>
      <c r="Q11" s="23" t="n">
        <v>0</v>
      </c>
      <c r="R11" s="19" t="n">
        <v>39</v>
      </c>
      <c r="S11" s="19" t="n">
        <v>48</v>
      </c>
      <c r="T11" s="19" t="n">
        <v>65</v>
      </c>
      <c r="U11" s="19" t="n">
        <v>113</v>
      </c>
      <c r="V11" s="21" t="n">
        <v>0</v>
      </c>
      <c r="W11" s="22" t="s">
        <v>29</v>
      </c>
      <c r="X11" s="23" t="n">
        <v>0</v>
      </c>
      <c r="Y11" s="19" t="n">
        <v>36</v>
      </c>
      <c r="Z11" s="19" t="n">
        <v>41</v>
      </c>
      <c r="AA11" s="19" t="n">
        <v>61</v>
      </c>
      <c r="AB11" s="19" t="n">
        <v>102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7</v>
      </c>
      <c r="E12" s="19" t="n">
        <v>84</v>
      </c>
      <c r="F12" s="19" t="n">
        <v>86</v>
      </c>
      <c r="G12" s="19" t="n">
        <v>170</v>
      </c>
      <c r="H12" s="1" t="n">
        <v>0</v>
      </c>
      <c r="I12" s="6" t="s">
        <v>31</v>
      </c>
      <c r="J12" s="26" t="n">
        <v>0</v>
      </c>
      <c r="K12" s="19" t="n">
        <v>27</v>
      </c>
      <c r="L12" s="19" t="n">
        <v>48</v>
      </c>
      <c r="M12" s="19" t="n">
        <v>47</v>
      </c>
      <c r="N12" s="19" t="n">
        <v>95</v>
      </c>
      <c r="O12" s="1" t="n">
        <v>0</v>
      </c>
      <c r="P12" s="6" t="s">
        <v>32</v>
      </c>
      <c r="Q12" s="26" t="n">
        <v>0</v>
      </c>
      <c r="R12" s="19" t="n">
        <v>72</v>
      </c>
      <c r="S12" s="19" t="n">
        <v>73</v>
      </c>
      <c r="T12" s="19" t="n">
        <v>103</v>
      </c>
      <c r="U12" s="19" t="n">
        <v>176</v>
      </c>
      <c r="V12" s="25" t="n">
        <v>0</v>
      </c>
      <c r="W12" s="6" t="s">
        <v>33</v>
      </c>
      <c r="X12" s="26" t="n">
        <v>0</v>
      </c>
      <c r="Y12" s="19" t="n">
        <v>151</v>
      </c>
      <c r="Z12" s="19" t="n">
        <v>125</v>
      </c>
      <c r="AA12" s="19" t="n">
        <v>177</v>
      </c>
      <c r="AB12" s="19" t="n">
        <v>302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1</v>
      </c>
      <c r="E13" s="19" t="n">
        <v>48</v>
      </c>
      <c r="F13" s="19" t="n">
        <v>55</v>
      </c>
      <c r="G13" s="19" t="n">
        <v>103</v>
      </c>
      <c r="H13" s="24" t="n">
        <v>0</v>
      </c>
      <c r="I13" s="22" t="s">
        <v>35</v>
      </c>
      <c r="J13" s="23" t="n">
        <v>0</v>
      </c>
      <c r="K13" s="19" t="n">
        <v>23</v>
      </c>
      <c r="L13" s="19" t="n">
        <v>30</v>
      </c>
      <c r="M13" s="19" t="n">
        <v>30</v>
      </c>
      <c r="N13" s="19" t="n">
        <v>60</v>
      </c>
      <c r="O13" s="24" t="n">
        <v>0</v>
      </c>
      <c r="P13" s="22" t="s">
        <v>36</v>
      </c>
      <c r="Q13" s="23" t="n">
        <v>0</v>
      </c>
      <c r="R13" s="19" t="n">
        <v>54</v>
      </c>
      <c r="S13" s="19" t="n">
        <v>71</v>
      </c>
      <c r="T13" s="19" t="n">
        <v>83</v>
      </c>
      <c r="U13" s="19" t="n">
        <v>154</v>
      </c>
      <c r="V13" s="21" t="n">
        <v>0</v>
      </c>
      <c r="W13" s="22" t="s">
        <v>37</v>
      </c>
      <c r="X13" s="23" t="n">
        <v>0</v>
      </c>
      <c r="Y13" s="19" t="n">
        <v>53</v>
      </c>
      <c r="Z13" s="19" t="n">
        <v>64</v>
      </c>
      <c r="AA13" s="19" t="n">
        <v>65</v>
      </c>
      <c r="AB13" s="19" t="n">
        <v>129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65</v>
      </c>
      <c r="E14" s="19" t="n">
        <v>79</v>
      </c>
      <c r="F14" s="19" t="n">
        <v>50</v>
      </c>
      <c r="G14" s="19" t="n">
        <v>129</v>
      </c>
      <c r="H14" s="1" t="n">
        <v>0</v>
      </c>
      <c r="I14" s="6" t="s">
        <v>39</v>
      </c>
      <c r="J14" s="26" t="n">
        <v>0</v>
      </c>
      <c r="K14" s="19" t="n">
        <v>25</v>
      </c>
      <c r="L14" s="19" t="n">
        <v>27</v>
      </c>
      <c r="M14" s="19" t="n">
        <v>30</v>
      </c>
      <c r="N14" s="19" t="n">
        <v>57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2</v>
      </c>
      <c r="T14" s="19" t="n">
        <v>52</v>
      </c>
      <c r="U14" s="19" t="n">
        <v>104</v>
      </c>
      <c r="V14" s="25" t="n">
        <v>0</v>
      </c>
      <c r="W14" s="6" t="s">
        <v>41</v>
      </c>
      <c r="X14" s="26" t="n">
        <v>0</v>
      </c>
      <c r="Y14" s="19" t="n">
        <v>46</v>
      </c>
      <c r="Z14" s="19" t="n">
        <v>72</v>
      </c>
      <c r="AA14" s="19" t="n">
        <v>79</v>
      </c>
      <c r="AB14" s="19" t="n">
        <v>151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48</v>
      </c>
      <c r="E15" s="19" t="n">
        <v>64</v>
      </c>
      <c r="F15" s="19" t="n">
        <v>76</v>
      </c>
      <c r="G15" s="19" t="n">
        <v>140</v>
      </c>
      <c r="H15" s="24" t="n">
        <v>0</v>
      </c>
      <c r="I15" s="22" t="s">
        <v>43</v>
      </c>
      <c r="J15" s="23" t="n">
        <v>0</v>
      </c>
      <c r="K15" s="19" t="n">
        <v>26</v>
      </c>
      <c r="L15" s="19" t="n">
        <v>35</v>
      </c>
      <c r="M15" s="19" t="n">
        <v>35</v>
      </c>
      <c r="N15" s="19" t="n">
        <v>70</v>
      </c>
      <c r="O15" s="20" t="n">
        <v>0</v>
      </c>
      <c r="P15" s="17" t="s">
        <v>44</v>
      </c>
      <c r="Q15" s="18" t="n">
        <v>0</v>
      </c>
      <c r="R15" s="19" t="n">
        <v>365</v>
      </c>
      <c r="S15" s="19" t="n">
        <v>447</v>
      </c>
      <c r="T15" s="19" t="n">
        <v>518</v>
      </c>
      <c r="U15" s="19" t="n">
        <v>965</v>
      </c>
      <c r="V15" s="16" t="n">
        <v>0</v>
      </c>
      <c r="W15" s="17" t="s">
        <v>44</v>
      </c>
      <c r="X15" s="18" t="n">
        <v>0</v>
      </c>
      <c r="Y15" s="19" t="n">
        <v>426</v>
      </c>
      <c r="Z15" s="19" t="n">
        <v>477</v>
      </c>
      <c r="AA15" s="19" t="n">
        <v>576</v>
      </c>
      <c r="AB15" s="19" t="n">
        <v>1053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33</v>
      </c>
      <c r="E16" s="19" t="n">
        <v>146</v>
      </c>
      <c r="F16" s="19" t="n">
        <v>147</v>
      </c>
      <c r="G16" s="19" t="n">
        <v>293</v>
      </c>
      <c r="H16" s="1" t="n">
        <v>0</v>
      </c>
      <c r="I16" s="6" t="s">
        <v>46</v>
      </c>
      <c r="J16" s="26" t="n">
        <v>0</v>
      </c>
      <c r="K16" s="19" t="n">
        <v>17</v>
      </c>
      <c r="L16" s="19" t="n">
        <v>18</v>
      </c>
      <c r="M16" s="19" t="n">
        <v>23</v>
      </c>
      <c r="N16" s="19" t="n">
        <v>41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4</v>
      </c>
      <c r="E17" s="19" t="n">
        <v>171</v>
      </c>
      <c r="F17" s="19" t="n">
        <v>163</v>
      </c>
      <c r="G17" s="19" t="n">
        <v>334</v>
      </c>
      <c r="H17" s="24" t="n">
        <v>0</v>
      </c>
      <c r="I17" s="22" t="s">
        <v>50</v>
      </c>
      <c r="J17" s="23" t="n">
        <v>0</v>
      </c>
      <c r="K17" s="19" t="n">
        <v>38</v>
      </c>
      <c r="L17" s="19" t="n">
        <v>53</v>
      </c>
      <c r="M17" s="19" t="n">
        <v>53</v>
      </c>
      <c r="N17" s="19" t="n">
        <v>106</v>
      </c>
      <c r="O17" s="20"/>
      <c r="P17" s="17" t="s">
        <v>51</v>
      </c>
      <c r="Q17" s="18"/>
      <c r="R17" s="19" t="n">
        <v>63</v>
      </c>
      <c r="S17" s="19" t="n">
        <v>83</v>
      </c>
      <c r="T17" s="19" t="n">
        <v>86</v>
      </c>
      <c r="U17" s="19" t="n">
        <v>169</v>
      </c>
      <c r="V17" s="20" t="n">
        <v>0</v>
      </c>
      <c r="W17" s="17" t="s">
        <v>52</v>
      </c>
      <c r="X17" s="18" t="n">
        <v>0</v>
      </c>
      <c r="Y17" s="19" t="n">
        <v>86</v>
      </c>
      <c r="Z17" s="19" t="n">
        <v>83</v>
      </c>
      <c r="AA17" s="19" t="n">
        <v>84</v>
      </c>
      <c r="AB17" s="19" t="n">
        <v>167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11</v>
      </c>
      <c r="E18" s="19" t="n">
        <v>235</v>
      </c>
      <c r="F18" s="19" t="n">
        <v>287</v>
      </c>
      <c r="G18" s="19" t="n">
        <v>522</v>
      </c>
      <c r="H18" s="1" t="n">
        <v>0</v>
      </c>
      <c r="I18" s="6" t="s">
        <v>54</v>
      </c>
      <c r="J18" s="26" t="n">
        <v>0</v>
      </c>
      <c r="K18" s="19" t="n">
        <v>24</v>
      </c>
      <c r="L18" s="19" t="n">
        <v>40</v>
      </c>
      <c r="M18" s="19" t="n">
        <v>45</v>
      </c>
      <c r="N18" s="19" t="n">
        <v>85</v>
      </c>
      <c r="O18" s="24"/>
      <c r="P18" s="22" t="s">
        <v>55</v>
      </c>
      <c r="Q18" s="23"/>
      <c r="R18" s="19" t="n">
        <v>48</v>
      </c>
      <c r="S18" s="19" t="n">
        <v>56</v>
      </c>
      <c r="T18" s="19" t="n">
        <v>73</v>
      </c>
      <c r="U18" s="19" t="n">
        <v>129</v>
      </c>
      <c r="V18" s="24" t="n">
        <v>0</v>
      </c>
      <c r="W18" s="22" t="s">
        <v>56</v>
      </c>
      <c r="X18" s="23" t="n">
        <v>0</v>
      </c>
      <c r="Y18" s="19" t="n">
        <v>17</v>
      </c>
      <c r="Z18" s="19" t="n">
        <v>25</v>
      </c>
      <c r="AA18" s="19" t="n">
        <v>23</v>
      </c>
      <c r="AB18" s="19" t="n">
        <v>48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6</v>
      </c>
      <c r="E19" s="19" t="n">
        <v>186</v>
      </c>
      <c r="F19" s="19" t="n">
        <v>208</v>
      </c>
      <c r="G19" s="19" t="n">
        <v>394</v>
      </c>
      <c r="H19" s="24" t="n">
        <v>0</v>
      </c>
      <c r="I19" s="22" t="s">
        <v>58</v>
      </c>
      <c r="J19" s="23" t="n">
        <v>0</v>
      </c>
      <c r="K19" s="19" t="n">
        <v>29</v>
      </c>
      <c r="L19" s="19" t="n">
        <v>40</v>
      </c>
      <c r="M19" s="19" t="n">
        <v>48</v>
      </c>
      <c r="N19" s="19" t="n">
        <v>88</v>
      </c>
      <c r="P19" s="6" t="s">
        <v>59</v>
      </c>
      <c r="Q19" s="26"/>
      <c r="R19" s="19" t="n">
        <v>12</v>
      </c>
      <c r="S19" s="19" t="n">
        <v>15</v>
      </c>
      <c r="T19" s="19" t="n">
        <v>14</v>
      </c>
      <c r="U19" s="19" t="n">
        <v>29</v>
      </c>
      <c r="V19" s="1" t="n">
        <v>0</v>
      </c>
      <c r="W19" s="6" t="s">
        <v>60</v>
      </c>
      <c r="X19" s="26" t="n">
        <v>0</v>
      </c>
      <c r="Y19" s="19" t="n">
        <v>40</v>
      </c>
      <c r="Z19" s="19" t="n">
        <v>70</v>
      </c>
      <c r="AA19" s="19" t="n">
        <v>67</v>
      </c>
      <c r="AB19" s="19" t="n">
        <v>137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5</v>
      </c>
      <c r="E20" s="19" t="n">
        <v>90</v>
      </c>
      <c r="F20" s="19" t="n">
        <v>126</v>
      </c>
      <c r="G20" s="19" t="n">
        <v>216</v>
      </c>
      <c r="H20" s="1" t="n">
        <v>0</v>
      </c>
      <c r="I20" s="6" t="s">
        <v>62</v>
      </c>
      <c r="J20" s="26" t="n">
        <v>0</v>
      </c>
      <c r="K20" s="19" t="n">
        <v>16</v>
      </c>
      <c r="L20" s="19" t="n">
        <v>15</v>
      </c>
      <c r="M20" s="19" t="n">
        <v>18</v>
      </c>
      <c r="N20" s="19" t="n">
        <v>33</v>
      </c>
      <c r="O20" s="24"/>
      <c r="P20" s="22" t="s">
        <v>63</v>
      </c>
      <c r="Q20" s="23"/>
      <c r="R20" s="19" t="n">
        <v>26</v>
      </c>
      <c r="S20" s="19" t="n">
        <v>32</v>
      </c>
      <c r="T20" s="19" t="n">
        <v>40</v>
      </c>
      <c r="U20" s="19" t="n">
        <v>72</v>
      </c>
      <c r="V20" s="24" t="n">
        <v>0</v>
      </c>
      <c r="W20" s="22" t="s">
        <v>64</v>
      </c>
      <c r="X20" s="23" t="n">
        <v>0</v>
      </c>
      <c r="Y20" s="19" t="n">
        <v>35</v>
      </c>
      <c r="Z20" s="19" t="n">
        <v>63</v>
      </c>
      <c r="AA20" s="19" t="n">
        <v>63</v>
      </c>
      <c r="AB20" s="19" t="n">
        <v>126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2</v>
      </c>
      <c r="E21" s="19" t="n">
        <v>103</v>
      </c>
      <c r="F21" s="19" t="n">
        <v>103</v>
      </c>
      <c r="G21" s="19" t="n">
        <v>206</v>
      </c>
      <c r="H21" s="24" t="n">
        <v>0</v>
      </c>
      <c r="I21" s="22" t="s">
        <v>66</v>
      </c>
      <c r="J21" s="23" t="n">
        <v>0</v>
      </c>
      <c r="K21" s="19" t="n">
        <v>35</v>
      </c>
      <c r="L21" s="19" t="n">
        <v>45</v>
      </c>
      <c r="M21" s="19" t="n">
        <v>42</v>
      </c>
      <c r="N21" s="19" t="n">
        <v>87</v>
      </c>
      <c r="P21" s="6" t="s">
        <v>67</v>
      </c>
      <c r="Q21" s="26"/>
      <c r="R21" s="19" t="n">
        <v>22</v>
      </c>
      <c r="S21" s="19" t="n">
        <v>26</v>
      </c>
      <c r="T21" s="19" t="n">
        <v>38</v>
      </c>
      <c r="U21" s="19" t="n">
        <v>64</v>
      </c>
      <c r="V21" s="1" t="n">
        <v>0</v>
      </c>
      <c r="W21" s="6" t="s">
        <v>68</v>
      </c>
      <c r="X21" s="26" t="n">
        <v>0</v>
      </c>
      <c r="Y21" s="19" t="n">
        <v>37</v>
      </c>
      <c r="Z21" s="19" t="n">
        <v>55</v>
      </c>
      <c r="AA21" s="19" t="n">
        <v>55</v>
      </c>
      <c r="AB21" s="19" t="n">
        <v>110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0</v>
      </c>
      <c r="E22" s="19" t="n">
        <v>97</v>
      </c>
      <c r="F22" s="19" t="n">
        <v>102</v>
      </c>
      <c r="G22" s="19" t="n">
        <v>199</v>
      </c>
      <c r="H22" s="1" t="n">
        <v>0</v>
      </c>
      <c r="I22" s="6" t="s">
        <v>70</v>
      </c>
      <c r="J22" s="26" t="n">
        <v>0</v>
      </c>
      <c r="K22" s="19" t="n">
        <v>49</v>
      </c>
      <c r="L22" s="19" t="n">
        <v>63</v>
      </c>
      <c r="M22" s="19" t="n">
        <v>69</v>
      </c>
      <c r="N22" s="19" t="n">
        <v>132</v>
      </c>
      <c r="O22" s="24"/>
      <c r="P22" s="22" t="s">
        <v>71</v>
      </c>
      <c r="Q22" s="23"/>
      <c r="R22" s="19" t="n">
        <v>25</v>
      </c>
      <c r="S22" s="19" t="n">
        <v>26</v>
      </c>
      <c r="T22" s="19" t="n">
        <v>28</v>
      </c>
      <c r="U22" s="19" t="n">
        <v>54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4</v>
      </c>
      <c r="AA22" s="19" t="n">
        <v>18</v>
      </c>
      <c r="AB22" s="19" t="n">
        <v>32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7</v>
      </c>
      <c r="E23" s="19" t="n">
        <v>181</v>
      </c>
      <c r="F23" s="19" t="n">
        <v>200</v>
      </c>
      <c r="G23" s="19" t="n">
        <v>381</v>
      </c>
      <c r="H23" s="24" t="n">
        <v>0</v>
      </c>
      <c r="I23" s="22" t="s">
        <v>74</v>
      </c>
      <c r="J23" s="23" t="n">
        <v>0</v>
      </c>
      <c r="K23" s="19" t="n">
        <v>64</v>
      </c>
      <c r="L23" s="19" t="n">
        <v>85</v>
      </c>
      <c r="M23" s="19" t="n">
        <v>78</v>
      </c>
      <c r="N23" s="19" t="n">
        <v>163</v>
      </c>
      <c r="P23" s="6" t="s">
        <v>75</v>
      </c>
      <c r="Q23" s="26"/>
      <c r="R23" s="19" t="n">
        <v>30</v>
      </c>
      <c r="S23" s="19" t="n">
        <v>36</v>
      </c>
      <c r="T23" s="19" t="n">
        <v>40</v>
      </c>
      <c r="U23" s="19" t="n">
        <v>76</v>
      </c>
      <c r="V23" s="1" t="n">
        <v>0</v>
      </c>
      <c r="W23" s="6" t="s">
        <v>76</v>
      </c>
      <c r="X23" s="26" t="n">
        <v>0</v>
      </c>
      <c r="Y23" s="19" t="n">
        <v>43</v>
      </c>
      <c r="Z23" s="19" t="n">
        <v>57</v>
      </c>
      <c r="AA23" s="19" t="n">
        <v>55</v>
      </c>
      <c r="AB23" s="19" t="n">
        <v>112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101</v>
      </c>
      <c r="E24" s="19" t="n">
        <v>132</v>
      </c>
      <c r="F24" s="19" t="n">
        <v>131</v>
      </c>
      <c r="G24" s="19" t="n">
        <v>263</v>
      </c>
      <c r="H24" s="1" t="n">
        <v>0</v>
      </c>
      <c r="I24" s="6" t="s">
        <v>78</v>
      </c>
      <c r="J24" s="26" t="n">
        <v>0</v>
      </c>
      <c r="K24" s="19" t="n">
        <v>58</v>
      </c>
      <c r="L24" s="19" t="n">
        <v>69</v>
      </c>
      <c r="M24" s="19" t="n">
        <v>83</v>
      </c>
      <c r="N24" s="19" t="n">
        <v>152</v>
      </c>
      <c r="O24" s="24"/>
      <c r="P24" s="22" t="s">
        <v>79</v>
      </c>
      <c r="Q24" s="23"/>
      <c r="R24" s="19" t="n">
        <v>35</v>
      </c>
      <c r="S24" s="19" t="n">
        <v>42</v>
      </c>
      <c r="T24" s="19" t="n">
        <v>44</v>
      </c>
      <c r="U24" s="19" t="n">
        <v>86</v>
      </c>
      <c r="V24" s="24" t="n">
        <v>0</v>
      </c>
      <c r="W24" s="22" t="s">
        <v>80</v>
      </c>
      <c r="X24" s="23" t="n">
        <v>0</v>
      </c>
      <c r="Y24" s="19" t="n">
        <v>36</v>
      </c>
      <c r="Z24" s="19" t="n">
        <v>53</v>
      </c>
      <c r="AA24" s="19" t="n">
        <v>55</v>
      </c>
      <c r="AB24" s="19" t="n">
        <v>108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6</v>
      </c>
      <c r="E25" s="19" t="n">
        <v>64</v>
      </c>
      <c r="F25" s="19" t="n">
        <v>75</v>
      </c>
      <c r="G25" s="19" t="n">
        <v>139</v>
      </c>
      <c r="H25" s="24" t="n">
        <v>0</v>
      </c>
      <c r="I25" s="22" t="s">
        <v>82</v>
      </c>
      <c r="J25" s="23" t="n">
        <v>0</v>
      </c>
      <c r="K25" s="19" t="n">
        <v>79</v>
      </c>
      <c r="L25" s="19" t="n">
        <v>85</v>
      </c>
      <c r="M25" s="19" t="n">
        <v>85</v>
      </c>
      <c r="N25" s="19" t="n">
        <v>170</v>
      </c>
      <c r="P25" s="6" t="s">
        <v>83</v>
      </c>
      <c r="Q25" s="26"/>
      <c r="R25" s="19" t="n">
        <v>21</v>
      </c>
      <c r="S25" s="19" t="n">
        <v>19</v>
      </c>
      <c r="T25" s="19" t="n">
        <v>35</v>
      </c>
      <c r="U25" s="19" t="n">
        <v>54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1</v>
      </c>
      <c r="AA25" s="19" t="n">
        <v>36</v>
      </c>
      <c r="AB25" s="19" t="n">
        <v>67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7</v>
      </c>
      <c r="E26" s="19" t="n">
        <v>48</v>
      </c>
      <c r="F26" s="19" t="n">
        <v>40</v>
      </c>
      <c r="G26" s="19" t="n">
        <v>88</v>
      </c>
      <c r="H26" s="1" t="n">
        <v>0</v>
      </c>
      <c r="I26" s="6" t="s">
        <v>86</v>
      </c>
      <c r="J26" s="26" t="n">
        <v>0</v>
      </c>
      <c r="K26" s="19" t="n">
        <v>41</v>
      </c>
      <c r="L26" s="19" t="n">
        <v>82</v>
      </c>
      <c r="M26" s="19" t="n">
        <v>66</v>
      </c>
      <c r="N26" s="19" t="n">
        <v>148</v>
      </c>
      <c r="O26" s="24"/>
      <c r="P26" s="22" t="s">
        <v>87</v>
      </c>
      <c r="Q26" s="23"/>
      <c r="R26" s="19" t="n">
        <v>22</v>
      </c>
      <c r="S26" s="19" t="n">
        <v>20</v>
      </c>
      <c r="T26" s="19" t="n">
        <v>30</v>
      </c>
      <c r="U26" s="19" t="n">
        <v>50</v>
      </c>
      <c r="V26" s="24" t="n">
        <v>0</v>
      </c>
      <c r="W26" s="22" t="s">
        <v>88</v>
      </c>
      <c r="X26" s="23" t="n">
        <v>0</v>
      </c>
      <c r="Y26" s="19" t="n">
        <v>37</v>
      </c>
      <c r="Z26" s="19" t="n">
        <v>43</v>
      </c>
      <c r="AA26" s="19" t="n">
        <v>50</v>
      </c>
      <c r="AB26" s="19" t="n">
        <v>93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5</v>
      </c>
      <c r="E27" s="19" t="n">
        <v>5</v>
      </c>
      <c r="F27" s="19" t="n">
        <v>5</v>
      </c>
      <c r="G27" s="19" t="n">
        <v>10</v>
      </c>
      <c r="H27" s="24" t="n">
        <v>0</v>
      </c>
      <c r="I27" s="22" t="s">
        <v>90</v>
      </c>
      <c r="J27" s="23" t="n">
        <v>0</v>
      </c>
      <c r="K27" s="19" t="n">
        <v>43</v>
      </c>
      <c r="L27" s="19" t="n">
        <v>56</v>
      </c>
      <c r="M27" s="19" t="n">
        <v>73</v>
      </c>
      <c r="N27" s="19" t="n">
        <v>129</v>
      </c>
      <c r="P27" s="6" t="s">
        <v>91</v>
      </c>
      <c r="Q27" s="26"/>
      <c r="R27" s="19" t="n">
        <v>20</v>
      </c>
      <c r="S27" s="19" t="n">
        <v>20</v>
      </c>
      <c r="T27" s="19" t="n">
        <v>24</v>
      </c>
      <c r="U27" s="19" t="n">
        <v>44</v>
      </c>
      <c r="V27" s="1" t="n">
        <v>0</v>
      </c>
      <c r="W27" s="6" t="s">
        <v>92</v>
      </c>
      <c r="X27" s="26" t="n">
        <v>0</v>
      </c>
      <c r="Y27" s="19" t="n">
        <v>51</v>
      </c>
      <c r="Z27" s="19" t="n">
        <v>60</v>
      </c>
      <c r="AA27" s="19" t="n">
        <v>62</v>
      </c>
      <c r="AB27" s="19" t="n">
        <v>122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48</v>
      </c>
      <c r="E28" s="19" t="n">
        <v>51</v>
      </c>
      <c r="F28" s="19" t="n">
        <v>68</v>
      </c>
      <c r="G28" s="19" t="n">
        <v>119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3</v>
      </c>
      <c r="T28" s="19" t="n">
        <v>32</v>
      </c>
      <c r="U28" s="19" t="n">
        <v>55</v>
      </c>
      <c r="V28" s="24" t="n">
        <v>0</v>
      </c>
      <c r="W28" s="22" t="s">
        <v>95</v>
      </c>
      <c r="X28" s="23" t="n">
        <v>0</v>
      </c>
      <c r="Y28" s="19" t="n">
        <v>44</v>
      </c>
      <c r="Z28" s="19" t="n">
        <v>68</v>
      </c>
      <c r="AA28" s="19" t="n">
        <v>72</v>
      </c>
      <c r="AB28" s="19" t="n">
        <v>140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1</v>
      </c>
      <c r="E29" s="19" t="n">
        <v>31</v>
      </c>
      <c r="F29" s="19" t="n">
        <v>32</v>
      </c>
      <c r="G29" s="19" t="n">
        <v>63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1</v>
      </c>
      <c r="S29" s="19" t="n">
        <v>24</v>
      </c>
      <c r="T29" s="19" t="n">
        <v>22</v>
      </c>
      <c r="U29" s="19" t="n">
        <v>46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51</v>
      </c>
      <c r="E30" s="19" t="n">
        <v>57</v>
      </c>
      <c r="F30" s="19" t="n">
        <v>68</v>
      </c>
      <c r="G30" s="19" t="n">
        <v>125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18</v>
      </c>
      <c r="T30" s="19" t="n">
        <v>22</v>
      </c>
      <c r="U30" s="19" t="n">
        <v>40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51</v>
      </c>
      <c r="E31" s="19" t="n">
        <v>59</v>
      </c>
      <c r="F31" s="19" t="n">
        <v>60</v>
      </c>
      <c r="G31" s="19" t="n">
        <v>119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4</v>
      </c>
      <c r="T31" s="19" t="n">
        <v>26</v>
      </c>
      <c r="U31" s="19" t="n">
        <v>40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4</v>
      </c>
      <c r="F32" s="19" t="n">
        <v>36</v>
      </c>
      <c r="G32" s="19" t="n">
        <v>70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4</v>
      </c>
      <c r="S32" s="19" t="n">
        <v>30</v>
      </c>
      <c r="T32" s="19" t="n">
        <v>27</v>
      </c>
      <c r="U32" s="19" t="n">
        <v>57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39</v>
      </c>
      <c r="E33" s="19" t="n">
        <v>50</v>
      </c>
      <c r="F33" s="19" t="n">
        <v>51</v>
      </c>
      <c r="G33" s="19" t="n">
        <v>101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32</v>
      </c>
      <c r="E35" s="19" t="n">
        <v>151</v>
      </c>
      <c r="F35" s="19" t="n">
        <v>152</v>
      </c>
      <c r="G35" s="19" t="n">
        <v>303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7</v>
      </c>
      <c r="Z35" s="19" t="n">
        <v>622</v>
      </c>
      <c r="AA35" s="19" t="n">
        <v>640</v>
      </c>
      <c r="AB35" s="19" t="n">
        <v>1262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115</v>
      </c>
      <c r="E36" s="19" t="n">
        <v>2407</v>
      </c>
      <c r="F36" s="19" t="n">
        <v>2571</v>
      </c>
      <c r="G36" s="19" t="n">
        <v>4978</v>
      </c>
      <c r="H36" s="31"/>
      <c r="I36" s="29" t="s">
        <v>44</v>
      </c>
      <c r="J36" s="30"/>
      <c r="K36" s="19" t="n">
        <v>717</v>
      </c>
      <c r="L36" s="19" t="n">
        <v>953</v>
      </c>
      <c r="M36" s="19" t="n">
        <v>1000</v>
      </c>
      <c r="N36" s="19" t="n">
        <v>1953</v>
      </c>
      <c r="O36" s="24"/>
      <c r="P36" s="22" t="s">
        <v>44</v>
      </c>
      <c r="Q36" s="23"/>
      <c r="R36" s="19" t="n">
        <v>424</v>
      </c>
      <c r="S36" s="19" t="n">
        <v>484</v>
      </c>
      <c r="T36" s="19" t="n">
        <v>581</v>
      </c>
      <c r="U36" s="19" t="n">
        <v>1065</v>
      </c>
      <c r="V36" s="24" t="n">
        <v>0</v>
      </c>
      <c r="W36" s="22" t="s">
        <v>107</v>
      </c>
      <c r="X36" s="23" t="n">
        <v>0</v>
      </c>
      <c r="Y36" s="19" t="n">
        <v>4514</v>
      </c>
      <c r="Z36" s="19" t="n">
        <v>5390</v>
      </c>
      <c r="AA36" s="19" t="n">
        <v>5886</v>
      </c>
      <c r="AB36" s="19" t="n">
        <v>11276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281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30</v>
      </c>
      <c r="E43" s="19" t="n">
        <v>179</v>
      </c>
      <c r="F43" s="19" t="n">
        <v>197</v>
      </c>
      <c r="G43" s="19" t="n">
        <v>376</v>
      </c>
      <c r="H43" s="20"/>
      <c r="I43" s="32" t="s">
        <v>113</v>
      </c>
      <c r="J43" s="18"/>
      <c r="K43" s="19" t="n">
        <v>82</v>
      </c>
      <c r="L43" s="19" t="n">
        <v>133</v>
      </c>
      <c r="M43" s="19" t="n">
        <v>135</v>
      </c>
      <c r="N43" s="19" t="n">
        <v>268</v>
      </c>
      <c r="O43" s="16"/>
      <c r="P43" s="33" t="s">
        <v>114</v>
      </c>
      <c r="Q43" s="18"/>
      <c r="R43" s="19" t="n">
        <v>34</v>
      </c>
      <c r="S43" s="19" t="n">
        <v>43</v>
      </c>
      <c r="T43" s="19" t="n">
        <v>48</v>
      </c>
      <c r="U43" s="19" t="n">
        <v>91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3</v>
      </c>
      <c r="E44" s="19" t="n">
        <v>118</v>
      </c>
      <c r="F44" s="19" t="n">
        <v>123</v>
      </c>
      <c r="G44" s="19" t="n">
        <v>241</v>
      </c>
      <c r="H44" s="24"/>
      <c r="I44" s="33" t="s">
        <v>116</v>
      </c>
      <c r="J44" s="23"/>
      <c r="K44" s="19" t="n">
        <v>68</v>
      </c>
      <c r="L44" s="19" t="n">
        <v>111</v>
      </c>
      <c r="M44" s="19" t="n">
        <v>114</v>
      </c>
      <c r="N44" s="19" t="n">
        <v>225</v>
      </c>
      <c r="O44" s="21"/>
      <c r="P44" s="32" t="s">
        <v>117</v>
      </c>
      <c r="Q44" s="23"/>
      <c r="R44" s="19" t="n">
        <v>32</v>
      </c>
      <c r="S44" s="19" t="n">
        <v>43</v>
      </c>
      <c r="T44" s="19" t="n">
        <v>48</v>
      </c>
      <c r="U44" s="19" t="n">
        <v>91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6</v>
      </c>
      <c r="E45" s="19" t="n">
        <v>116</v>
      </c>
      <c r="F45" s="19" t="n">
        <v>134</v>
      </c>
      <c r="G45" s="19" t="n">
        <v>250</v>
      </c>
      <c r="I45" s="32" t="s">
        <v>119</v>
      </c>
      <c r="J45" s="26"/>
      <c r="K45" s="19" t="n">
        <v>20</v>
      </c>
      <c r="L45" s="19" t="n">
        <v>14</v>
      </c>
      <c r="M45" s="19" t="n">
        <v>18</v>
      </c>
      <c r="N45" s="19" t="n">
        <v>32</v>
      </c>
      <c r="O45" s="25"/>
      <c r="P45" s="33" t="s">
        <v>120</v>
      </c>
      <c r="Q45" s="26"/>
      <c r="R45" s="19" t="n">
        <v>31</v>
      </c>
      <c r="S45" s="19" t="n">
        <v>41</v>
      </c>
      <c r="T45" s="19" t="n">
        <v>55</v>
      </c>
      <c r="U45" s="19" t="n">
        <v>96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2</v>
      </c>
      <c r="E46" s="19" t="n">
        <v>122</v>
      </c>
      <c r="F46" s="19" t="n">
        <v>133</v>
      </c>
      <c r="G46" s="19" t="n">
        <v>255</v>
      </c>
      <c r="H46" s="24"/>
      <c r="I46" s="33" t="s">
        <v>122</v>
      </c>
      <c r="J46" s="23"/>
      <c r="K46" s="19" t="n">
        <v>23</v>
      </c>
      <c r="L46" s="19" t="n">
        <v>17</v>
      </c>
      <c r="M46" s="19" t="n">
        <v>24</v>
      </c>
      <c r="N46" s="19" t="n">
        <v>41</v>
      </c>
      <c r="O46" s="21"/>
      <c r="P46" s="32" t="s">
        <v>123</v>
      </c>
      <c r="Q46" s="23"/>
      <c r="R46" s="19" t="n">
        <v>43</v>
      </c>
      <c r="S46" s="19" t="n">
        <v>45</v>
      </c>
      <c r="T46" s="19" t="n">
        <v>68</v>
      </c>
      <c r="U46" s="19" t="n">
        <v>113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4</v>
      </c>
      <c r="E47" s="19" t="n">
        <v>96</v>
      </c>
      <c r="F47" s="19" t="n">
        <v>127</v>
      </c>
      <c r="G47" s="19" t="n">
        <v>223</v>
      </c>
      <c r="I47" s="32" t="s">
        <v>102</v>
      </c>
      <c r="J47" s="26"/>
      <c r="K47" s="19" t="n">
        <v>33</v>
      </c>
      <c r="L47" s="19" t="n">
        <v>46</v>
      </c>
      <c r="M47" s="19" t="n">
        <v>53</v>
      </c>
      <c r="N47" s="19" t="n">
        <v>99</v>
      </c>
      <c r="O47" s="25"/>
      <c r="P47" s="33" t="s">
        <v>125</v>
      </c>
      <c r="Q47" s="26"/>
      <c r="R47" s="19" t="n">
        <v>36</v>
      </c>
      <c r="S47" s="19" t="n">
        <v>35</v>
      </c>
      <c r="T47" s="19" t="n">
        <v>44</v>
      </c>
      <c r="U47" s="19" t="n">
        <v>79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7</v>
      </c>
      <c r="E48" s="19" t="n">
        <v>78</v>
      </c>
      <c r="F48" s="19" t="n">
        <v>91</v>
      </c>
      <c r="G48" s="19" t="n">
        <v>169</v>
      </c>
      <c r="H48" s="24"/>
      <c r="I48" s="33" t="s">
        <v>127</v>
      </c>
      <c r="J48" s="23"/>
      <c r="K48" s="19" t="n">
        <v>39</v>
      </c>
      <c r="L48" s="19" t="n">
        <v>43</v>
      </c>
      <c r="M48" s="19" t="n">
        <v>49</v>
      </c>
      <c r="N48" s="19" t="n">
        <v>92</v>
      </c>
      <c r="O48" s="21"/>
      <c r="P48" s="32" t="s">
        <v>128</v>
      </c>
      <c r="Q48" s="23"/>
      <c r="R48" s="19" t="n">
        <v>28</v>
      </c>
      <c r="S48" s="19" t="n">
        <v>42</v>
      </c>
      <c r="T48" s="19" t="n">
        <v>35</v>
      </c>
      <c r="U48" s="19" t="n">
        <v>77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2</v>
      </c>
      <c r="E49" s="19" t="n">
        <v>72</v>
      </c>
      <c r="F49" s="19" t="n">
        <v>103</v>
      </c>
      <c r="G49" s="19" t="n">
        <v>175</v>
      </c>
      <c r="I49" s="32" t="s">
        <v>130</v>
      </c>
      <c r="J49" s="26"/>
      <c r="K49" s="19" t="n">
        <v>17</v>
      </c>
      <c r="L49" s="19" t="n">
        <v>20</v>
      </c>
      <c r="M49" s="19" t="n">
        <v>26</v>
      </c>
      <c r="N49" s="19" t="n">
        <v>46</v>
      </c>
      <c r="O49" s="25"/>
      <c r="P49" s="33" t="s">
        <v>131</v>
      </c>
      <c r="Q49" s="26"/>
      <c r="R49" s="19" t="n">
        <v>21</v>
      </c>
      <c r="S49" s="19" t="n">
        <v>21</v>
      </c>
      <c r="T49" s="19" t="n">
        <v>24</v>
      </c>
      <c r="U49" s="19" t="n">
        <v>45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2</v>
      </c>
      <c r="F50" s="19" t="n">
        <v>55</v>
      </c>
      <c r="G50" s="19" t="n">
        <v>107</v>
      </c>
      <c r="H50" s="24"/>
      <c r="I50" s="33" t="s">
        <v>133</v>
      </c>
      <c r="J50" s="23"/>
      <c r="K50" s="19" t="n">
        <v>42</v>
      </c>
      <c r="L50" s="19" t="n">
        <v>45</v>
      </c>
      <c r="M50" s="19" t="n">
        <v>49</v>
      </c>
      <c r="N50" s="19" t="n">
        <v>94</v>
      </c>
      <c r="O50" s="16"/>
      <c r="P50" s="32" t="s">
        <v>134</v>
      </c>
      <c r="Q50" s="18"/>
      <c r="R50" s="19" t="n">
        <v>53</v>
      </c>
      <c r="S50" s="19" t="n">
        <v>64</v>
      </c>
      <c r="T50" s="19" t="n">
        <v>74</v>
      </c>
      <c r="U50" s="19" t="n">
        <v>138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0</v>
      </c>
      <c r="E51" s="19" t="n">
        <v>86</v>
      </c>
      <c r="F51" s="19" t="n">
        <v>85</v>
      </c>
      <c r="G51" s="19" t="n">
        <v>171</v>
      </c>
      <c r="I51" s="32" t="s">
        <v>136</v>
      </c>
      <c r="J51" s="26"/>
      <c r="K51" s="19" t="n">
        <v>40</v>
      </c>
      <c r="L51" s="19" t="n">
        <v>51</v>
      </c>
      <c r="M51" s="19" t="n">
        <v>55</v>
      </c>
      <c r="N51" s="19" t="n">
        <v>106</v>
      </c>
      <c r="O51" s="34"/>
      <c r="P51" s="33" t="s">
        <v>137</v>
      </c>
      <c r="Q51" s="35"/>
      <c r="R51" s="19" t="n">
        <v>36</v>
      </c>
      <c r="S51" s="19" t="n">
        <v>48</v>
      </c>
      <c r="T51" s="19" t="n">
        <v>47</v>
      </c>
      <c r="U51" s="19" t="n">
        <v>95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20</v>
      </c>
      <c r="E52" s="19" t="n">
        <v>21</v>
      </c>
      <c r="F52" s="19" t="n">
        <v>34</v>
      </c>
      <c r="G52" s="19" t="n">
        <v>55</v>
      </c>
      <c r="H52" s="24"/>
      <c r="I52" s="33" t="s">
        <v>20</v>
      </c>
      <c r="J52" s="23"/>
      <c r="K52" s="19" t="n">
        <v>15</v>
      </c>
      <c r="L52" s="19" t="n">
        <v>20</v>
      </c>
      <c r="M52" s="19" t="n">
        <v>18</v>
      </c>
      <c r="N52" s="19" t="n">
        <v>38</v>
      </c>
      <c r="O52" s="20"/>
      <c r="P52" s="32" t="s">
        <v>139</v>
      </c>
      <c r="Q52" s="18"/>
      <c r="R52" s="19" t="n">
        <v>56</v>
      </c>
      <c r="S52" s="19" t="n">
        <v>78</v>
      </c>
      <c r="T52" s="19" t="n">
        <v>75</v>
      </c>
      <c r="U52" s="19" t="n">
        <v>153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6</v>
      </c>
      <c r="E53" s="19" t="n">
        <v>17</v>
      </c>
      <c r="F53" s="19" t="n">
        <v>11</v>
      </c>
      <c r="G53" s="19" t="n">
        <v>28</v>
      </c>
      <c r="I53" s="32" t="s">
        <v>141</v>
      </c>
      <c r="J53" s="26"/>
      <c r="K53" s="19" t="n">
        <v>10</v>
      </c>
      <c r="L53" s="19" t="n">
        <v>10</v>
      </c>
      <c r="M53" s="19" t="n">
        <v>14</v>
      </c>
      <c r="N53" s="19" t="n">
        <v>24</v>
      </c>
      <c r="O53" s="24"/>
      <c r="P53" s="33" t="s">
        <v>142</v>
      </c>
      <c r="Q53" s="23"/>
      <c r="R53" s="19" t="n">
        <v>53</v>
      </c>
      <c r="S53" s="19" t="n">
        <v>73</v>
      </c>
      <c r="T53" s="19" t="n">
        <v>86</v>
      </c>
      <c r="U53" s="19" t="n">
        <v>159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5</v>
      </c>
      <c r="E54" s="19" t="n">
        <v>30</v>
      </c>
      <c r="F54" s="19" t="n">
        <v>17</v>
      </c>
      <c r="G54" s="19" t="n">
        <v>47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37</v>
      </c>
      <c r="S54" s="19" t="n">
        <v>43</v>
      </c>
      <c r="T54" s="19" t="n">
        <v>51</v>
      </c>
      <c r="U54" s="19" t="n">
        <v>94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8</v>
      </c>
      <c r="L55" s="19" t="n">
        <v>5</v>
      </c>
      <c r="M55" s="19" t="n">
        <v>11</v>
      </c>
      <c r="N55" s="19" t="n">
        <v>16</v>
      </c>
      <c r="O55" s="24"/>
      <c r="P55" s="33" t="s">
        <v>148</v>
      </c>
      <c r="Q55" s="23"/>
      <c r="R55" s="19" t="n">
        <v>43</v>
      </c>
      <c r="S55" s="19" t="n">
        <v>59</v>
      </c>
      <c r="T55" s="19" t="n">
        <v>56</v>
      </c>
      <c r="U55" s="19" t="n">
        <v>115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4</v>
      </c>
      <c r="N56" s="19" t="n">
        <v>47</v>
      </c>
      <c r="P56" s="32" t="s">
        <v>151</v>
      </c>
      <c r="Q56" s="26"/>
      <c r="R56" s="19" t="n">
        <v>14</v>
      </c>
      <c r="S56" s="19" t="n">
        <v>16</v>
      </c>
      <c r="T56" s="19" t="n">
        <v>21</v>
      </c>
      <c r="U56" s="19" t="n">
        <v>37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4</v>
      </c>
      <c r="E57" s="19" t="n">
        <v>14</v>
      </c>
      <c r="F57" s="19" t="n">
        <v>0</v>
      </c>
      <c r="G57" s="19" t="n">
        <v>14</v>
      </c>
      <c r="I57" s="32" t="s">
        <v>153</v>
      </c>
      <c r="J57" s="26"/>
      <c r="K57" s="19" t="n">
        <v>25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9</v>
      </c>
      <c r="S57" s="19" t="n">
        <v>4</v>
      </c>
      <c r="T57" s="19" t="n">
        <v>13</v>
      </c>
      <c r="U57" s="19" t="n">
        <v>17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2</v>
      </c>
      <c r="E58" s="19" t="n">
        <v>48</v>
      </c>
      <c r="F58" s="19" t="n">
        <v>55</v>
      </c>
      <c r="G58" s="19" t="n">
        <v>103</v>
      </c>
      <c r="H58" s="24"/>
      <c r="I58" s="33" t="s">
        <v>156</v>
      </c>
      <c r="J58" s="23"/>
      <c r="K58" s="19" t="n">
        <v>24</v>
      </c>
      <c r="L58" s="19" t="n">
        <v>37</v>
      </c>
      <c r="M58" s="19" t="n">
        <v>31</v>
      </c>
      <c r="N58" s="19" t="n">
        <v>68</v>
      </c>
      <c r="P58" s="32" t="s">
        <v>157</v>
      </c>
      <c r="Q58" s="26"/>
      <c r="R58" s="19" t="n">
        <v>7</v>
      </c>
      <c r="S58" s="19" t="n">
        <v>4</v>
      </c>
      <c r="T58" s="19" t="n">
        <v>9</v>
      </c>
      <c r="U58" s="19" t="n">
        <v>13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7</v>
      </c>
      <c r="L59" s="19" t="n">
        <v>46</v>
      </c>
      <c r="M59" s="19" t="n">
        <v>49</v>
      </c>
      <c r="N59" s="19" t="n">
        <v>95</v>
      </c>
      <c r="O59" s="24"/>
      <c r="P59" s="33" t="s">
        <v>159</v>
      </c>
      <c r="Q59" s="23"/>
      <c r="R59" s="19" t="n">
        <v>109</v>
      </c>
      <c r="S59" s="19" t="n">
        <v>23</v>
      </c>
      <c r="T59" s="19" t="n">
        <v>86</v>
      </c>
      <c r="U59" s="19" t="n">
        <v>109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2</v>
      </c>
      <c r="L60" s="19" t="n">
        <v>29</v>
      </c>
      <c r="M60" s="19" t="n">
        <v>34</v>
      </c>
      <c r="N60" s="19" t="n">
        <v>63</v>
      </c>
      <c r="P60" s="32" t="s">
        <v>161</v>
      </c>
      <c r="Q60" s="26"/>
      <c r="R60" s="19" t="n">
        <v>98</v>
      </c>
      <c r="S60" s="19" t="n">
        <v>17</v>
      </c>
      <c r="T60" s="19" t="n">
        <v>81</v>
      </c>
      <c r="U60" s="19" t="n">
        <v>98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4</v>
      </c>
      <c r="L61" s="19" t="n">
        <v>43</v>
      </c>
      <c r="M61" s="19" t="n">
        <v>42</v>
      </c>
      <c r="N61" s="19" t="n">
        <v>85</v>
      </c>
      <c r="O61" s="24"/>
      <c r="P61" s="33" t="s">
        <v>163</v>
      </c>
      <c r="Q61" s="23"/>
      <c r="R61" s="19" t="n">
        <v>51</v>
      </c>
      <c r="S61" s="19" t="n">
        <v>42</v>
      </c>
      <c r="T61" s="19" t="n">
        <v>48</v>
      </c>
      <c r="U61" s="19" t="n">
        <v>90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9</v>
      </c>
      <c r="L62" s="19" t="n">
        <v>40</v>
      </c>
      <c r="M62" s="19" t="n">
        <v>47</v>
      </c>
      <c r="N62" s="19" t="n">
        <v>87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49</v>
      </c>
      <c r="L63" s="19" t="n">
        <v>80</v>
      </c>
      <c r="M63" s="19" t="n">
        <v>70</v>
      </c>
      <c r="N63" s="19" t="n">
        <v>150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47</v>
      </c>
      <c r="L64" s="19" t="n">
        <v>79</v>
      </c>
      <c r="M64" s="19" t="n">
        <v>90</v>
      </c>
      <c r="N64" s="19" t="n">
        <v>169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8</v>
      </c>
      <c r="L65" s="19" t="n">
        <v>66</v>
      </c>
      <c r="M65" s="19" t="n">
        <v>70</v>
      </c>
      <c r="N65" s="19" t="n">
        <v>136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6</v>
      </c>
      <c r="L66" s="19" t="n">
        <v>94</v>
      </c>
      <c r="M66" s="19" t="n">
        <v>93</v>
      </c>
      <c r="N66" s="19" t="n">
        <v>187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1</v>
      </c>
      <c r="L67" s="19" t="n">
        <v>58</v>
      </c>
      <c r="M67" s="19" t="n">
        <v>58</v>
      </c>
      <c r="N67" s="19" t="n">
        <v>116</v>
      </c>
      <c r="O67" s="21"/>
      <c r="P67" s="22" t="s">
        <v>44</v>
      </c>
      <c r="Q67" s="23"/>
      <c r="R67" s="19" t="n">
        <v>791</v>
      </c>
      <c r="S67" s="19" t="n">
        <v>741</v>
      </c>
      <c r="T67" s="19" t="n">
        <v>969</v>
      </c>
      <c r="U67" s="19" t="n">
        <v>1710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18</v>
      </c>
      <c r="E68" s="19" t="n">
        <v>1049</v>
      </c>
      <c r="F68" s="19" t="n">
        <v>1165</v>
      </c>
      <c r="G68" s="19" t="n">
        <v>2214</v>
      </c>
      <c r="H68" s="31"/>
      <c r="I68" s="29" t="s">
        <v>44</v>
      </c>
      <c r="J68" s="30"/>
      <c r="K68" s="19" t="n">
        <v>861</v>
      </c>
      <c r="L68" s="19" t="n">
        <v>1161</v>
      </c>
      <c r="M68" s="19" t="n">
        <v>1245</v>
      </c>
      <c r="N68" s="19" t="n">
        <v>2406</v>
      </c>
      <c r="O68" s="24"/>
      <c r="P68" s="22" t="s">
        <v>107</v>
      </c>
      <c r="Q68" s="23"/>
      <c r="R68" s="19" t="n">
        <v>2470</v>
      </c>
      <c r="S68" s="19" t="n">
        <v>2951</v>
      </c>
      <c r="T68" s="19" t="n">
        <v>3379</v>
      </c>
      <c r="U68" s="19" t="n">
        <v>6330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281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49</v>
      </c>
      <c r="G75" s="19" t="n">
        <v>87</v>
      </c>
      <c r="H75" s="20"/>
      <c r="I75" s="33" t="s">
        <v>175</v>
      </c>
      <c r="J75" s="18"/>
      <c r="K75" s="19" t="n">
        <v>26</v>
      </c>
      <c r="L75" s="19" t="n">
        <v>30</v>
      </c>
      <c r="M75" s="19" t="n">
        <v>31</v>
      </c>
      <c r="N75" s="19" t="n">
        <v>61</v>
      </c>
      <c r="O75" s="20"/>
      <c r="P75" s="33" t="s">
        <v>176</v>
      </c>
      <c r="Q75" s="18"/>
      <c r="R75" s="19" t="n">
        <v>62</v>
      </c>
      <c r="S75" s="19" t="n">
        <v>73</v>
      </c>
      <c r="T75" s="19" t="n">
        <v>79</v>
      </c>
      <c r="U75" s="19" t="n">
        <v>152</v>
      </c>
      <c r="V75" s="16"/>
      <c r="W75" s="32" t="s">
        <v>177</v>
      </c>
      <c r="X75" s="18"/>
      <c r="Y75" s="19" t="n">
        <v>46</v>
      </c>
      <c r="Z75" s="19" t="n">
        <v>54</v>
      </c>
      <c r="AA75" s="19" t="n">
        <v>55</v>
      </c>
      <c r="AB75" s="19" t="n">
        <v>109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3</v>
      </c>
      <c r="E76" s="19" t="n">
        <v>57</v>
      </c>
      <c r="F76" s="19" t="n">
        <v>60</v>
      </c>
      <c r="G76" s="19" t="n">
        <v>117</v>
      </c>
      <c r="H76" s="24"/>
      <c r="I76" s="32" t="s">
        <v>179</v>
      </c>
      <c r="J76" s="23"/>
      <c r="K76" s="19" t="n">
        <v>48</v>
      </c>
      <c r="L76" s="19" t="n">
        <v>74</v>
      </c>
      <c r="M76" s="19" t="n">
        <v>80</v>
      </c>
      <c r="N76" s="19" t="n">
        <v>154</v>
      </c>
      <c r="O76" s="24"/>
      <c r="P76" s="32" t="s">
        <v>180</v>
      </c>
      <c r="Q76" s="23"/>
      <c r="R76" s="19" t="n">
        <v>33</v>
      </c>
      <c r="S76" s="19" t="n">
        <v>64</v>
      </c>
      <c r="T76" s="19" t="n">
        <v>65</v>
      </c>
      <c r="U76" s="19" t="n">
        <v>129</v>
      </c>
      <c r="V76" s="21"/>
      <c r="W76" s="33" t="s">
        <v>181</v>
      </c>
      <c r="X76" s="23"/>
      <c r="Y76" s="19" t="n">
        <v>5</v>
      </c>
      <c r="Z76" s="19" t="n">
        <v>5</v>
      </c>
      <c r="AA76" s="19" t="n">
        <v>3</v>
      </c>
      <c r="AB76" s="19" t="n">
        <v>8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3</v>
      </c>
      <c r="F77" s="19" t="n">
        <v>36</v>
      </c>
      <c r="G77" s="19" t="n">
        <v>69</v>
      </c>
      <c r="I77" s="33" t="s">
        <v>183</v>
      </c>
      <c r="J77" s="26"/>
      <c r="K77" s="19" t="n">
        <v>35</v>
      </c>
      <c r="L77" s="19" t="n">
        <v>34</v>
      </c>
      <c r="M77" s="19" t="n">
        <v>43</v>
      </c>
      <c r="N77" s="19" t="n">
        <v>77</v>
      </c>
      <c r="P77" s="33" t="s">
        <v>184</v>
      </c>
      <c r="Q77" s="26"/>
      <c r="R77" s="19" t="n">
        <v>13</v>
      </c>
      <c r="S77" s="19" t="n">
        <v>23</v>
      </c>
      <c r="T77" s="19" t="n">
        <v>20</v>
      </c>
      <c r="U77" s="19" t="n">
        <v>43</v>
      </c>
      <c r="V77" s="25"/>
      <c r="W77" s="32" t="s">
        <v>185</v>
      </c>
      <c r="X77" s="26"/>
      <c r="Y77" s="19" t="n">
        <v>37</v>
      </c>
      <c r="Z77" s="19" t="n">
        <v>54</v>
      </c>
      <c r="AA77" s="19" t="n">
        <v>54</v>
      </c>
      <c r="AB77" s="19" t="n">
        <v>108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8</v>
      </c>
      <c r="E78" s="19" t="n">
        <v>24</v>
      </c>
      <c r="F78" s="19" t="n">
        <v>27</v>
      </c>
      <c r="G78" s="19" t="n">
        <v>51</v>
      </c>
      <c r="H78" s="24"/>
      <c r="I78" s="32" t="s">
        <v>187</v>
      </c>
      <c r="J78" s="23"/>
      <c r="K78" s="19" t="n">
        <v>10</v>
      </c>
      <c r="L78" s="19" t="n">
        <v>19</v>
      </c>
      <c r="M78" s="19" t="n">
        <v>20</v>
      </c>
      <c r="N78" s="19" t="n">
        <v>39</v>
      </c>
      <c r="O78" s="24"/>
      <c r="P78" s="32" t="s">
        <v>188</v>
      </c>
      <c r="Q78" s="23"/>
      <c r="R78" s="19" t="n">
        <v>46</v>
      </c>
      <c r="S78" s="19" t="n">
        <v>57</v>
      </c>
      <c r="T78" s="19" t="n">
        <v>69</v>
      </c>
      <c r="U78" s="19" t="n">
        <v>126</v>
      </c>
      <c r="V78" s="21"/>
      <c r="W78" s="33" t="s">
        <v>189</v>
      </c>
      <c r="X78" s="23"/>
      <c r="Y78" s="19" t="n">
        <v>62</v>
      </c>
      <c r="Z78" s="19" t="n">
        <v>84</v>
      </c>
      <c r="AA78" s="19" t="n">
        <v>89</v>
      </c>
      <c r="AB78" s="19" t="n">
        <v>173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0</v>
      </c>
      <c r="E79" s="19" t="n">
        <v>36</v>
      </c>
      <c r="F79" s="19" t="n">
        <v>42</v>
      </c>
      <c r="G79" s="19" t="n">
        <v>78</v>
      </c>
      <c r="I79" s="33" t="s">
        <v>191</v>
      </c>
      <c r="J79" s="26"/>
      <c r="K79" s="19" t="n">
        <v>127</v>
      </c>
      <c r="L79" s="19" t="n">
        <v>150</v>
      </c>
      <c r="M79" s="19" t="n">
        <v>163</v>
      </c>
      <c r="N79" s="19" t="n">
        <v>313</v>
      </c>
      <c r="P79" s="33" t="s">
        <v>192</v>
      </c>
      <c r="Q79" s="26"/>
      <c r="R79" s="19" t="n">
        <v>42</v>
      </c>
      <c r="S79" s="19" t="n">
        <v>64</v>
      </c>
      <c r="T79" s="19" t="n">
        <v>62</v>
      </c>
      <c r="U79" s="19" t="n">
        <v>126</v>
      </c>
      <c r="V79" s="25"/>
      <c r="W79" s="32" t="s">
        <v>193</v>
      </c>
      <c r="X79" s="26"/>
      <c r="Y79" s="19" t="n">
        <v>84</v>
      </c>
      <c r="Z79" s="19" t="n">
        <v>111</v>
      </c>
      <c r="AA79" s="19" t="n">
        <v>116</v>
      </c>
      <c r="AB79" s="19" t="n">
        <v>227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40</v>
      </c>
      <c r="E80" s="19" t="n">
        <v>44</v>
      </c>
      <c r="F80" s="19" t="n">
        <v>48</v>
      </c>
      <c r="G80" s="19" t="n">
        <v>92</v>
      </c>
      <c r="H80" s="24"/>
      <c r="I80" s="32" t="s">
        <v>195</v>
      </c>
      <c r="J80" s="23"/>
      <c r="K80" s="19" t="n">
        <v>36</v>
      </c>
      <c r="L80" s="19" t="n">
        <v>46</v>
      </c>
      <c r="M80" s="19" t="n">
        <v>55</v>
      </c>
      <c r="N80" s="19" t="n">
        <v>101</v>
      </c>
      <c r="O80" s="24"/>
      <c r="P80" s="32" t="s">
        <v>196</v>
      </c>
      <c r="Q80" s="23"/>
      <c r="R80" s="19" t="n">
        <v>40</v>
      </c>
      <c r="S80" s="19" t="n">
        <v>48</v>
      </c>
      <c r="T80" s="19" t="n">
        <v>54</v>
      </c>
      <c r="U80" s="19" t="n">
        <v>102</v>
      </c>
      <c r="V80" s="21"/>
      <c r="W80" s="33" t="s">
        <v>197</v>
      </c>
      <c r="X80" s="23"/>
      <c r="Y80" s="19" t="n">
        <v>87</v>
      </c>
      <c r="Z80" s="19" t="n">
        <v>130</v>
      </c>
      <c r="AA80" s="19" t="n">
        <v>155</v>
      </c>
      <c r="AB80" s="19" t="n">
        <v>285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2</v>
      </c>
      <c r="E81" s="19" t="n">
        <v>28</v>
      </c>
      <c r="F81" s="19" t="n">
        <v>32</v>
      </c>
      <c r="G81" s="19" t="n">
        <v>60</v>
      </c>
      <c r="I81" s="33" t="s">
        <v>199</v>
      </c>
      <c r="J81" s="26"/>
      <c r="K81" s="19" t="n">
        <v>31</v>
      </c>
      <c r="L81" s="19" t="n">
        <v>29</v>
      </c>
      <c r="M81" s="19" t="n">
        <v>37</v>
      </c>
      <c r="N81" s="19" t="n">
        <v>66</v>
      </c>
      <c r="P81" s="33" t="s">
        <v>200</v>
      </c>
      <c r="Q81" s="26"/>
      <c r="R81" s="19" t="n">
        <v>29</v>
      </c>
      <c r="S81" s="19" t="n">
        <v>33</v>
      </c>
      <c r="T81" s="19" t="n">
        <v>46</v>
      </c>
      <c r="U81" s="19" t="n">
        <v>79</v>
      </c>
      <c r="V81" s="25"/>
      <c r="W81" s="32" t="s">
        <v>201</v>
      </c>
      <c r="X81" s="26"/>
      <c r="Y81" s="19" t="n">
        <v>97</v>
      </c>
      <c r="Z81" s="19" t="n">
        <v>129</v>
      </c>
      <c r="AA81" s="19" t="n">
        <v>132</v>
      </c>
      <c r="AB81" s="19" t="n">
        <v>261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4</v>
      </c>
      <c r="E82" s="19" t="n">
        <v>29</v>
      </c>
      <c r="F82" s="19" t="n">
        <v>21</v>
      </c>
      <c r="G82" s="19" t="n">
        <v>50</v>
      </c>
      <c r="H82" s="24"/>
      <c r="I82" s="32" t="s">
        <v>203</v>
      </c>
      <c r="J82" s="23"/>
      <c r="K82" s="19" t="n">
        <v>31</v>
      </c>
      <c r="L82" s="19" t="n">
        <v>50</v>
      </c>
      <c r="M82" s="19" t="n">
        <v>35</v>
      </c>
      <c r="N82" s="19" t="n">
        <v>85</v>
      </c>
      <c r="O82" s="20"/>
      <c r="P82" s="32" t="s">
        <v>204</v>
      </c>
      <c r="Q82" s="18"/>
      <c r="R82" s="19" t="n">
        <v>29</v>
      </c>
      <c r="S82" s="19" t="n">
        <v>45</v>
      </c>
      <c r="T82" s="19" t="n">
        <v>44</v>
      </c>
      <c r="U82" s="19" t="n">
        <v>89</v>
      </c>
      <c r="V82" s="16"/>
      <c r="W82" s="33" t="s">
        <v>205</v>
      </c>
      <c r="X82" s="18"/>
      <c r="Y82" s="19" t="n">
        <v>92</v>
      </c>
      <c r="Z82" s="19" t="n">
        <v>140</v>
      </c>
      <c r="AA82" s="19" t="n">
        <v>152</v>
      </c>
      <c r="AB82" s="19" t="n">
        <v>292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39</v>
      </c>
      <c r="E83" s="19" t="n">
        <v>47</v>
      </c>
      <c r="F83" s="19" t="n">
        <v>59</v>
      </c>
      <c r="G83" s="19" t="n">
        <v>106</v>
      </c>
      <c r="I83" s="33" t="s">
        <v>207</v>
      </c>
      <c r="J83" s="26"/>
      <c r="K83" s="19" t="n">
        <v>70</v>
      </c>
      <c r="L83" s="19" t="n">
        <v>101</v>
      </c>
      <c r="M83" s="19" t="n">
        <v>89</v>
      </c>
      <c r="N83" s="19" t="n">
        <v>190</v>
      </c>
      <c r="O83" s="34"/>
      <c r="P83" s="33" t="s">
        <v>208</v>
      </c>
      <c r="Q83" s="35"/>
      <c r="R83" s="19" t="n">
        <v>34</v>
      </c>
      <c r="S83" s="19" t="n">
        <v>39</v>
      </c>
      <c r="T83" s="19" t="n">
        <v>42</v>
      </c>
      <c r="U83" s="19" t="n">
        <v>81</v>
      </c>
      <c r="V83" s="34"/>
      <c r="W83" s="32" t="s">
        <v>209</v>
      </c>
      <c r="X83" s="22"/>
      <c r="Y83" s="19" t="n">
        <v>51</v>
      </c>
      <c r="Z83" s="19" t="n">
        <v>57</v>
      </c>
      <c r="AA83" s="19" t="n">
        <v>71</v>
      </c>
      <c r="AB83" s="19" t="n">
        <v>128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5</v>
      </c>
      <c r="E84" s="19" t="n">
        <v>23</v>
      </c>
      <c r="F84" s="19" t="n">
        <v>27</v>
      </c>
      <c r="G84" s="19" t="n">
        <v>50</v>
      </c>
      <c r="H84" s="24"/>
      <c r="I84" s="32" t="s">
        <v>211</v>
      </c>
      <c r="J84" s="23"/>
      <c r="K84" s="19" t="n">
        <v>52</v>
      </c>
      <c r="L84" s="19" t="n">
        <v>51</v>
      </c>
      <c r="M84" s="19" t="n">
        <v>49</v>
      </c>
      <c r="N84" s="19" t="n">
        <v>100</v>
      </c>
      <c r="O84" s="20"/>
      <c r="P84" s="32" t="s">
        <v>212</v>
      </c>
      <c r="Q84" s="18"/>
      <c r="R84" s="19" t="n">
        <v>29</v>
      </c>
      <c r="S84" s="19" t="n">
        <v>31</v>
      </c>
      <c r="T84" s="19" t="n">
        <v>34</v>
      </c>
      <c r="U84" s="19" t="n">
        <v>65</v>
      </c>
      <c r="V84" s="20"/>
      <c r="W84" s="33" t="s">
        <v>213</v>
      </c>
      <c r="X84" s="18"/>
      <c r="Y84" s="19" t="n">
        <v>35</v>
      </c>
      <c r="Z84" s="19" t="n">
        <v>41</v>
      </c>
      <c r="AA84" s="19" t="n">
        <v>53</v>
      </c>
      <c r="AB84" s="19" t="n">
        <v>94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2</v>
      </c>
      <c r="E85" s="19" t="n">
        <v>32</v>
      </c>
      <c r="F85" s="19" t="n">
        <v>36</v>
      </c>
      <c r="G85" s="19" t="n">
        <v>68</v>
      </c>
      <c r="I85" s="33" t="s">
        <v>215</v>
      </c>
      <c r="J85" s="26"/>
      <c r="K85" s="19" t="n">
        <v>20</v>
      </c>
      <c r="L85" s="19" t="n">
        <v>24</v>
      </c>
      <c r="M85" s="19" t="n">
        <v>24</v>
      </c>
      <c r="N85" s="19" t="n">
        <v>48</v>
      </c>
      <c r="O85" s="24"/>
      <c r="P85" s="33" t="s">
        <v>216</v>
      </c>
      <c r="Q85" s="23"/>
      <c r="R85" s="19" t="n">
        <v>44</v>
      </c>
      <c r="S85" s="19" t="n">
        <v>44</v>
      </c>
      <c r="T85" s="19" t="n">
        <v>65</v>
      </c>
      <c r="U85" s="19" t="n">
        <v>109</v>
      </c>
      <c r="V85" s="24"/>
      <c r="W85" s="32" t="s">
        <v>217</v>
      </c>
      <c r="X85" s="23"/>
      <c r="Y85" s="19" t="n">
        <v>28</v>
      </c>
      <c r="Z85" s="19" t="n">
        <v>25</v>
      </c>
      <c r="AA85" s="19" t="n">
        <v>36</v>
      </c>
      <c r="AB85" s="19" t="n">
        <v>61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7</v>
      </c>
      <c r="E86" s="19" t="n">
        <v>37</v>
      </c>
      <c r="F86" s="19" t="n">
        <v>29</v>
      </c>
      <c r="G86" s="19" t="n">
        <v>66</v>
      </c>
      <c r="H86" s="24"/>
      <c r="I86" s="32" t="s">
        <v>219</v>
      </c>
      <c r="J86" s="23"/>
      <c r="K86" s="19" t="n">
        <v>14</v>
      </c>
      <c r="L86" s="19" t="n">
        <v>11</v>
      </c>
      <c r="M86" s="19" t="n">
        <v>18</v>
      </c>
      <c r="N86" s="19" t="n">
        <v>29</v>
      </c>
      <c r="P86" s="32" t="s">
        <v>220</v>
      </c>
      <c r="Q86" s="26"/>
      <c r="R86" s="19" t="n">
        <v>21</v>
      </c>
      <c r="S86" s="19" t="n">
        <v>22</v>
      </c>
      <c r="T86" s="19" t="n">
        <v>27</v>
      </c>
      <c r="U86" s="19" t="n">
        <v>49</v>
      </c>
      <c r="W86" s="33" t="s">
        <v>221</v>
      </c>
      <c r="X86" s="26"/>
      <c r="Y86" s="19" t="n">
        <v>23</v>
      </c>
      <c r="Z86" s="19" t="n">
        <v>36</v>
      </c>
      <c r="AA86" s="19" t="n">
        <v>28</v>
      </c>
      <c r="AB86" s="19" t="n">
        <v>64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1</v>
      </c>
      <c r="E87" s="19" t="n">
        <v>43</v>
      </c>
      <c r="F87" s="19" t="n">
        <v>52</v>
      </c>
      <c r="G87" s="19" t="n">
        <v>95</v>
      </c>
      <c r="I87" s="33" t="s">
        <v>223</v>
      </c>
      <c r="J87" s="26"/>
      <c r="K87" s="19" t="n">
        <v>50</v>
      </c>
      <c r="L87" s="19" t="n">
        <v>45</v>
      </c>
      <c r="M87" s="19" t="n">
        <v>56</v>
      </c>
      <c r="N87" s="19" t="n">
        <v>101</v>
      </c>
      <c r="O87" s="24"/>
      <c r="P87" s="33" t="s">
        <v>224</v>
      </c>
      <c r="Q87" s="23"/>
      <c r="R87" s="19" t="n">
        <v>27</v>
      </c>
      <c r="S87" s="19" t="n">
        <v>36</v>
      </c>
      <c r="T87" s="19" t="n">
        <v>47</v>
      </c>
      <c r="U87" s="19" t="n">
        <v>83</v>
      </c>
      <c r="V87" s="24"/>
      <c r="W87" s="32" t="s">
        <v>225</v>
      </c>
      <c r="X87" s="23"/>
      <c r="Y87" s="19" t="n">
        <v>87</v>
      </c>
      <c r="Z87" s="19" t="n">
        <v>99</v>
      </c>
      <c r="AA87" s="19" t="n">
        <v>101</v>
      </c>
      <c r="AB87" s="19" t="n">
        <v>200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6</v>
      </c>
      <c r="F88" s="19" t="n">
        <v>33</v>
      </c>
      <c r="G88" s="19" t="n">
        <v>69</v>
      </c>
      <c r="H88" s="24"/>
      <c r="I88" s="32" t="s">
        <v>227</v>
      </c>
      <c r="J88" s="23"/>
      <c r="K88" s="19" t="n">
        <v>18</v>
      </c>
      <c r="L88" s="19" t="n">
        <v>23</v>
      </c>
      <c r="M88" s="19" t="n">
        <v>26</v>
      </c>
      <c r="N88" s="19" t="n">
        <v>49</v>
      </c>
      <c r="P88" s="32" t="s">
        <v>228</v>
      </c>
      <c r="Q88" s="26"/>
      <c r="R88" s="19" t="n">
        <v>49</v>
      </c>
      <c r="S88" s="19" t="n">
        <v>75</v>
      </c>
      <c r="T88" s="19" t="n">
        <v>67</v>
      </c>
      <c r="U88" s="19" t="n">
        <v>142</v>
      </c>
      <c r="W88" s="33" t="s">
        <v>229</v>
      </c>
      <c r="X88" s="26"/>
      <c r="Y88" s="19" t="n">
        <v>58</v>
      </c>
      <c r="Z88" s="19" t="n">
        <v>68</v>
      </c>
      <c r="AA88" s="19" t="n">
        <v>73</v>
      </c>
      <c r="AB88" s="19" t="n">
        <v>141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1</v>
      </c>
      <c r="E89" s="19" t="n">
        <v>28</v>
      </c>
      <c r="F89" s="19" t="n">
        <v>28</v>
      </c>
      <c r="G89" s="19" t="n">
        <v>56</v>
      </c>
      <c r="I89" s="33" t="s">
        <v>231</v>
      </c>
      <c r="J89" s="26"/>
      <c r="K89" s="19" t="n">
        <v>26</v>
      </c>
      <c r="L89" s="19" t="n">
        <v>24</v>
      </c>
      <c r="M89" s="19" t="n">
        <v>23</v>
      </c>
      <c r="N89" s="19" t="n">
        <v>47</v>
      </c>
      <c r="O89" s="24"/>
      <c r="P89" s="33" t="s">
        <v>232</v>
      </c>
      <c r="Q89" s="23"/>
      <c r="R89" s="19" t="n">
        <v>15</v>
      </c>
      <c r="S89" s="19" t="n">
        <v>23</v>
      </c>
      <c r="T89" s="19" t="n">
        <v>26</v>
      </c>
      <c r="U89" s="19" t="n">
        <v>49</v>
      </c>
      <c r="V89" s="24"/>
      <c r="W89" s="32" t="s">
        <v>233</v>
      </c>
      <c r="X89" s="23"/>
      <c r="Y89" s="19" t="n">
        <v>77</v>
      </c>
      <c r="Z89" s="19" t="n">
        <v>79</v>
      </c>
      <c r="AA89" s="19" t="n">
        <v>96</v>
      </c>
      <c r="AB89" s="19" t="n">
        <v>175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9</v>
      </c>
      <c r="E90" s="19" t="n">
        <v>38</v>
      </c>
      <c r="F90" s="19" t="n">
        <v>42</v>
      </c>
      <c r="G90" s="19" t="n">
        <v>80</v>
      </c>
      <c r="H90" s="24"/>
      <c r="I90" s="32" t="s">
        <v>235</v>
      </c>
      <c r="J90" s="23"/>
      <c r="K90" s="19" t="n">
        <v>21</v>
      </c>
      <c r="L90" s="19" t="n">
        <v>17</v>
      </c>
      <c r="M90" s="19" t="n">
        <v>23</v>
      </c>
      <c r="N90" s="19" t="n">
        <v>40</v>
      </c>
      <c r="P90" s="32" t="s">
        <v>236</v>
      </c>
      <c r="Q90" s="26"/>
      <c r="R90" s="19" t="n">
        <v>49</v>
      </c>
      <c r="S90" s="19" t="n">
        <v>66</v>
      </c>
      <c r="T90" s="19" t="n">
        <v>52</v>
      </c>
      <c r="U90" s="19" t="n">
        <v>118</v>
      </c>
      <c r="W90" s="33" t="s">
        <v>237</v>
      </c>
      <c r="X90" s="26"/>
      <c r="Y90" s="19" t="n">
        <v>61</v>
      </c>
      <c r="Z90" s="19" t="n">
        <v>51</v>
      </c>
      <c r="AA90" s="19" t="n">
        <v>61</v>
      </c>
      <c r="AB90" s="19" t="n">
        <v>112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29</v>
      </c>
      <c r="E91" s="19" t="n">
        <v>36</v>
      </c>
      <c r="F91" s="19" t="n">
        <v>47</v>
      </c>
      <c r="G91" s="19" t="n">
        <v>83</v>
      </c>
      <c r="I91" s="33" t="s">
        <v>239</v>
      </c>
      <c r="J91" s="26"/>
      <c r="K91" s="19" t="n">
        <v>29</v>
      </c>
      <c r="L91" s="19" t="n">
        <v>30</v>
      </c>
      <c r="M91" s="19" t="n">
        <v>36</v>
      </c>
      <c r="N91" s="19" t="n">
        <v>66</v>
      </c>
      <c r="O91" s="24"/>
      <c r="P91" s="33" t="s">
        <v>240</v>
      </c>
      <c r="Q91" s="23"/>
      <c r="R91" s="19" t="n">
        <v>31</v>
      </c>
      <c r="S91" s="19" t="n">
        <v>41</v>
      </c>
      <c r="T91" s="19" t="n">
        <v>54</v>
      </c>
      <c r="U91" s="19" t="n">
        <v>95</v>
      </c>
      <c r="V91" s="24"/>
      <c r="W91" s="32" t="s">
        <v>241</v>
      </c>
      <c r="X91" s="23"/>
      <c r="Y91" s="19" t="n">
        <v>28</v>
      </c>
      <c r="Z91" s="19" t="n">
        <v>36</v>
      </c>
      <c r="AA91" s="19" t="n">
        <v>38</v>
      </c>
      <c r="AB91" s="19" t="n">
        <v>74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6</v>
      </c>
      <c r="E92" s="19" t="n">
        <v>47</v>
      </c>
      <c r="F92" s="19" t="n">
        <v>52</v>
      </c>
      <c r="G92" s="19" t="n">
        <v>99</v>
      </c>
      <c r="H92" s="24"/>
      <c r="I92" s="32" t="s">
        <v>243</v>
      </c>
      <c r="J92" s="23"/>
      <c r="K92" s="19" t="n">
        <v>23</v>
      </c>
      <c r="L92" s="19" t="n">
        <v>25</v>
      </c>
      <c r="M92" s="19" t="n">
        <v>34</v>
      </c>
      <c r="N92" s="19" t="n">
        <v>59</v>
      </c>
      <c r="Q92" s="26"/>
      <c r="R92" s="27"/>
      <c r="S92" s="27"/>
      <c r="T92" s="27"/>
      <c r="U92" s="27"/>
      <c r="W92" s="33" t="s">
        <v>244</v>
      </c>
      <c r="X92" s="26"/>
      <c r="Y92" s="19" t="n">
        <v>46</v>
      </c>
      <c r="Z92" s="19" t="n">
        <v>57</v>
      </c>
      <c r="AA92" s="19" t="n">
        <v>60</v>
      </c>
      <c r="AB92" s="19" t="n">
        <v>117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8</v>
      </c>
      <c r="E93" s="19" t="n">
        <v>27</v>
      </c>
      <c r="F93" s="19" t="n">
        <v>40</v>
      </c>
      <c r="G93" s="19" t="n">
        <v>67</v>
      </c>
      <c r="I93" s="33" t="s">
        <v>246</v>
      </c>
      <c r="J93" s="26"/>
      <c r="K93" s="19" t="n">
        <v>81</v>
      </c>
      <c r="L93" s="19" t="n">
        <v>73</v>
      </c>
      <c r="M93" s="19" t="n">
        <v>91</v>
      </c>
      <c r="N93" s="19" t="n">
        <v>164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1</v>
      </c>
      <c r="Z93" s="19" t="n">
        <v>30</v>
      </c>
      <c r="AA93" s="19" t="n">
        <v>28</v>
      </c>
      <c r="AB93" s="19" t="n">
        <v>58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6</v>
      </c>
      <c r="E94" s="19" t="n">
        <v>40</v>
      </c>
      <c r="F94" s="19" t="n">
        <v>49</v>
      </c>
      <c r="G94" s="19" t="n">
        <v>89</v>
      </c>
      <c r="H94" s="24"/>
      <c r="I94" s="32" t="s">
        <v>249</v>
      </c>
      <c r="J94" s="23"/>
      <c r="K94" s="19" t="n">
        <v>33</v>
      </c>
      <c r="L94" s="19" t="n">
        <v>32</v>
      </c>
      <c r="M94" s="19" t="n">
        <v>40</v>
      </c>
      <c r="N94" s="19" t="n">
        <v>72</v>
      </c>
      <c r="Q94" s="26"/>
      <c r="R94" s="27"/>
      <c r="S94" s="27"/>
      <c r="T94" s="27"/>
      <c r="U94" s="27"/>
      <c r="W94" s="33" t="s">
        <v>250</v>
      </c>
      <c r="X94" s="26"/>
      <c r="Y94" s="19" t="n">
        <v>33</v>
      </c>
      <c r="Z94" s="19" t="n">
        <v>50</v>
      </c>
      <c r="AA94" s="19" t="n">
        <v>59</v>
      </c>
      <c r="AB94" s="19" t="n">
        <v>109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3</v>
      </c>
      <c r="F95" s="19" t="n">
        <v>21</v>
      </c>
      <c r="G95" s="19" t="n">
        <v>44</v>
      </c>
      <c r="I95" s="33" t="s">
        <v>252</v>
      </c>
      <c r="J95" s="26"/>
      <c r="K95" s="19" t="n">
        <v>42</v>
      </c>
      <c r="L95" s="19" t="n">
        <v>50</v>
      </c>
      <c r="M95" s="19" t="n">
        <v>46</v>
      </c>
      <c r="N95" s="19" t="n">
        <v>96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7</v>
      </c>
      <c r="E96" s="19" t="n">
        <v>63</v>
      </c>
      <c r="F96" s="19" t="n">
        <v>78</v>
      </c>
      <c r="G96" s="19" t="n">
        <v>141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58</v>
      </c>
      <c r="Z96" s="19" t="n">
        <v>1336</v>
      </c>
      <c r="AA96" s="19" t="n">
        <v>1460</v>
      </c>
      <c r="AB96" s="19" t="n">
        <v>2796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2</v>
      </c>
      <c r="E97" s="19" t="n">
        <v>37</v>
      </c>
      <c r="F97" s="19" t="n">
        <v>39</v>
      </c>
      <c r="G97" s="19" t="n">
        <v>76</v>
      </c>
      <c r="H97" s="31"/>
      <c r="I97" s="29" t="s">
        <v>44</v>
      </c>
      <c r="J97" s="30"/>
      <c r="K97" s="19" t="n">
        <v>1468</v>
      </c>
      <c r="L97" s="19" t="n">
        <v>1784</v>
      </c>
      <c r="M97" s="19" t="n">
        <v>1966</v>
      </c>
      <c r="N97" s="19" t="n">
        <v>3750</v>
      </c>
      <c r="O97" s="24"/>
      <c r="P97" s="22" t="s">
        <v>44</v>
      </c>
      <c r="Q97" s="23"/>
      <c r="R97" s="19" t="n">
        <v>593</v>
      </c>
      <c r="S97" s="19" t="n">
        <v>784</v>
      </c>
      <c r="T97" s="19" t="n">
        <v>853</v>
      </c>
      <c r="U97" s="19" t="n">
        <v>1637</v>
      </c>
      <c r="V97" s="24"/>
      <c r="W97" s="22" t="s">
        <v>107</v>
      </c>
      <c r="X97" s="23"/>
      <c r="Y97" s="19" t="n">
        <v>3119</v>
      </c>
      <c r="Z97" s="19" t="n">
        <v>3904</v>
      </c>
      <c r="AA97" s="19" t="n">
        <v>4279</v>
      </c>
      <c r="AB97" s="19" t="n">
        <v>8183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281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9</v>
      </c>
      <c r="E105" s="39" t="n">
        <v>87</v>
      </c>
      <c r="F105" s="39" t="n">
        <v>87</v>
      </c>
      <c r="G105" s="39" t="n">
        <v>174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5</v>
      </c>
      <c r="E106" s="39" t="n">
        <v>73</v>
      </c>
      <c r="F106" s="39" t="n">
        <v>81</v>
      </c>
      <c r="G106" s="39" t="n">
        <v>154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92</v>
      </c>
      <c r="E107" s="39" t="n">
        <v>133</v>
      </c>
      <c r="F107" s="39" t="n">
        <v>141</v>
      </c>
      <c r="G107" s="39" t="n">
        <v>274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6</v>
      </c>
      <c r="E108" s="39" t="n">
        <v>114</v>
      </c>
      <c r="F108" s="39" t="n">
        <v>128</v>
      </c>
      <c r="G108" s="39" t="n">
        <v>242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6</v>
      </c>
      <c r="E109" s="39" t="n">
        <v>88</v>
      </c>
      <c r="F109" s="39" t="n">
        <v>95</v>
      </c>
      <c r="G109" s="39" t="n">
        <v>183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51</v>
      </c>
      <c r="E110" s="39" t="n">
        <v>73</v>
      </c>
      <c r="F110" s="39" t="n">
        <v>82</v>
      </c>
      <c r="G110" s="39" t="n">
        <v>155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8</v>
      </c>
      <c r="E111" s="39" t="n">
        <v>121</v>
      </c>
      <c r="F111" s="39" t="n">
        <v>132</v>
      </c>
      <c r="G111" s="39" t="n">
        <v>253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5</v>
      </c>
      <c r="E112" s="39" t="n">
        <v>133</v>
      </c>
      <c r="F112" s="39" t="n">
        <v>148</v>
      </c>
      <c r="G112" s="39" t="n">
        <v>281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49</v>
      </c>
      <c r="E113" s="39" t="n">
        <v>50</v>
      </c>
      <c r="F113" s="39" t="n">
        <v>71</v>
      </c>
      <c r="G113" s="39" t="n">
        <v>121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4</v>
      </c>
      <c r="E114" s="39" t="n">
        <v>129</v>
      </c>
      <c r="F114" s="39" t="n">
        <v>130</v>
      </c>
      <c r="G114" s="39" t="n">
        <v>259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62</v>
      </c>
      <c r="E115" s="39" t="n">
        <v>194</v>
      </c>
      <c r="F115" s="39" t="n">
        <v>220</v>
      </c>
      <c r="G115" s="39" t="n">
        <v>414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7</v>
      </c>
      <c r="E116" s="39" t="n">
        <v>55</v>
      </c>
      <c r="F116" s="39" t="n">
        <v>57</v>
      </c>
      <c r="G116" s="39" t="n">
        <v>112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1</v>
      </c>
      <c r="F117" s="39" t="n">
        <v>61</v>
      </c>
      <c r="G117" s="39" t="n">
        <v>112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29</v>
      </c>
      <c r="E118" s="39" t="n">
        <v>50</v>
      </c>
      <c r="F118" s="39" t="n">
        <v>58</v>
      </c>
      <c r="G118" s="39" t="n">
        <v>108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2</v>
      </c>
      <c r="E119" s="39" t="n">
        <v>51</v>
      </c>
      <c r="F119" s="39" t="n">
        <v>51</v>
      </c>
      <c r="G119" s="39" t="n">
        <v>102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3</v>
      </c>
      <c r="E120" s="39" t="n">
        <v>84</v>
      </c>
      <c r="F120" s="39" t="n">
        <v>87</v>
      </c>
      <c r="G120" s="39" t="n">
        <v>171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59</v>
      </c>
      <c r="E121" s="39" t="n">
        <v>86</v>
      </c>
      <c r="F121" s="39" t="n">
        <v>83</v>
      </c>
      <c r="G121" s="39" t="n">
        <v>169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3</v>
      </c>
      <c r="E122" s="39" t="n">
        <v>81</v>
      </c>
      <c r="F122" s="39" t="n">
        <v>91</v>
      </c>
      <c r="G122" s="39" t="n">
        <v>172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38</v>
      </c>
      <c r="E123" s="39" t="n">
        <v>58</v>
      </c>
      <c r="F123" s="39" t="n">
        <v>62</v>
      </c>
      <c r="G123" s="39" t="n">
        <v>120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40</v>
      </c>
      <c r="E124" s="39" t="n">
        <v>56</v>
      </c>
      <c r="F124" s="39" t="n">
        <v>68</v>
      </c>
      <c r="G124" s="39" t="n">
        <v>124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9</v>
      </c>
      <c r="E125" s="39" t="n">
        <v>48</v>
      </c>
      <c r="F125" s="39" t="n">
        <v>42</v>
      </c>
      <c r="G125" s="39" t="n">
        <v>90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60</v>
      </c>
      <c r="E126" s="39" t="n">
        <v>77</v>
      </c>
      <c r="F126" s="39" t="n">
        <v>81</v>
      </c>
      <c r="G126" s="39" t="n">
        <v>158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39</v>
      </c>
      <c r="E127" s="39" t="n">
        <v>250</v>
      </c>
      <c r="F127" s="39" t="n">
        <v>249</v>
      </c>
      <c r="G127" s="39" t="n">
        <v>499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7</v>
      </c>
      <c r="E128" s="39" t="n">
        <v>36</v>
      </c>
      <c r="F128" s="39" t="n">
        <v>45</v>
      </c>
      <c r="G128" s="39" t="n">
        <v>81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6</v>
      </c>
      <c r="E129" s="39" t="n">
        <v>47</v>
      </c>
      <c r="F129" s="39" t="n">
        <v>49</v>
      </c>
      <c r="G129" s="39" t="n">
        <v>96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96</v>
      </c>
      <c r="E130" s="39" t="n">
        <v>2225</v>
      </c>
      <c r="F130" s="39" t="n">
        <v>2399</v>
      </c>
      <c r="G130" s="39" t="n">
        <v>4624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282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47</v>
      </c>
      <c r="E8" s="19" t="n">
        <v>38</v>
      </c>
      <c r="F8" s="19" t="n">
        <v>51</v>
      </c>
      <c r="G8" s="19" t="n">
        <v>89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5</v>
      </c>
      <c r="M8" s="19" t="n">
        <v>31</v>
      </c>
      <c r="N8" s="19" t="n">
        <v>56</v>
      </c>
      <c r="O8" s="20" t="n">
        <v>0</v>
      </c>
      <c r="P8" s="17" t="s">
        <v>16</v>
      </c>
      <c r="Q8" s="18" t="n">
        <v>0</v>
      </c>
      <c r="R8" s="19" t="n">
        <v>34</v>
      </c>
      <c r="S8" s="19" t="n">
        <v>48</v>
      </c>
      <c r="T8" s="19" t="n">
        <v>41</v>
      </c>
      <c r="U8" s="19" t="n">
        <v>89</v>
      </c>
      <c r="V8" s="16" t="n">
        <v>0</v>
      </c>
      <c r="W8" s="17" t="s">
        <v>17</v>
      </c>
      <c r="X8" s="18" t="n">
        <v>0</v>
      </c>
      <c r="Y8" s="19" t="n">
        <v>56</v>
      </c>
      <c r="Z8" s="19" t="n">
        <v>76</v>
      </c>
      <c r="AA8" s="19" t="n">
        <v>84</v>
      </c>
      <c r="AB8" s="19" t="n">
        <v>160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45</v>
      </c>
      <c r="E9" s="19" t="n">
        <v>54</v>
      </c>
      <c r="F9" s="19" t="n">
        <v>43</v>
      </c>
      <c r="G9" s="19" t="n">
        <v>97</v>
      </c>
      <c r="H9" s="24" t="n">
        <v>0</v>
      </c>
      <c r="I9" s="22" t="s">
        <v>19</v>
      </c>
      <c r="J9" s="23" t="n">
        <v>0</v>
      </c>
      <c r="K9" s="19" t="n">
        <v>13</v>
      </c>
      <c r="L9" s="19" t="n">
        <v>24</v>
      </c>
      <c r="M9" s="19" t="n">
        <v>23</v>
      </c>
      <c r="N9" s="19" t="n">
        <v>47</v>
      </c>
      <c r="O9" s="24" t="n">
        <v>0</v>
      </c>
      <c r="P9" s="22" t="s">
        <v>20</v>
      </c>
      <c r="Q9" s="23" t="n">
        <v>0</v>
      </c>
      <c r="R9" s="19" t="n">
        <v>39</v>
      </c>
      <c r="S9" s="19" t="n">
        <v>41</v>
      </c>
      <c r="T9" s="19" t="n">
        <v>47</v>
      </c>
      <c r="U9" s="19" t="n">
        <v>88</v>
      </c>
      <c r="V9" s="21" t="n">
        <v>0</v>
      </c>
      <c r="W9" s="22" t="s">
        <v>21</v>
      </c>
      <c r="X9" s="23" t="n">
        <v>0</v>
      </c>
      <c r="Y9" s="19" t="n">
        <v>42</v>
      </c>
      <c r="Z9" s="19" t="n">
        <v>60</v>
      </c>
      <c r="AA9" s="19" t="n">
        <v>60</v>
      </c>
      <c r="AB9" s="19" t="n">
        <v>120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1</v>
      </c>
      <c r="E10" s="19" t="n">
        <v>102</v>
      </c>
      <c r="F10" s="19" t="n">
        <v>133</v>
      </c>
      <c r="G10" s="19" t="n">
        <v>235</v>
      </c>
      <c r="H10" s="1" t="n">
        <v>0</v>
      </c>
      <c r="I10" s="6" t="s">
        <v>23</v>
      </c>
      <c r="J10" s="26" t="n">
        <v>0</v>
      </c>
      <c r="K10" s="19" t="n">
        <v>25</v>
      </c>
      <c r="L10" s="19" t="n">
        <v>35</v>
      </c>
      <c r="M10" s="19" t="n">
        <v>35</v>
      </c>
      <c r="N10" s="19" t="n">
        <v>70</v>
      </c>
      <c r="O10" s="1" t="n">
        <v>0</v>
      </c>
      <c r="P10" s="6" t="s">
        <v>24</v>
      </c>
      <c r="Q10" s="26" t="n">
        <v>0</v>
      </c>
      <c r="R10" s="19" t="n">
        <v>89</v>
      </c>
      <c r="S10" s="19" t="n">
        <v>114</v>
      </c>
      <c r="T10" s="19" t="n">
        <v>126</v>
      </c>
      <c r="U10" s="19" t="n">
        <v>240</v>
      </c>
      <c r="V10" s="25" t="n">
        <v>0</v>
      </c>
      <c r="W10" s="6" t="s">
        <v>25</v>
      </c>
      <c r="X10" s="26" t="n">
        <v>0</v>
      </c>
      <c r="Y10" s="19" t="n">
        <v>42</v>
      </c>
      <c r="Z10" s="19" t="n">
        <v>39</v>
      </c>
      <c r="AA10" s="19" t="n">
        <v>50</v>
      </c>
      <c r="AB10" s="19" t="n">
        <v>89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43</v>
      </c>
      <c r="E11" s="19" t="n">
        <v>50</v>
      </c>
      <c r="F11" s="19" t="n">
        <v>25</v>
      </c>
      <c r="G11" s="19" t="n">
        <v>75</v>
      </c>
      <c r="H11" s="24" t="n">
        <v>0</v>
      </c>
      <c r="I11" s="22" t="s">
        <v>27</v>
      </c>
      <c r="J11" s="23" t="n">
        <v>0</v>
      </c>
      <c r="K11" s="19" t="n">
        <v>61</v>
      </c>
      <c r="L11" s="19" t="n">
        <v>78</v>
      </c>
      <c r="M11" s="19" t="n">
        <v>86</v>
      </c>
      <c r="N11" s="19" t="n">
        <v>164</v>
      </c>
      <c r="O11" s="24" t="n">
        <v>0</v>
      </c>
      <c r="P11" s="22" t="s">
        <v>28</v>
      </c>
      <c r="Q11" s="23" t="n">
        <v>0</v>
      </c>
      <c r="R11" s="19" t="n">
        <v>38</v>
      </c>
      <c r="S11" s="19" t="n">
        <v>48</v>
      </c>
      <c r="T11" s="19" t="n">
        <v>63</v>
      </c>
      <c r="U11" s="19" t="n">
        <v>111</v>
      </c>
      <c r="V11" s="21" t="n">
        <v>0</v>
      </c>
      <c r="W11" s="22" t="s">
        <v>29</v>
      </c>
      <c r="X11" s="23" t="n">
        <v>0</v>
      </c>
      <c r="Y11" s="19" t="n">
        <v>37</v>
      </c>
      <c r="Z11" s="19" t="n">
        <v>42</v>
      </c>
      <c r="AA11" s="19" t="n">
        <v>61</v>
      </c>
      <c r="AB11" s="19" t="n">
        <v>103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7</v>
      </c>
      <c r="E12" s="19" t="n">
        <v>84</v>
      </c>
      <c r="F12" s="19" t="n">
        <v>88</v>
      </c>
      <c r="G12" s="19" t="n">
        <v>172</v>
      </c>
      <c r="H12" s="1" t="n">
        <v>0</v>
      </c>
      <c r="I12" s="6" t="s">
        <v>31</v>
      </c>
      <c r="J12" s="26" t="n">
        <v>0</v>
      </c>
      <c r="K12" s="19" t="n">
        <v>27</v>
      </c>
      <c r="L12" s="19" t="n">
        <v>48</v>
      </c>
      <c r="M12" s="19" t="n">
        <v>47</v>
      </c>
      <c r="N12" s="19" t="n">
        <v>95</v>
      </c>
      <c r="O12" s="1" t="n">
        <v>0</v>
      </c>
      <c r="P12" s="6" t="s">
        <v>32</v>
      </c>
      <c r="Q12" s="26" t="n">
        <v>0</v>
      </c>
      <c r="R12" s="19" t="n">
        <v>72</v>
      </c>
      <c r="S12" s="19" t="n">
        <v>73</v>
      </c>
      <c r="T12" s="19" t="n">
        <v>102</v>
      </c>
      <c r="U12" s="19" t="n">
        <v>175</v>
      </c>
      <c r="V12" s="25" t="n">
        <v>0</v>
      </c>
      <c r="W12" s="6" t="s">
        <v>33</v>
      </c>
      <c r="X12" s="26" t="n">
        <v>0</v>
      </c>
      <c r="Y12" s="19" t="n">
        <v>151</v>
      </c>
      <c r="Z12" s="19" t="n">
        <v>125</v>
      </c>
      <c r="AA12" s="19" t="n">
        <v>176</v>
      </c>
      <c r="AB12" s="19" t="n">
        <v>301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1</v>
      </c>
      <c r="E13" s="19" t="n">
        <v>49</v>
      </c>
      <c r="F13" s="19" t="n">
        <v>55</v>
      </c>
      <c r="G13" s="19" t="n">
        <v>104</v>
      </c>
      <c r="H13" s="24" t="n">
        <v>0</v>
      </c>
      <c r="I13" s="22" t="s">
        <v>35</v>
      </c>
      <c r="J13" s="23" t="n">
        <v>0</v>
      </c>
      <c r="K13" s="19" t="n">
        <v>23</v>
      </c>
      <c r="L13" s="19" t="n">
        <v>30</v>
      </c>
      <c r="M13" s="19" t="n">
        <v>30</v>
      </c>
      <c r="N13" s="19" t="n">
        <v>60</v>
      </c>
      <c r="O13" s="24" t="n">
        <v>0</v>
      </c>
      <c r="P13" s="22" t="s">
        <v>36</v>
      </c>
      <c r="Q13" s="23" t="n">
        <v>0</v>
      </c>
      <c r="R13" s="19" t="n">
        <v>54</v>
      </c>
      <c r="S13" s="19" t="n">
        <v>71</v>
      </c>
      <c r="T13" s="19" t="n">
        <v>83</v>
      </c>
      <c r="U13" s="19" t="n">
        <v>154</v>
      </c>
      <c r="V13" s="21" t="n">
        <v>0</v>
      </c>
      <c r="W13" s="22" t="s">
        <v>37</v>
      </c>
      <c r="X13" s="23" t="n">
        <v>0</v>
      </c>
      <c r="Y13" s="19" t="n">
        <v>53</v>
      </c>
      <c r="Z13" s="19" t="n">
        <v>64</v>
      </c>
      <c r="AA13" s="19" t="n">
        <v>66</v>
      </c>
      <c r="AB13" s="19" t="n">
        <v>130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65</v>
      </c>
      <c r="E14" s="19" t="n">
        <v>79</v>
      </c>
      <c r="F14" s="19" t="n">
        <v>50</v>
      </c>
      <c r="G14" s="19" t="n">
        <v>129</v>
      </c>
      <c r="H14" s="1" t="n">
        <v>0</v>
      </c>
      <c r="I14" s="6" t="s">
        <v>39</v>
      </c>
      <c r="J14" s="26" t="n">
        <v>0</v>
      </c>
      <c r="K14" s="19" t="n">
        <v>25</v>
      </c>
      <c r="L14" s="19" t="n">
        <v>27</v>
      </c>
      <c r="M14" s="19" t="n">
        <v>30</v>
      </c>
      <c r="N14" s="19" t="n">
        <v>57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2</v>
      </c>
      <c r="T14" s="19" t="n">
        <v>53</v>
      </c>
      <c r="U14" s="19" t="n">
        <v>105</v>
      </c>
      <c r="V14" s="25" t="n">
        <v>0</v>
      </c>
      <c r="W14" s="6" t="s">
        <v>41</v>
      </c>
      <c r="X14" s="26" t="n">
        <v>0</v>
      </c>
      <c r="Y14" s="19" t="n">
        <v>46</v>
      </c>
      <c r="Z14" s="19" t="n">
        <v>72</v>
      </c>
      <c r="AA14" s="19" t="n">
        <v>79</v>
      </c>
      <c r="AB14" s="19" t="n">
        <v>151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48</v>
      </c>
      <c r="E15" s="19" t="n">
        <v>64</v>
      </c>
      <c r="F15" s="19" t="n">
        <v>76</v>
      </c>
      <c r="G15" s="19" t="n">
        <v>140</v>
      </c>
      <c r="H15" s="24" t="n">
        <v>0</v>
      </c>
      <c r="I15" s="22" t="s">
        <v>43</v>
      </c>
      <c r="J15" s="23" t="n">
        <v>0</v>
      </c>
      <c r="K15" s="19" t="n">
        <v>26</v>
      </c>
      <c r="L15" s="19" t="n">
        <v>35</v>
      </c>
      <c r="M15" s="19" t="n">
        <v>35</v>
      </c>
      <c r="N15" s="19" t="n">
        <v>70</v>
      </c>
      <c r="O15" s="20" t="n">
        <v>0</v>
      </c>
      <c r="P15" s="17" t="s">
        <v>44</v>
      </c>
      <c r="Q15" s="18" t="n">
        <v>0</v>
      </c>
      <c r="R15" s="19" t="n">
        <v>364</v>
      </c>
      <c r="S15" s="19" t="n">
        <v>447</v>
      </c>
      <c r="T15" s="19" t="n">
        <v>515</v>
      </c>
      <c r="U15" s="19" t="n">
        <v>962</v>
      </c>
      <c r="V15" s="16" t="n">
        <v>0</v>
      </c>
      <c r="W15" s="17" t="s">
        <v>44</v>
      </c>
      <c r="X15" s="18" t="n">
        <v>0</v>
      </c>
      <c r="Y15" s="19" t="n">
        <v>427</v>
      </c>
      <c r="Z15" s="19" t="n">
        <v>478</v>
      </c>
      <c r="AA15" s="19" t="n">
        <v>576</v>
      </c>
      <c r="AB15" s="19" t="n">
        <v>1054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34</v>
      </c>
      <c r="E16" s="19" t="n">
        <v>148</v>
      </c>
      <c r="F16" s="19" t="n">
        <v>149</v>
      </c>
      <c r="G16" s="19" t="n">
        <v>297</v>
      </c>
      <c r="H16" s="1" t="n">
        <v>0</v>
      </c>
      <c r="I16" s="6" t="s">
        <v>46</v>
      </c>
      <c r="J16" s="26" t="n">
        <v>0</v>
      </c>
      <c r="K16" s="19" t="n">
        <v>17</v>
      </c>
      <c r="L16" s="19" t="n">
        <v>18</v>
      </c>
      <c r="M16" s="19" t="n">
        <v>23</v>
      </c>
      <c r="N16" s="19" t="n">
        <v>41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4</v>
      </c>
      <c r="E17" s="19" t="n">
        <v>171</v>
      </c>
      <c r="F17" s="19" t="n">
        <v>164</v>
      </c>
      <c r="G17" s="19" t="n">
        <v>335</v>
      </c>
      <c r="H17" s="24" t="n">
        <v>0</v>
      </c>
      <c r="I17" s="22" t="s">
        <v>50</v>
      </c>
      <c r="J17" s="23" t="n">
        <v>0</v>
      </c>
      <c r="K17" s="19" t="n">
        <v>38</v>
      </c>
      <c r="L17" s="19" t="n">
        <v>53</v>
      </c>
      <c r="M17" s="19" t="n">
        <v>53</v>
      </c>
      <c r="N17" s="19" t="n">
        <v>106</v>
      </c>
      <c r="O17" s="20"/>
      <c r="P17" s="17" t="s">
        <v>51</v>
      </c>
      <c r="Q17" s="18"/>
      <c r="R17" s="19" t="n">
        <v>63</v>
      </c>
      <c r="S17" s="19" t="n">
        <v>83</v>
      </c>
      <c r="T17" s="19" t="n">
        <v>87</v>
      </c>
      <c r="U17" s="19" t="n">
        <v>170</v>
      </c>
      <c r="V17" s="20" t="n">
        <v>0</v>
      </c>
      <c r="W17" s="17" t="s">
        <v>52</v>
      </c>
      <c r="X17" s="18" t="n">
        <v>0</v>
      </c>
      <c r="Y17" s="19" t="n">
        <v>85</v>
      </c>
      <c r="Z17" s="19" t="n">
        <v>81</v>
      </c>
      <c r="AA17" s="19" t="n">
        <v>83</v>
      </c>
      <c r="AB17" s="19" t="n">
        <v>164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11</v>
      </c>
      <c r="E18" s="19" t="n">
        <v>238</v>
      </c>
      <c r="F18" s="19" t="n">
        <v>286</v>
      </c>
      <c r="G18" s="19" t="n">
        <v>524</v>
      </c>
      <c r="H18" s="1" t="n">
        <v>0</v>
      </c>
      <c r="I18" s="6" t="s">
        <v>54</v>
      </c>
      <c r="J18" s="26" t="n">
        <v>0</v>
      </c>
      <c r="K18" s="19" t="n">
        <v>24</v>
      </c>
      <c r="L18" s="19" t="n">
        <v>40</v>
      </c>
      <c r="M18" s="19" t="n">
        <v>46</v>
      </c>
      <c r="N18" s="19" t="n">
        <v>86</v>
      </c>
      <c r="O18" s="24"/>
      <c r="P18" s="22" t="s">
        <v>55</v>
      </c>
      <c r="Q18" s="23"/>
      <c r="R18" s="19" t="n">
        <v>48</v>
      </c>
      <c r="S18" s="19" t="n">
        <v>56</v>
      </c>
      <c r="T18" s="19" t="n">
        <v>73</v>
      </c>
      <c r="U18" s="19" t="n">
        <v>129</v>
      </c>
      <c r="V18" s="24" t="n">
        <v>0</v>
      </c>
      <c r="W18" s="22" t="s">
        <v>56</v>
      </c>
      <c r="X18" s="23" t="n">
        <v>0</v>
      </c>
      <c r="Y18" s="19" t="n">
        <v>17</v>
      </c>
      <c r="Z18" s="19" t="n">
        <v>25</v>
      </c>
      <c r="AA18" s="19" t="n">
        <v>23</v>
      </c>
      <c r="AB18" s="19" t="n">
        <v>48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7</v>
      </c>
      <c r="E19" s="19" t="n">
        <v>187</v>
      </c>
      <c r="F19" s="19" t="n">
        <v>209</v>
      </c>
      <c r="G19" s="19" t="n">
        <v>396</v>
      </c>
      <c r="H19" s="24" t="n">
        <v>0</v>
      </c>
      <c r="I19" s="22" t="s">
        <v>58</v>
      </c>
      <c r="J19" s="23" t="n">
        <v>0</v>
      </c>
      <c r="K19" s="19" t="n">
        <v>29</v>
      </c>
      <c r="L19" s="19" t="n">
        <v>40</v>
      </c>
      <c r="M19" s="19" t="n">
        <v>48</v>
      </c>
      <c r="N19" s="19" t="n">
        <v>88</v>
      </c>
      <c r="P19" s="6" t="s">
        <v>59</v>
      </c>
      <c r="Q19" s="26"/>
      <c r="R19" s="19" t="n">
        <v>13</v>
      </c>
      <c r="S19" s="19" t="n">
        <v>16</v>
      </c>
      <c r="T19" s="19" t="n">
        <v>14</v>
      </c>
      <c r="U19" s="19" t="n">
        <v>30</v>
      </c>
      <c r="V19" s="1" t="n">
        <v>0</v>
      </c>
      <c r="W19" s="6" t="s">
        <v>60</v>
      </c>
      <c r="X19" s="26" t="n">
        <v>0</v>
      </c>
      <c r="Y19" s="19" t="n">
        <v>40</v>
      </c>
      <c r="Z19" s="19" t="n">
        <v>70</v>
      </c>
      <c r="AA19" s="19" t="n">
        <v>67</v>
      </c>
      <c r="AB19" s="19" t="n">
        <v>137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4</v>
      </c>
      <c r="E20" s="19" t="n">
        <v>89</v>
      </c>
      <c r="F20" s="19" t="n">
        <v>125</v>
      </c>
      <c r="G20" s="19" t="n">
        <v>214</v>
      </c>
      <c r="H20" s="1" t="n">
        <v>0</v>
      </c>
      <c r="I20" s="6" t="s">
        <v>62</v>
      </c>
      <c r="J20" s="26" t="n">
        <v>0</v>
      </c>
      <c r="K20" s="19" t="n">
        <v>17</v>
      </c>
      <c r="L20" s="19" t="n">
        <v>16</v>
      </c>
      <c r="M20" s="19" t="n">
        <v>18</v>
      </c>
      <c r="N20" s="19" t="n">
        <v>34</v>
      </c>
      <c r="O20" s="24"/>
      <c r="P20" s="22" t="s">
        <v>63</v>
      </c>
      <c r="Q20" s="23"/>
      <c r="R20" s="19" t="n">
        <v>26</v>
      </c>
      <c r="S20" s="19" t="n">
        <v>32</v>
      </c>
      <c r="T20" s="19" t="n">
        <v>40</v>
      </c>
      <c r="U20" s="19" t="n">
        <v>72</v>
      </c>
      <c r="V20" s="24" t="n">
        <v>0</v>
      </c>
      <c r="W20" s="22" t="s">
        <v>64</v>
      </c>
      <c r="X20" s="23" t="n">
        <v>0</v>
      </c>
      <c r="Y20" s="19" t="n">
        <v>35</v>
      </c>
      <c r="Z20" s="19" t="n">
        <v>63</v>
      </c>
      <c r="AA20" s="19" t="n">
        <v>63</v>
      </c>
      <c r="AB20" s="19" t="n">
        <v>126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3</v>
      </c>
      <c r="E21" s="19" t="n">
        <v>102</v>
      </c>
      <c r="F21" s="19" t="n">
        <v>106</v>
      </c>
      <c r="G21" s="19" t="n">
        <v>208</v>
      </c>
      <c r="H21" s="24" t="n">
        <v>0</v>
      </c>
      <c r="I21" s="22" t="s">
        <v>66</v>
      </c>
      <c r="J21" s="23" t="n">
        <v>0</v>
      </c>
      <c r="K21" s="19" t="n">
        <v>35</v>
      </c>
      <c r="L21" s="19" t="n">
        <v>45</v>
      </c>
      <c r="M21" s="19" t="n">
        <v>42</v>
      </c>
      <c r="N21" s="19" t="n">
        <v>87</v>
      </c>
      <c r="P21" s="6" t="s">
        <v>67</v>
      </c>
      <c r="Q21" s="26"/>
      <c r="R21" s="19" t="n">
        <v>22</v>
      </c>
      <c r="S21" s="19" t="n">
        <v>27</v>
      </c>
      <c r="T21" s="19" t="n">
        <v>38</v>
      </c>
      <c r="U21" s="19" t="n">
        <v>65</v>
      </c>
      <c r="V21" s="1" t="n">
        <v>0</v>
      </c>
      <c r="W21" s="6" t="s">
        <v>68</v>
      </c>
      <c r="X21" s="26" t="n">
        <v>0</v>
      </c>
      <c r="Y21" s="19" t="n">
        <v>36</v>
      </c>
      <c r="Z21" s="19" t="n">
        <v>52</v>
      </c>
      <c r="AA21" s="19" t="n">
        <v>54</v>
      </c>
      <c r="AB21" s="19" t="n">
        <v>106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2</v>
      </c>
      <c r="E22" s="19" t="n">
        <v>99</v>
      </c>
      <c r="F22" s="19" t="n">
        <v>104</v>
      </c>
      <c r="G22" s="19" t="n">
        <v>203</v>
      </c>
      <c r="H22" s="1" t="n">
        <v>0</v>
      </c>
      <c r="I22" s="6" t="s">
        <v>70</v>
      </c>
      <c r="J22" s="26" t="n">
        <v>0</v>
      </c>
      <c r="K22" s="19" t="n">
        <v>48</v>
      </c>
      <c r="L22" s="19" t="n">
        <v>63</v>
      </c>
      <c r="M22" s="19" t="n">
        <v>69</v>
      </c>
      <c r="N22" s="19" t="n">
        <v>132</v>
      </c>
      <c r="O22" s="24"/>
      <c r="P22" s="22" t="s">
        <v>71</v>
      </c>
      <c r="Q22" s="23"/>
      <c r="R22" s="19" t="n">
        <v>25</v>
      </c>
      <c r="S22" s="19" t="n">
        <v>26</v>
      </c>
      <c r="T22" s="19" t="n">
        <v>29</v>
      </c>
      <c r="U22" s="19" t="n">
        <v>55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4</v>
      </c>
      <c r="AA22" s="19" t="n">
        <v>18</v>
      </c>
      <c r="AB22" s="19" t="n">
        <v>32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6</v>
      </c>
      <c r="E23" s="19" t="n">
        <v>179</v>
      </c>
      <c r="F23" s="19" t="n">
        <v>200</v>
      </c>
      <c r="G23" s="19" t="n">
        <v>379</v>
      </c>
      <c r="H23" s="24" t="n">
        <v>0</v>
      </c>
      <c r="I23" s="22" t="s">
        <v>74</v>
      </c>
      <c r="J23" s="23" t="n">
        <v>0</v>
      </c>
      <c r="K23" s="19" t="n">
        <v>64</v>
      </c>
      <c r="L23" s="19" t="n">
        <v>85</v>
      </c>
      <c r="M23" s="19" t="n">
        <v>78</v>
      </c>
      <c r="N23" s="19" t="n">
        <v>163</v>
      </c>
      <c r="P23" s="6" t="s">
        <v>75</v>
      </c>
      <c r="Q23" s="26"/>
      <c r="R23" s="19" t="n">
        <v>30</v>
      </c>
      <c r="S23" s="19" t="n">
        <v>36</v>
      </c>
      <c r="T23" s="19" t="n">
        <v>40</v>
      </c>
      <c r="U23" s="19" t="n">
        <v>76</v>
      </c>
      <c r="V23" s="1" t="n">
        <v>0</v>
      </c>
      <c r="W23" s="6" t="s">
        <v>76</v>
      </c>
      <c r="X23" s="26" t="n">
        <v>0</v>
      </c>
      <c r="Y23" s="19" t="n">
        <v>42</v>
      </c>
      <c r="Z23" s="19" t="n">
        <v>56</v>
      </c>
      <c r="AA23" s="19" t="n">
        <v>55</v>
      </c>
      <c r="AB23" s="19" t="n">
        <v>111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101</v>
      </c>
      <c r="E24" s="19" t="n">
        <v>132</v>
      </c>
      <c r="F24" s="19" t="n">
        <v>132</v>
      </c>
      <c r="G24" s="19" t="n">
        <v>264</v>
      </c>
      <c r="H24" s="1" t="n">
        <v>0</v>
      </c>
      <c r="I24" s="6" t="s">
        <v>78</v>
      </c>
      <c r="J24" s="26" t="n">
        <v>0</v>
      </c>
      <c r="K24" s="19" t="n">
        <v>58</v>
      </c>
      <c r="L24" s="19" t="n">
        <v>68</v>
      </c>
      <c r="M24" s="19" t="n">
        <v>83</v>
      </c>
      <c r="N24" s="19" t="n">
        <v>151</v>
      </c>
      <c r="O24" s="24"/>
      <c r="P24" s="22" t="s">
        <v>79</v>
      </c>
      <c r="Q24" s="23"/>
      <c r="R24" s="19" t="n">
        <v>35</v>
      </c>
      <c r="S24" s="19" t="n">
        <v>42</v>
      </c>
      <c r="T24" s="19" t="n">
        <v>44</v>
      </c>
      <c r="U24" s="19" t="n">
        <v>86</v>
      </c>
      <c r="V24" s="24" t="n">
        <v>0</v>
      </c>
      <c r="W24" s="22" t="s">
        <v>80</v>
      </c>
      <c r="X24" s="23" t="n">
        <v>0</v>
      </c>
      <c r="Y24" s="19" t="n">
        <v>36</v>
      </c>
      <c r="Z24" s="19" t="n">
        <v>53</v>
      </c>
      <c r="AA24" s="19" t="n">
        <v>55</v>
      </c>
      <c r="AB24" s="19" t="n">
        <v>108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6</v>
      </c>
      <c r="E25" s="19" t="n">
        <v>64</v>
      </c>
      <c r="F25" s="19" t="n">
        <v>75</v>
      </c>
      <c r="G25" s="19" t="n">
        <v>139</v>
      </c>
      <c r="H25" s="24" t="n">
        <v>0</v>
      </c>
      <c r="I25" s="22" t="s">
        <v>82</v>
      </c>
      <c r="J25" s="23" t="n">
        <v>0</v>
      </c>
      <c r="K25" s="19" t="n">
        <v>79</v>
      </c>
      <c r="L25" s="19" t="n">
        <v>85</v>
      </c>
      <c r="M25" s="19" t="n">
        <v>85</v>
      </c>
      <c r="N25" s="19" t="n">
        <v>170</v>
      </c>
      <c r="P25" s="6" t="s">
        <v>83</v>
      </c>
      <c r="Q25" s="26"/>
      <c r="R25" s="19" t="n">
        <v>21</v>
      </c>
      <c r="S25" s="19" t="n">
        <v>19</v>
      </c>
      <c r="T25" s="19" t="n">
        <v>35</v>
      </c>
      <c r="U25" s="19" t="n">
        <v>54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1</v>
      </c>
      <c r="AA25" s="19" t="n">
        <v>36</v>
      </c>
      <c r="AB25" s="19" t="n">
        <v>67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7</v>
      </c>
      <c r="E26" s="19" t="n">
        <v>48</v>
      </c>
      <c r="F26" s="19" t="n">
        <v>40</v>
      </c>
      <c r="G26" s="19" t="n">
        <v>88</v>
      </c>
      <c r="H26" s="1" t="n">
        <v>0</v>
      </c>
      <c r="I26" s="6" t="s">
        <v>86</v>
      </c>
      <c r="J26" s="26" t="n">
        <v>0</v>
      </c>
      <c r="K26" s="19" t="n">
        <v>43</v>
      </c>
      <c r="L26" s="19" t="n">
        <v>84</v>
      </c>
      <c r="M26" s="19" t="n">
        <v>66</v>
      </c>
      <c r="N26" s="19" t="n">
        <v>150</v>
      </c>
      <c r="O26" s="24"/>
      <c r="P26" s="22" t="s">
        <v>87</v>
      </c>
      <c r="Q26" s="23"/>
      <c r="R26" s="19" t="n">
        <v>21</v>
      </c>
      <c r="S26" s="19" t="n">
        <v>20</v>
      </c>
      <c r="T26" s="19" t="n">
        <v>30</v>
      </c>
      <c r="U26" s="19" t="n">
        <v>50</v>
      </c>
      <c r="V26" s="24" t="n">
        <v>0</v>
      </c>
      <c r="W26" s="22" t="s">
        <v>88</v>
      </c>
      <c r="X26" s="23" t="n">
        <v>0</v>
      </c>
      <c r="Y26" s="19" t="n">
        <v>37</v>
      </c>
      <c r="Z26" s="19" t="n">
        <v>43</v>
      </c>
      <c r="AA26" s="19" t="n">
        <v>51</v>
      </c>
      <c r="AB26" s="19" t="n">
        <v>94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5</v>
      </c>
      <c r="E27" s="19" t="n">
        <v>5</v>
      </c>
      <c r="F27" s="19" t="n">
        <v>5</v>
      </c>
      <c r="G27" s="19" t="n">
        <v>10</v>
      </c>
      <c r="H27" s="24" t="n">
        <v>0</v>
      </c>
      <c r="I27" s="22" t="s">
        <v>90</v>
      </c>
      <c r="J27" s="23" t="n">
        <v>0</v>
      </c>
      <c r="K27" s="19" t="n">
        <v>43</v>
      </c>
      <c r="L27" s="19" t="n">
        <v>56</v>
      </c>
      <c r="M27" s="19" t="n">
        <v>73</v>
      </c>
      <c r="N27" s="19" t="n">
        <v>129</v>
      </c>
      <c r="P27" s="6" t="s">
        <v>91</v>
      </c>
      <c r="Q27" s="26"/>
      <c r="R27" s="19" t="n">
        <v>20</v>
      </c>
      <c r="S27" s="19" t="n">
        <v>20</v>
      </c>
      <c r="T27" s="19" t="n">
        <v>24</v>
      </c>
      <c r="U27" s="19" t="n">
        <v>44</v>
      </c>
      <c r="V27" s="1" t="n">
        <v>0</v>
      </c>
      <c r="W27" s="6" t="s">
        <v>92</v>
      </c>
      <c r="X27" s="26" t="n">
        <v>0</v>
      </c>
      <c r="Y27" s="19" t="n">
        <v>51</v>
      </c>
      <c r="Z27" s="19" t="n">
        <v>60</v>
      </c>
      <c r="AA27" s="19" t="n">
        <v>62</v>
      </c>
      <c r="AB27" s="19" t="n">
        <v>122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47</v>
      </c>
      <c r="E28" s="19" t="n">
        <v>50</v>
      </c>
      <c r="F28" s="19" t="n">
        <v>66</v>
      </c>
      <c r="G28" s="19" t="n">
        <v>116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3</v>
      </c>
      <c r="T28" s="19" t="n">
        <v>32</v>
      </c>
      <c r="U28" s="19" t="n">
        <v>55</v>
      </c>
      <c r="V28" s="24" t="n">
        <v>0</v>
      </c>
      <c r="W28" s="22" t="s">
        <v>95</v>
      </c>
      <c r="X28" s="23" t="n">
        <v>0</v>
      </c>
      <c r="Y28" s="19" t="n">
        <v>42</v>
      </c>
      <c r="Z28" s="19" t="n">
        <v>67</v>
      </c>
      <c r="AA28" s="19" t="n">
        <v>72</v>
      </c>
      <c r="AB28" s="19" t="n">
        <v>139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2</v>
      </c>
      <c r="E29" s="19" t="n">
        <v>31</v>
      </c>
      <c r="F29" s="19" t="n">
        <v>33</v>
      </c>
      <c r="G29" s="19" t="n">
        <v>64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1</v>
      </c>
      <c r="S29" s="19" t="n">
        <v>24</v>
      </c>
      <c r="T29" s="19" t="n">
        <v>22</v>
      </c>
      <c r="U29" s="19" t="n">
        <v>46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51</v>
      </c>
      <c r="E30" s="19" t="n">
        <v>57</v>
      </c>
      <c r="F30" s="19" t="n">
        <v>68</v>
      </c>
      <c r="G30" s="19" t="n">
        <v>125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18</v>
      </c>
      <c r="T30" s="19" t="n">
        <v>22</v>
      </c>
      <c r="U30" s="19" t="n">
        <v>40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50</v>
      </c>
      <c r="E31" s="19" t="n">
        <v>56</v>
      </c>
      <c r="F31" s="19" t="n">
        <v>58</v>
      </c>
      <c r="G31" s="19" t="n">
        <v>114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4</v>
      </c>
      <c r="T31" s="19" t="n">
        <v>26</v>
      </c>
      <c r="U31" s="19" t="n">
        <v>40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5</v>
      </c>
      <c r="F32" s="19" t="n">
        <v>36</v>
      </c>
      <c r="G32" s="19" t="n">
        <v>71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4</v>
      </c>
      <c r="S32" s="19" t="n">
        <v>30</v>
      </c>
      <c r="T32" s="19" t="n">
        <v>27</v>
      </c>
      <c r="U32" s="19" t="n">
        <v>57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39</v>
      </c>
      <c r="E33" s="19" t="n">
        <v>50</v>
      </c>
      <c r="F33" s="19" t="n">
        <v>51</v>
      </c>
      <c r="G33" s="19" t="n">
        <v>101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32</v>
      </c>
      <c r="E35" s="19" t="n">
        <v>149</v>
      </c>
      <c r="F35" s="19" t="n">
        <v>154</v>
      </c>
      <c r="G35" s="19" t="n">
        <v>303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2</v>
      </c>
      <c r="Z35" s="19" t="n">
        <v>615</v>
      </c>
      <c r="AA35" s="19" t="n">
        <v>639</v>
      </c>
      <c r="AB35" s="19" t="n">
        <v>1254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115</v>
      </c>
      <c r="E36" s="19" t="n">
        <v>2410</v>
      </c>
      <c r="F36" s="19" t="n">
        <v>2582</v>
      </c>
      <c r="G36" s="19" t="n">
        <v>4992</v>
      </c>
      <c r="H36" s="31"/>
      <c r="I36" s="29" t="s">
        <v>44</v>
      </c>
      <c r="J36" s="30"/>
      <c r="K36" s="19" t="n">
        <v>719</v>
      </c>
      <c r="L36" s="19" t="n">
        <v>955</v>
      </c>
      <c r="M36" s="19" t="n">
        <v>1001</v>
      </c>
      <c r="N36" s="19" t="n">
        <v>1956</v>
      </c>
      <c r="O36" s="24"/>
      <c r="P36" s="22" t="s">
        <v>44</v>
      </c>
      <c r="Q36" s="23"/>
      <c r="R36" s="19" t="n">
        <v>424</v>
      </c>
      <c r="S36" s="19" t="n">
        <v>486</v>
      </c>
      <c r="T36" s="19" t="n">
        <v>583</v>
      </c>
      <c r="U36" s="19" t="n">
        <v>1069</v>
      </c>
      <c r="V36" s="24" t="n">
        <v>0</v>
      </c>
      <c r="W36" s="22" t="s">
        <v>107</v>
      </c>
      <c r="X36" s="23" t="n">
        <v>0</v>
      </c>
      <c r="Y36" s="19" t="n">
        <v>4511</v>
      </c>
      <c r="Z36" s="19" t="n">
        <v>5391</v>
      </c>
      <c r="AA36" s="19" t="n">
        <v>5896</v>
      </c>
      <c r="AB36" s="19" t="n">
        <v>11287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282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30</v>
      </c>
      <c r="E43" s="19" t="n">
        <v>179</v>
      </c>
      <c r="F43" s="19" t="n">
        <v>197</v>
      </c>
      <c r="G43" s="19" t="n">
        <v>376</v>
      </c>
      <c r="H43" s="20"/>
      <c r="I43" s="32" t="s">
        <v>113</v>
      </c>
      <c r="J43" s="18"/>
      <c r="K43" s="19" t="n">
        <v>82</v>
      </c>
      <c r="L43" s="19" t="n">
        <v>133</v>
      </c>
      <c r="M43" s="19" t="n">
        <v>136</v>
      </c>
      <c r="N43" s="19" t="n">
        <v>269</v>
      </c>
      <c r="O43" s="16"/>
      <c r="P43" s="33" t="s">
        <v>114</v>
      </c>
      <c r="Q43" s="18"/>
      <c r="R43" s="19" t="n">
        <v>34</v>
      </c>
      <c r="S43" s="19" t="n">
        <v>43</v>
      </c>
      <c r="T43" s="19" t="n">
        <v>48</v>
      </c>
      <c r="U43" s="19" t="n">
        <v>91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3</v>
      </c>
      <c r="E44" s="19" t="n">
        <v>118</v>
      </c>
      <c r="F44" s="19" t="n">
        <v>124</v>
      </c>
      <c r="G44" s="19" t="n">
        <v>242</v>
      </c>
      <c r="H44" s="24"/>
      <c r="I44" s="33" t="s">
        <v>116</v>
      </c>
      <c r="J44" s="23"/>
      <c r="K44" s="19" t="n">
        <v>68</v>
      </c>
      <c r="L44" s="19" t="n">
        <v>110</v>
      </c>
      <c r="M44" s="19" t="n">
        <v>114</v>
      </c>
      <c r="N44" s="19" t="n">
        <v>224</v>
      </c>
      <c r="O44" s="21"/>
      <c r="P44" s="32" t="s">
        <v>117</v>
      </c>
      <c r="Q44" s="23"/>
      <c r="R44" s="19" t="n">
        <v>32</v>
      </c>
      <c r="S44" s="19" t="n">
        <v>43</v>
      </c>
      <c r="T44" s="19" t="n">
        <v>48</v>
      </c>
      <c r="U44" s="19" t="n">
        <v>91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7</v>
      </c>
      <c r="E45" s="19" t="n">
        <v>116</v>
      </c>
      <c r="F45" s="19" t="n">
        <v>134</v>
      </c>
      <c r="G45" s="19" t="n">
        <v>250</v>
      </c>
      <c r="I45" s="32" t="s">
        <v>119</v>
      </c>
      <c r="J45" s="26"/>
      <c r="K45" s="19" t="n">
        <v>20</v>
      </c>
      <c r="L45" s="19" t="n">
        <v>15</v>
      </c>
      <c r="M45" s="19" t="n">
        <v>18</v>
      </c>
      <c r="N45" s="19" t="n">
        <v>33</v>
      </c>
      <c r="O45" s="25"/>
      <c r="P45" s="33" t="s">
        <v>120</v>
      </c>
      <c r="Q45" s="26"/>
      <c r="R45" s="19" t="n">
        <v>31</v>
      </c>
      <c r="S45" s="19" t="n">
        <v>41</v>
      </c>
      <c r="T45" s="19" t="n">
        <v>55</v>
      </c>
      <c r="U45" s="19" t="n">
        <v>96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2</v>
      </c>
      <c r="E46" s="19" t="n">
        <v>121</v>
      </c>
      <c r="F46" s="19" t="n">
        <v>133</v>
      </c>
      <c r="G46" s="19" t="n">
        <v>254</v>
      </c>
      <c r="H46" s="24"/>
      <c r="I46" s="33" t="s">
        <v>122</v>
      </c>
      <c r="J46" s="23"/>
      <c r="K46" s="19" t="n">
        <v>23</v>
      </c>
      <c r="L46" s="19" t="n">
        <v>17</v>
      </c>
      <c r="M46" s="19" t="n">
        <v>24</v>
      </c>
      <c r="N46" s="19" t="n">
        <v>41</v>
      </c>
      <c r="O46" s="21"/>
      <c r="P46" s="32" t="s">
        <v>123</v>
      </c>
      <c r="Q46" s="23"/>
      <c r="R46" s="19" t="n">
        <v>43</v>
      </c>
      <c r="S46" s="19" t="n">
        <v>45</v>
      </c>
      <c r="T46" s="19" t="n">
        <v>68</v>
      </c>
      <c r="U46" s="19" t="n">
        <v>113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4</v>
      </c>
      <c r="E47" s="19" t="n">
        <v>95</v>
      </c>
      <c r="F47" s="19" t="n">
        <v>127</v>
      </c>
      <c r="G47" s="19" t="n">
        <v>222</v>
      </c>
      <c r="I47" s="32" t="s">
        <v>102</v>
      </c>
      <c r="J47" s="26"/>
      <c r="K47" s="19" t="n">
        <v>33</v>
      </c>
      <c r="L47" s="19" t="n">
        <v>46</v>
      </c>
      <c r="M47" s="19" t="n">
        <v>53</v>
      </c>
      <c r="N47" s="19" t="n">
        <v>99</v>
      </c>
      <c r="O47" s="25"/>
      <c r="P47" s="33" t="s">
        <v>125</v>
      </c>
      <c r="Q47" s="26"/>
      <c r="R47" s="19" t="n">
        <v>36</v>
      </c>
      <c r="S47" s="19" t="n">
        <v>35</v>
      </c>
      <c r="T47" s="19" t="n">
        <v>44</v>
      </c>
      <c r="U47" s="19" t="n">
        <v>79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7</v>
      </c>
      <c r="E48" s="19" t="n">
        <v>77</v>
      </c>
      <c r="F48" s="19" t="n">
        <v>91</v>
      </c>
      <c r="G48" s="19" t="n">
        <v>168</v>
      </c>
      <c r="H48" s="24"/>
      <c r="I48" s="33" t="s">
        <v>127</v>
      </c>
      <c r="J48" s="23"/>
      <c r="K48" s="19" t="n">
        <v>39</v>
      </c>
      <c r="L48" s="19" t="n">
        <v>43</v>
      </c>
      <c r="M48" s="19" t="n">
        <v>49</v>
      </c>
      <c r="N48" s="19" t="n">
        <v>92</v>
      </c>
      <c r="O48" s="21"/>
      <c r="P48" s="32" t="s">
        <v>128</v>
      </c>
      <c r="Q48" s="23"/>
      <c r="R48" s="19" t="n">
        <v>28</v>
      </c>
      <c r="S48" s="19" t="n">
        <v>42</v>
      </c>
      <c r="T48" s="19" t="n">
        <v>35</v>
      </c>
      <c r="U48" s="19" t="n">
        <v>77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2</v>
      </c>
      <c r="E49" s="19" t="n">
        <v>72</v>
      </c>
      <c r="F49" s="19" t="n">
        <v>103</v>
      </c>
      <c r="G49" s="19" t="n">
        <v>175</v>
      </c>
      <c r="I49" s="32" t="s">
        <v>130</v>
      </c>
      <c r="J49" s="26"/>
      <c r="K49" s="19" t="n">
        <v>17</v>
      </c>
      <c r="L49" s="19" t="n">
        <v>20</v>
      </c>
      <c r="M49" s="19" t="n">
        <v>26</v>
      </c>
      <c r="N49" s="19" t="n">
        <v>46</v>
      </c>
      <c r="O49" s="25"/>
      <c r="P49" s="33" t="s">
        <v>131</v>
      </c>
      <c r="Q49" s="26"/>
      <c r="R49" s="19" t="n">
        <v>21</v>
      </c>
      <c r="S49" s="19" t="n">
        <v>21</v>
      </c>
      <c r="T49" s="19" t="n">
        <v>24</v>
      </c>
      <c r="U49" s="19" t="n">
        <v>45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2</v>
      </c>
      <c r="F50" s="19" t="n">
        <v>55</v>
      </c>
      <c r="G50" s="19" t="n">
        <v>107</v>
      </c>
      <c r="H50" s="24"/>
      <c r="I50" s="33" t="s">
        <v>133</v>
      </c>
      <c r="J50" s="23"/>
      <c r="K50" s="19" t="n">
        <v>41</v>
      </c>
      <c r="L50" s="19" t="n">
        <v>45</v>
      </c>
      <c r="M50" s="19" t="n">
        <v>48</v>
      </c>
      <c r="N50" s="19" t="n">
        <v>93</v>
      </c>
      <c r="O50" s="16"/>
      <c r="P50" s="32" t="s">
        <v>134</v>
      </c>
      <c r="Q50" s="18"/>
      <c r="R50" s="19" t="n">
        <v>55</v>
      </c>
      <c r="S50" s="19" t="n">
        <v>64</v>
      </c>
      <c r="T50" s="19" t="n">
        <v>76</v>
      </c>
      <c r="U50" s="19" t="n">
        <v>140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1</v>
      </c>
      <c r="E51" s="19" t="n">
        <v>87</v>
      </c>
      <c r="F51" s="19" t="n">
        <v>85</v>
      </c>
      <c r="G51" s="19" t="n">
        <v>172</v>
      </c>
      <c r="I51" s="32" t="s">
        <v>136</v>
      </c>
      <c r="J51" s="26"/>
      <c r="K51" s="19" t="n">
        <v>40</v>
      </c>
      <c r="L51" s="19" t="n">
        <v>51</v>
      </c>
      <c r="M51" s="19" t="n">
        <v>55</v>
      </c>
      <c r="N51" s="19" t="n">
        <v>106</v>
      </c>
      <c r="O51" s="34"/>
      <c r="P51" s="33" t="s">
        <v>137</v>
      </c>
      <c r="Q51" s="35"/>
      <c r="R51" s="19" t="n">
        <v>36</v>
      </c>
      <c r="S51" s="19" t="n">
        <v>47</v>
      </c>
      <c r="T51" s="19" t="n">
        <v>47</v>
      </c>
      <c r="U51" s="19" t="n">
        <v>94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20</v>
      </c>
      <c r="E52" s="19" t="n">
        <v>20</v>
      </c>
      <c r="F52" s="19" t="n">
        <v>34</v>
      </c>
      <c r="G52" s="19" t="n">
        <v>54</v>
      </c>
      <c r="H52" s="24"/>
      <c r="I52" s="33" t="s">
        <v>20</v>
      </c>
      <c r="J52" s="23"/>
      <c r="K52" s="19" t="n">
        <v>15</v>
      </c>
      <c r="L52" s="19" t="n">
        <v>20</v>
      </c>
      <c r="M52" s="19" t="n">
        <v>18</v>
      </c>
      <c r="N52" s="19" t="n">
        <v>38</v>
      </c>
      <c r="O52" s="20"/>
      <c r="P52" s="32" t="s">
        <v>139</v>
      </c>
      <c r="Q52" s="18"/>
      <c r="R52" s="19" t="n">
        <v>56</v>
      </c>
      <c r="S52" s="19" t="n">
        <v>78</v>
      </c>
      <c r="T52" s="19" t="n">
        <v>75</v>
      </c>
      <c r="U52" s="19" t="n">
        <v>153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6</v>
      </c>
      <c r="E53" s="19" t="n">
        <v>17</v>
      </c>
      <c r="F53" s="19" t="n">
        <v>11</v>
      </c>
      <c r="G53" s="19" t="n">
        <v>28</v>
      </c>
      <c r="I53" s="32" t="s">
        <v>141</v>
      </c>
      <c r="J53" s="26"/>
      <c r="K53" s="19" t="n">
        <v>10</v>
      </c>
      <c r="L53" s="19" t="n">
        <v>10</v>
      </c>
      <c r="M53" s="19" t="n">
        <v>14</v>
      </c>
      <c r="N53" s="19" t="n">
        <v>24</v>
      </c>
      <c r="O53" s="24"/>
      <c r="P53" s="33" t="s">
        <v>142</v>
      </c>
      <c r="Q53" s="23"/>
      <c r="R53" s="19" t="n">
        <v>53</v>
      </c>
      <c r="S53" s="19" t="n">
        <v>73</v>
      </c>
      <c r="T53" s="19" t="n">
        <v>87</v>
      </c>
      <c r="U53" s="19" t="n">
        <v>160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5</v>
      </c>
      <c r="E54" s="19" t="n">
        <v>30</v>
      </c>
      <c r="F54" s="19" t="n">
        <v>17</v>
      </c>
      <c r="G54" s="19" t="n">
        <v>47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38</v>
      </c>
      <c r="S54" s="19" t="n">
        <v>42</v>
      </c>
      <c r="T54" s="19" t="n">
        <v>52</v>
      </c>
      <c r="U54" s="19" t="n">
        <v>94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8</v>
      </c>
      <c r="L55" s="19" t="n">
        <v>5</v>
      </c>
      <c r="M55" s="19" t="n">
        <v>11</v>
      </c>
      <c r="N55" s="19" t="n">
        <v>16</v>
      </c>
      <c r="O55" s="24"/>
      <c r="P55" s="33" t="s">
        <v>148</v>
      </c>
      <c r="Q55" s="23"/>
      <c r="R55" s="19" t="n">
        <v>43</v>
      </c>
      <c r="S55" s="19" t="n">
        <v>59</v>
      </c>
      <c r="T55" s="19" t="n">
        <v>56</v>
      </c>
      <c r="U55" s="19" t="n">
        <v>115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4</v>
      </c>
      <c r="N56" s="19" t="n">
        <v>47</v>
      </c>
      <c r="P56" s="32" t="s">
        <v>151</v>
      </c>
      <c r="Q56" s="26"/>
      <c r="R56" s="19" t="n">
        <v>14</v>
      </c>
      <c r="S56" s="19" t="n">
        <v>16</v>
      </c>
      <c r="T56" s="19" t="n">
        <v>21</v>
      </c>
      <c r="U56" s="19" t="n">
        <v>37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4</v>
      </c>
      <c r="E57" s="19" t="n">
        <v>14</v>
      </c>
      <c r="F57" s="19" t="n">
        <v>0</v>
      </c>
      <c r="G57" s="19" t="n">
        <v>14</v>
      </c>
      <c r="I57" s="32" t="s">
        <v>153</v>
      </c>
      <c r="J57" s="26"/>
      <c r="K57" s="19" t="n">
        <v>25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5</v>
      </c>
      <c r="T57" s="19" t="n">
        <v>13</v>
      </c>
      <c r="U57" s="19" t="n">
        <v>18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3</v>
      </c>
      <c r="E58" s="19" t="n">
        <v>49</v>
      </c>
      <c r="F58" s="19" t="n">
        <v>55</v>
      </c>
      <c r="G58" s="19" t="n">
        <v>104</v>
      </c>
      <c r="H58" s="24"/>
      <c r="I58" s="33" t="s">
        <v>156</v>
      </c>
      <c r="J58" s="23"/>
      <c r="K58" s="19" t="n">
        <v>24</v>
      </c>
      <c r="L58" s="19" t="n">
        <v>37</v>
      </c>
      <c r="M58" s="19" t="n">
        <v>31</v>
      </c>
      <c r="N58" s="19" t="n">
        <v>68</v>
      </c>
      <c r="P58" s="32" t="s">
        <v>157</v>
      </c>
      <c r="Q58" s="26"/>
      <c r="R58" s="19" t="n">
        <v>7</v>
      </c>
      <c r="S58" s="19" t="n">
        <v>4</v>
      </c>
      <c r="T58" s="19" t="n">
        <v>9</v>
      </c>
      <c r="U58" s="19" t="n">
        <v>13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7</v>
      </c>
      <c r="L59" s="19" t="n">
        <v>46</v>
      </c>
      <c r="M59" s="19" t="n">
        <v>49</v>
      </c>
      <c r="N59" s="19" t="n">
        <v>95</v>
      </c>
      <c r="O59" s="24"/>
      <c r="P59" s="33" t="s">
        <v>159</v>
      </c>
      <c r="Q59" s="23"/>
      <c r="R59" s="19" t="n">
        <v>109</v>
      </c>
      <c r="S59" s="19" t="n">
        <v>23</v>
      </c>
      <c r="T59" s="19" t="n">
        <v>86</v>
      </c>
      <c r="U59" s="19" t="n">
        <v>109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2</v>
      </c>
      <c r="L60" s="19" t="n">
        <v>30</v>
      </c>
      <c r="M60" s="19" t="n">
        <v>34</v>
      </c>
      <c r="N60" s="19" t="n">
        <v>64</v>
      </c>
      <c r="P60" s="32" t="s">
        <v>161</v>
      </c>
      <c r="Q60" s="26"/>
      <c r="R60" s="19" t="n">
        <v>98</v>
      </c>
      <c r="S60" s="19" t="n">
        <v>17</v>
      </c>
      <c r="T60" s="19" t="n">
        <v>81</v>
      </c>
      <c r="U60" s="19" t="n">
        <v>98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4</v>
      </c>
      <c r="L61" s="19" t="n">
        <v>43</v>
      </c>
      <c r="M61" s="19" t="n">
        <v>42</v>
      </c>
      <c r="N61" s="19" t="n">
        <v>85</v>
      </c>
      <c r="O61" s="24"/>
      <c r="P61" s="33" t="s">
        <v>163</v>
      </c>
      <c r="Q61" s="23"/>
      <c r="R61" s="19" t="n">
        <v>51</v>
      </c>
      <c r="S61" s="19" t="n">
        <v>40</v>
      </c>
      <c r="T61" s="19" t="n">
        <v>48</v>
      </c>
      <c r="U61" s="19" t="n">
        <v>88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9</v>
      </c>
      <c r="L62" s="19" t="n">
        <v>41</v>
      </c>
      <c r="M62" s="19" t="n">
        <v>47</v>
      </c>
      <c r="N62" s="19" t="n">
        <v>88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49</v>
      </c>
      <c r="L63" s="19" t="n">
        <v>80</v>
      </c>
      <c r="M63" s="19" t="n">
        <v>70</v>
      </c>
      <c r="N63" s="19" t="n">
        <v>150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47</v>
      </c>
      <c r="L64" s="19" t="n">
        <v>80</v>
      </c>
      <c r="M64" s="19" t="n">
        <v>90</v>
      </c>
      <c r="N64" s="19" t="n">
        <v>170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7</v>
      </c>
      <c r="L65" s="19" t="n">
        <v>68</v>
      </c>
      <c r="M65" s="19" t="n">
        <v>71</v>
      </c>
      <c r="N65" s="19" t="n">
        <v>139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4</v>
      </c>
      <c r="L66" s="19" t="n">
        <v>94</v>
      </c>
      <c r="M66" s="19" t="n">
        <v>91</v>
      </c>
      <c r="N66" s="19" t="n">
        <v>185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49</v>
      </c>
      <c r="L67" s="19" t="n">
        <v>56</v>
      </c>
      <c r="M67" s="19" t="n">
        <v>58</v>
      </c>
      <c r="N67" s="19" t="n">
        <v>114</v>
      </c>
      <c r="O67" s="21"/>
      <c r="P67" s="22" t="s">
        <v>44</v>
      </c>
      <c r="Q67" s="23"/>
      <c r="R67" s="19" t="n">
        <v>795</v>
      </c>
      <c r="S67" s="19" t="n">
        <v>738</v>
      </c>
      <c r="T67" s="19" t="n">
        <v>973</v>
      </c>
      <c r="U67" s="19" t="n">
        <v>1711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21</v>
      </c>
      <c r="E68" s="19" t="n">
        <v>1047</v>
      </c>
      <c r="F68" s="19" t="n">
        <v>1166</v>
      </c>
      <c r="G68" s="19" t="n">
        <v>2213</v>
      </c>
      <c r="H68" s="31"/>
      <c r="I68" s="29" t="s">
        <v>44</v>
      </c>
      <c r="J68" s="30"/>
      <c r="K68" s="19" t="n">
        <v>855</v>
      </c>
      <c r="L68" s="19" t="n">
        <v>1164</v>
      </c>
      <c r="M68" s="19" t="n">
        <v>1244</v>
      </c>
      <c r="N68" s="19" t="n">
        <v>2408</v>
      </c>
      <c r="O68" s="24"/>
      <c r="P68" s="22" t="s">
        <v>107</v>
      </c>
      <c r="Q68" s="23"/>
      <c r="R68" s="19" t="n">
        <v>2471</v>
      </c>
      <c r="S68" s="19" t="n">
        <v>2949</v>
      </c>
      <c r="T68" s="19" t="n">
        <v>3383</v>
      </c>
      <c r="U68" s="19" t="n">
        <v>6332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282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49</v>
      </c>
      <c r="G75" s="19" t="n">
        <v>87</v>
      </c>
      <c r="H75" s="20"/>
      <c r="I75" s="33" t="s">
        <v>175</v>
      </c>
      <c r="J75" s="18"/>
      <c r="K75" s="19" t="n">
        <v>26</v>
      </c>
      <c r="L75" s="19" t="n">
        <v>30</v>
      </c>
      <c r="M75" s="19" t="n">
        <v>31</v>
      </c>
      <c r="N75" s="19" t="n">
        <v>61</v>
      </c>
      <c r="O75" s="20"/>
      <c r="P75" s="33" t="s">
        <v>176</v>
      </c>
      <c r="Q75" s="18"/>
      <c r="R75" s="19" t="n">
        <v>62</v>
      </c>
      <c r="S75" s="19" t="n">
        <v>73</v>
      </c>
      <c r="T75" s="19" t="n">
        <v>79</v>
      </c>
      <c r="U75" s="19" t="n">
        <v>152</v>
      </c>
      <c r="V75" s="16"/>
      <c r="W75" s="32" t="s">
        <v>177</v>
      </c>
      <c r="X75" s="18"/>
      <c r="Y75" s="19" t="n">
        <v>46</v>
      </c>
      <c r="Z75" s="19" t="n">
        <v>55</v>
      </c>
      <c r="AA75" s="19" t="n">
        <v>56</v>
      </c>
      <c r="AB75" s="19" t="n">
        <v>111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3</v>
      </c>
      <c r="E76" s="19" t="n">
        <v>57</v>
      </c>
      <c r="F76" s="19" t="n">
        <v>60</v>
      </c>
      <c r="G76" s="19" t="n">
        <v>117</v>
      </c>
      <c r="H76" s="24"/>
      <c r="I76" s="32" t="s">
        <v>179</v>
      </c>
      <c r="J76" s="23"/>
      <c r="K76" s="19" t="n">
        <v>51</v>
      </c>
      <c r="L76" s="19" t="n">
        <v>78</v>
      </c>
      <c r="M76" s="19" t="n">
        <v>80</v>
      </c>
      <c r="N76" s="19" t="n">
        <v>158</v>
      </c>
      <c r="O76" s="24"/>
      <c r="P76" s="32" t="s">
        <v>180</v>
      </c>
      <c r="Q76" s="23"/>
      <c r="R76" s="19" t="n">
        <v>33</v>
      </c>
      <c r="S76" s="19" t="n">
        <v>64</v>
      </c>
      <c r="T76" s="19" t="n">
        <v>65</v>
      </c>
      <c r="U76" s="19" t="n">
        <v>129</v>
      </c>
      <c r="V76" s="21"/>
      <c r="W76" s="33" t="s">
        <v>181</v>
      </c>
      <c r="X76" s="23"/>
      <c r="Y76" s="19" t="n">
        <v>5</v>
      </c>
      <c r="Z76" s="19" t="n">
        <v>5</v>
      </c>
      <c r="AA76" s="19" t="n">
        <v>3</v>
      </c>
      <c r="AB76" s="19" t="n">
        <v>8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3</v>
      </c>
      <c r="F77" s="19" t="n">
        <v>36</v>
      </c>
      <c r="G77" s="19" t="n">
        <v>69</v>
      </c>
      <c r="I77" s="33" t="s">
        <v>183</v>
      </c>
      <c r="J77" s="26"/>
      <c r="K77" s="19" t="n">
        <v>35</v>
      </c>
      <c r="L77" s="19" t="n">
        <v>34</v>
      </c>
      <c r="M77" s="19" t="n">
        <v>43</v>
      </c>
      <c r="N77" s="19" t="n">
        <v>77</v>
      </c>
      <c r="P77" s="33" t="s">
        <v>184</v>
      </c>
      <c r="Q77" s="26"/>
      <c r="R77" s="19" t="n">
        <v>13</v>
      </c>
      <c r="S77" s="19" t="n">
        <v>23</v>
      </c>
      <c r="T77" s="19" t="n">
        <v>21</v>
      </c>
      <c r="U77" s="19" t="n">
        <v>44</v>
      </c>
      <c r="V77" s="25"/>
      <c r="W77" s="32" t="s">
        <v>185</v>
      </c>
      <c r="X77" s="26"/>
      <c r="Y77" s="19" t="n">
        <v>37</v>
      </c>
      <c r="Z77" s="19" t="n">
        <v>54</v>
      </c>
      <c r="AA77" s="19" t="n">
        <v>55</v>
      </c>
      <c r="AB77" s="19" t="n">
        <v>109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8</v>
      </c>
      <c r="E78" s="19" t="n">
        <v>25</v>
      </c>
      <c r="F78" s="19" t="n">
        <v>27</v>
      </c>
      <c r="G78" s="19" t="n">
        <v>52</v>
      </c>
      <c r="H78" s="24"/>
      <c r="I78" s="32" t="s">
        <v>187</v>
      </c>
      <c r="J78" s="23"/>
      <c r="K78" s="19" t="n">
        <v>10</v>
      </c>
      <c r="L78" s="19" t="n">
        <v>19</v>
      </c>
      <c r="M78" s="19" t="n">
        <v>20</v>
      </c>
      <c r="N78" s="19" t="n">
        <v>39</v>
      </c>
      <c r="O78" s="24"/>
      <c r="P78" s="32" t="s">
        <v>188</v>
      </c>
      <c r="Q78" s="23"/>
      <c r="R78" s="19" t="n">
        <v>46</v>
      </c>
      <c r="S78" s="19" t="n">
        <v>58</v>
      </c>
      <c r="T78" s="19" t="n">
        <v>69</v>
      </c>
      <c r="U78" s="19" t="n">
        <v>127</v>
      </c>
      <c r="V78" s="21"/>
      <c r="W78" s="33" t="s">
        <v>189</v>
      </c>
      <c r="X78" s="23"/>
      <c r="Y78" s="19" t="n">
        <v>62</v>
      </c>
      <c r="Z78" s="19" t="n">
        <v>83</v>
      </c>
      <c r="AA78" s="19" t="n">
        <v>89</v>
      </c>
      <c r="AB78" s="19" t="n">
        <v>172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0</v>
      </c>
      <c r="E79" s="19" t="n">
        <v>36</v>
      </c>
      <c r="F79" s="19" t="n">
        <v>42</v>
      </c>
      <c r="G79" s="19" t="n">
        <v>78</v>
      </c>
      <c r="I79" s="33" t="s">
        <v>191</v>
      </c>
      <c r="J79" s="26"/>
      <c r="K79" s="19" t="n">
        <v>127</v>
      </c>
      <c r="L79" s="19" t="n">
        <v>150</v>
      </c>
      <c r="M79" s="19" t="n">
        <v>163</v>
      </c>
      <c r="N79" s="19" t="n">
        <v>313</v>
      </c>
      <c r="P79" s="33" t="s">
        <v>192</v>
      </c>
      <c r="Q79" s="26"/>
      <c r="R79" s="19" t="n">
        <v>41</v>
      </c>
      <c r="S79" s="19" t="n">
        <v>63</v>
      </c>
      <c r="T79" s="19" t="n">
        <v>62</v>
      </c>
      <c r="U79" s="19" t="n">
        <v>125</v>
      </c>
      <c r="V79" s="25"/>
      <c r="W79" s="32" t="s">
        <v>193</v>
      </c>
      <c r="X79" s="26"/>
      <c r="Y79" s="19" t="n">
        <v>85</v>
      </c>
      <c r="Z79" s="19" t="n">
        <v>112</v>
      </c>
      <c r="AA79" s="19" t="n">
        <v>116</v>
      </c>
      <c r="AB79" s="19" t="n">
        <v>228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40</v>
      </c>
      <c r="E80" s="19" t="n">
        <v>44</v>
      </c>
      <c r="F80" s="19" t="n">
        <v>48</v>
      </c>
      <c r="G80" s="19" t="n">
        <v>92</v>
      </c>
      <c r="H80" s="24"/>
      <c r="I80" s="32" t="s">
        <v>195</v>
      </c>
      <c r="J80" s="23"/>
      <c r="K80" s="19" t="n">
        <v>36</v>
      </c>
      <c r="L80" s="19" t="n">
        <v>46</v>
      </c>
      <c r="M80" s="19" t="n">
        <v>55</v>
      </c>
      <c r="N80" s="19" t="n">
        <v>101</v>
      </c>
      <c r="O80" s="24"/>
      <c r="P80" s="32" t="s">
        <v>196</v>
      </c>
      <c r="Q80" s="23"/>
      <c r="R80" s="19" t="n">
        <v>40</v>
      </c>
      <c r="S80" s="19" t="n">
        <v>48</v>
      </c>
      <c r="T80" s="19" t="n">
        <v>54</v>
      </c>
      <c r="U80" s="19" t="n">
        <v>102</v>
      </c>
      <c r="V80" s="21"/>
      <c r="W80" s="33" t="s">
        <v>197</v>
      </c>
      <c r="X80" s="23"/>
      <c r="Y80" s="19" t="n">
        <v>87</v>
      </c>
      <c r="Z80" s="19" t="n">
        <v>131</v>
      </c>
      <c r="AA80" s="19" t="n">
        <v>155</v>
      </c>
      <c r="AB80" s="19" t="n">
        <v>286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2</v>
      </c>
      <c r="E81" s="19" t="n">
        <v>28</v>
      </c>
      <c r="F81" s="19" t="n">
        <v>32</v>
      </c>
      <c r="G81" s="19" t="n">
        <v>60</v>
      </c>
      <c r="I81" s="33" t="s">
        <v>199</v>
      </c>
      <c r="J81" s="26"/>
      <c r="K81" s="19" t="n">
        <v>31</v>
      </c>
      <c r="L81" s="19" t="n">
        <v>29</v>
      </c>
      <c r="M81" s="19" t="n">
        <v>37</v>
      </c>
      <c r="N81" s="19" t="n">
        <v>66</v>
      </c>
      <c r="P81" s="33" t="s">
        <v>200</v>
      </c>
      <c r="Q81" s="26"/>
      <c r="R81" s="19" t="n">
        <v>29</v>
      </c>
      <c r="S81" s="19" t="n">
        <v>33</v>
      </c>
      <c r="T81" s="19" t="n">
        <v>47</v>
      </c>
      <c r="U81" s="19" t="n">
        <v>80</v>
      </c>
      <c r="V81" s="25"/>
      <c r="W81" s="32" t="s">
        <v>201</v>
      </c>
      <c r="X81" s="26"/>
      <c r="Y81" s="19" t="n">
        <v>98</v>
      </c>
      <c r="Z81" s="19" t="n">
        <v>130</v>
      </c>
      <c r="AA81" s="19" t="n">
        <v>133</v>
      </c>
      <c r="AB81" s="19" t="n">
        <v>263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4</v>
      </c>
      <c r="E82" s="19" t="n">
        <v>29</v>
      </c>
      <c r="F82" s="19" t="n">
        <v>21</v>
      </c>
      <c r="G82" s="19" t="n">
        <v>50</v>
      </c>
      <c r="H82" s="24"/>
      <c r="I82" s="32" t="s">
        <v>203</v>
      </c>
      <c r="J82" s="23"/>
      <c r="K82" s="19" t="n">
        <v>31</v>
      </c>
      <c r="L82" s="19" t="n">
        <v>50</v>
      </c>
      <c r="M82" s="19" t="n">
        <v>35</v>
      </c>
      <c r="N82" s="19" t="n">
        <v>85</v>
      </c>
      <c r="O82" s="20"/>
      <c r="P82" s="32" t="s">
        <v>204</v>
      </c>
      <c r="Q82" s="18"/>
      <c r="R82" s="19" t="n">
        <v>29</v>
      </c>
      <c r="S82" s="19" t="n">
        <v>45</v>
      </c>
      <c r="T82" s="19" t="n">
        <v>44</v>
      </c>
      <c r="U82" s="19" t="n">
        <v>89</v>
      </c>
      <c r="V82" s="16"/>
      <c r="W82" s="33" t="s">
        <v>205</v>
      </c>
      <c r="X82" s="18"/>
      <c r="Y82" s="19" t="n">
        <v>92</v>
      </c>
      <c r="Z82" s="19" t="n">
        <v>140</v>
      </c>
      <c r="AA82" s="19" t="n">
        <v>151</v>
      </c>
      <c r="AB82" s="19" t="n">
        <v>291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39</v>
      </c>
      <c r="E83" s="19" t="n">
        <v>47</v>
      </c>
      <c r="F83" s="19" t="n">
        <v>59</v>
      </c>
      <c r="G83" s="19" t="n">
        <v>106</v>
      </c>
      <c r="I83" s="33" t="s">
        <v>207</v>
      </c>
      <c r="J83" s="26"/>
      <c r="K83" s="19" t="n">
        <v>71</v>
      </c>
      <c r="L83" s="19" t="n">
        <v>100</v>
      </c>
      <c r="M83" s="19" t="n">
        <v>90</v>
      </c>
      <c r="N83" s="19" t="n">
        <v>190</v>
      </c>
      <c r="O83" s="34"/>
      <c r="P83" s="33" t="s">
        <v>208</v>
      </c>
      <c r="Q83" s="35"/>
      <c r="R83" s="19" t="n">
        <v>34</v>
      </c>
      <c r="S83" s="19" t="n">
        <v>39</v>
      </c>
      <c r="T83" s="19" t="n">
        <v>42</v>
      </c>
      <c r="U83" s="19" t="n">
        <v>81</v>
      </c>
      <c r="V83" s="34"/>
      <c r="W83" s="32" t="s">
        <v>209</v>
      </c>
      <c r="X83" s="22"/>
      <c r="Y83" s="19" t="n">
        <v>52</v>
      </c>
      <c r="Z83" s="19" t="n">
        <v>57</v>
      </c>
      <c r="AA83" s="19" t="n">
        <v>71</v>
      </c>
      <c r="AB83" s="19" t="n">
        <v>128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5</v>
      </c>
      <c r="E84" s="19" t="n">
        <v>23</v>
      </c>
      <c r="F84" s="19" t="n">
        <v>27</v>
      </c>
      <c r="G84" s="19" t="n">
        <v>50</v>
      </c>
      <c r="H84" s="24"/>
      <c r="I84" s="32" t="s">
        <v>211</v>
      </c>
      <c r="J84" s="23"/>
      <c r="K84" s="19" t="n">
        <v>51</v>
      </c>
      <c r="L84" s="19" t="n">
        <v>50</v>
      </c>
      <c r="M84" s="19" t="n">
        <v>49</v>
      </c>
      <c r="N84" s="19" t="n">
        <v>99</v>
      </c>
      <c r="O84" s="20"/>
      <c r="P84" s="32" t="s">
        <v>212</v>
      </c>
      <c r="Q84" s="18"/>
      <c r="R84" s="19" t="n">
        <v>29</v>
      </c>
      <c r="S84" s="19" t="n">
        <v>31</v>
      </c>
      <c r="T84" s="19" t="n">
        <v>34</v>
      </c>
      <c r="U84" s="19" t="n">
        <v>65</v>
      </c>
      <c r="V84" s="20"/>
      <c r="W84" s="33" t="s">
        <v>213</v>
      </c>
      <c r="X84" s="18"/>
      <c r="Y84" s="19" t="n">
        <v>35</v>
      </c>
      <c r="Z84" s="19" t="n">
        <v>41</v>
      </c>
      <c r="AA84" s="19" t="n">
        <v>54</v>
      </c>
      <c r="AB84" s="19" t="n">
        <v>95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2</v>
      </c>
      <c r="E85" s="19" t="n">
        <v>32</v>
      </c>
      <c r="F85" s="19" t="n">
        <v>36</v>
      </c>
      <c r="G85" s="19" t="n">
        <v>68</v>
      </c>
      <c r="I85" s="33" t="s">
        <v>215</v>
      </c>
      <c r="J85" s="26"/>
      <c r="K85" s="19" t="n">
        <v>20</v>
      </c>
      <c r="L85" s="19" t="n">
        <v>24</v>
      </c>
      <c r="M85" s="19" t="n">
        <v>24</v>
      </c>
      <c r="N85" s="19" t="n">
        <v>48</v>
      </c>
      <c r="O85" s="24"/>
      <c r="P85" s="33" t="s">
        <v>216</v>
      </c>
      <c r="Q85" s="23"/>
      <c r="R85" s="19" t="n">
        <v>44</v>
      </c>
      <c r="S85" s="19" t="n">
        <v>45</v>
      </c>
      <c r="T85" s="19" t="n">
        <v>65</v>
      </c>
      <c r="U85" s="19" t="n">
        <v>110</v>
      </c>
      <c r="V85" s="24"/>
      <c r="W85" s="32" t="s">
        <v>217</v>
      </c>
      <c r="X85" s="23"/>
      <c r="Y85" s="19" t="n">
        <v>28</v>
      </c>
      <c r="Z85" s="19" t="n">
        <v>25</v>
      </c>
      <c r="AA85" s="19" t="n">
        <v>36</v>
      </c>
      <c r="AB85" s="19" t="n">
        <v>61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7</v>
      </c>
      <c r="E86" s="19" t="n">
        <v>40</v>
      </c>
      <c r="F86" s="19" t="n">
        <v>30</v>
      </c>
      <c r="G86" s="19" t="n">
        <v>70</v>
      </c>
      <c r="H86" s="24"/>
      <c r="I86" s="32" t="s">
        <v>219</v>
      </c>
      <c r="J86" s="23"/>
      <c r="K86" s="19" t="n">
        <v>14</v>
      </c>
      <c r="L86" s="19" t="n">
        <v>11</v>
      </c>
      <c r="M86" s="19" t="n">
        <v>18</v>
      </c>
      <c r="N86" s="19" t="n">
        <v>29</v>
      </c>
      <c r="P86" s="32" t="s">
        <v>220</v>
      </c>
      <c r="Q86" s="26"/>
      <c r="R86" s="19" t="n">
        <v>20</v>
      </c>
      <c r="S86" s="19" t="n">
        <v>22</v>
      </c>
      <c r="T86" s="19" t="n">
        <v>26</v>
      </c>
      <c r="U86" s="19" t="n">
        <v>48</v>
      </c>
      <c r="W86" s="33" t="s">
        <v>221</v>
      </c>
      <c r="X86" s="26"/>
      <c r="Y86" s="19" t="n">
        <v>24</v>
      </c>
      <c r="Z86" s="19" t="n">
        <v>37</v>
      </c>
      <c r="AA86" s="19" t="n">
        <v>29</v>
      </c>
      <c r="AB86" s="19" t="n">
        <v>66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1</v>
      </c>
      <c r="E87" s="19" t="n">
        <v>43</v>
      </c>
      <c r="F87" s="19" t="n">
        <v>51</v>
      </c>
      <c r="G87" s="19" t="n">
        <v>94</v>
      </c>
      <c r="I87" s="33" t="s">
        <v>223</v>
      </c>
      <c r="J87" s="26"/>
      <c r="K87" s="19" t="n">
        <v>49</v>
      </c>
      <c r="L87" s="19" t="n">
        <v>45</v>
      </c>
      <c r="M87" s="19" t="n">
        <v>55</v>
      </c>
      <c r="N87" s="19" t="n">
        <v>100</v>
      </c>
      <c r="O87" s="24"/>
      <c r="P87" s="33" t="s">
        <v>224</v>
      </c>
      <c r="Q87" s="23"/>
      <c r="R87" s="19" t="n">
        <v>27</v>
      </c>
      <c r="S87" s="19" t="n">
        <v>36</v>
      </c>
      <c r="T87" s="19" t="n">
        <v>47</v>
      </c>
      <c r="U87" s="19" t="n">
        <v>83</v>
      </c>
      <c r="V87" s="24"/>
      <c r="W87" s="32" t="s">
        <v>225</v>
      </c>
      <c r="X87" s="23"/>
      <c r="Y87" s="19" t="n">
        <v>86</v>
      </c>
      <c r="Z87" s="19" t="n">
        <v>98</v>
      </c>
      <c r="AA87" s="19" t="n">
        <v>102</v>
      </c>
      <c r="AB87" s="19" t="n">
        <v>200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6</v>
      </c>
      <c r="F88" s="19" t="n">
        <v>33</v>
      </c>
      <c r="G88" s="19" t="n">
        <v>69</v>
      </c>
      <c r="H88" s="24"/>
      <c r="I88" s="32" t="s">
        <v>227</v>
      </c>
      <c r="J88" s="23"/>
      <c r="K88" s="19" t="n">
        <v>18</v>
      </c>
      <c r="L88" s="19" t="n">
        <v>23</v>
      </c>
      <c r="M88" s="19" t="n">
        <v>27</v>
      </c>
      <c r="N88" s="19" t="n">
        <v>50</v>
      </c>
      <c r="P88" s="32" t="s">
        <v>228</v>
      </c>
      <c r="Q88" s="26"/>
      <c r="R88" s="19" t="n">
        <v>49</v>
      </c>
      <c r="S88" s="19" t="n">
        <v>75</v>
      </c>
      <c r="T88" s="19" t="n">
        <v>67</v>
      </c>
      <c r="U88" s="19" t="n">
        <v>142</v>
      </c>
      <c r="W88" s="33" t="s">
        <v>229</v>
      </c>
      <c r="X88" s="26"/>
      <c r="Y88" s="19" t="n">
        <v>58</v>
      </c>
      <c r="Z88" s="19" t="n">
        <v>68</v>
      </c>
      <c r="AA88" s="19" t="n">
        <v>73</v>
      </c>
      <c r="AB88" s="19" t="n">
        <v>141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1</v>
      </c>
      <c r="E89" s="19" t="n">
        <v>28</v>
      </c>
      <c r="F89" s="19" t="n">
        <v>28</v>
      </c>
      <c r="G89" s="19" t="n">
        <v>56</v>
      </c>
      <c r="I89" s="33" t="s">
        <v>231</v>
      </c>
      <c r="J89" s="26"/>
      <c r="K89" s="19" t="n">
        <v>26</v>
      </c>
      <c r="L89" s="19" t="n">
        <v>23</v>
      </c>
      <c r="M89" s="19" t="n">
        <v>23</v>
      </c>
      <c r="N89" s="19" t="n">
        <v>46</v>
      </c>
      <c r="O89" s="24"/>
      <c r="P89" s="33" t="s">
        <v>232</v>
      </c>
      <c r="Q89" s="23"/>
      <c r="R89" s="19" t="n">
        <v>15</v>
      </c>
      <c r="S89" s="19" t="n">
        <v>23</v>
      </c>
      <c r="T89" s="19" t="n">
        <v>26</v>
      </c>
      <c r="U89" s="19" t="n">
        <v>49</v>
      </c>
      <c r="V89" s="24"/>
      <c r="W89" s="32" t="s">
        <v>233</v>
      </c>
      <c r="X89" s="23"/>
      <c r="Y89" s="19" t="n">
        <v>78</v>
      </c>
      <c r="Z89" s="19" t="n">
        <v>80</v>
      </c>
      <c r="AA89" s="19" t="n">
        <v>96</v>
      </c>
      <c r="AB89" s="19" t="n">
        <v>176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9</v>
      </c>
      <c r="E90" s="19" t="n">
        <v>38</v>
      </c>
      <c r="F90" s="19" t="n">
        <v>42</v>
      </c>
      <c r="G90" s="19" t="n">
        <v>80</v>
      </c>
      <c r="H90" s="24"/>
      <c r="I90" s="32" t="s">
        <v>235</v>
      </c>
      <c r="J90" s="23"/>
      <c r="K90" s="19" t="n">
        <v>21</v>
      </c>
      <c r="L90" s="19" t="n">
        <v>17</v>
      </c>
      <c r="M90" s="19" t="n">
        <v>23</v>
      </c>
      <c r="N90" s="19" t="n">
        <v>40</v>
      </c>
      <c r="P90" s="32" t="s">
        <v>236</v>
      </c>
      <c r="Q90" s="26"/>
      <c r="R90" s="19" t="n">
        <v>49</v>
      </c>
      <c r="S90" s="19" t="n">
        <v>66</v>
      </c>
      <c r="T90" s="19" t="n">
        <v>52</v>
      </c>
      <c r="U90" s="19" t="n">
        <v>118</v>
      </c>
      <c r="W90" s="33" t="s">
        <v>237</v>
      </c>
      <c r="X90" s="26"/>
      <c r="Y90" s="19" t="n">
        <v>61</v>
      </c>
      <c r="Z90" s="19" t="n">
        <v>51</v>
      </c>
      <c r="AA90" s="19" t="n">
        <v>62</v>
      </c>
      <c r="AB90" s="19" t="n">
        <v>113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29</v>
      </c>
      <c r="E91" s="19" t="n">
        <v>36</v>
      </c>
      <c r="F91" s="19" t="n">
        <v>47</v>
      </c>
      <c r="G91" s="19" t="n">
        <v>83</v>
      </c>
      <c r="I91" s="33" t="s">
        <v>239</v>
      </c>
      <c r="J91" s="26"/>
      <c r="K91" s="19" t="n">
        <v>29</v>
      </c>
      <c r="L91" s="19" t="n">
        <v>30</v>
      </c>
      <c r="M91" s="19" t="n">
        <v>36</v>
      </c>
      <c r="N91" s="19" t="n">
        <v>66</v>
      </c>
      <c r="O91" s="24"/>
      <c r="P91" s="33" t="s">
        <v>240</v>
      </c>
      <c r="Q91" s="23"/>
      <c r="R91" s="19" t="n">
        <v>31</v>
      </c>
      <c r="S91" s="19" t="n">
        <v>42</v>
      </c>
      <c r="T91" s="19" t="n">
        <v>54</v>
      </c>
      <c r="U91" s="19" t="n">
        <v>96</v>
      </c>
      <c r="V91" s="24"/>
      <c r="W91" s="32" t="s">
        <v>241</v>
      </c>
      <c r="X91" s="23"/>
      <c r="Y91" s="19" t="n">
        <v>28</v>
      </c>
      <c r="Z91" s="19" t="n">
        <v>36</v>
      </c>
      <c r="AA91" s="19" t="n">
        <v>38</v>
      </c>
      <c r="AB91" s="19" t="n">
        <v>74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6</v>
      </c>
      <c r="F92" s="19" t="n">
        <v>52</v>
      </c>
      <c r="G92" s="19" t="n">
        <v>98</v>
      </c>
      <c r="H92" s="24"/>
      <c r="I92" s="32" t="s">
        <v>243</v>
      </c>
      <c r="J92" s="23"/>
      <c r="K92" s="19" t="n">
        <v>23</v>
      </c>
      <c r="L92" s="19" t="n">
        <v>25</v>
      </c>
      <c r="M92" s="19" t="n">
        <v>34</v>
      </c>
      <c r="N92" s="19" t="n">
        <v>59</v>
      </c>
      <c r="Q92" s="26"/>
      <c r="R92" s="27"/>
      <c r="S92" s="27"/>
      <c r="T92" s="27"/>
      <c r="U92" s="27"/>
      <c r="W92" s="33" t="s">
        <v>244</v>
      </c>
      <c r="X92" s="26"/>
      <c r="Y92" s="19" t="n">
        <v>45</v>
      </c>
      <c r="Z92" s="19" t="n">
        <v>57</v>
      </c>
      <c r="AA92" s="19" t="n">
        <v>60</v>
      </c>
      <c r="AB92" s="19" t="n">
        <v>117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8</v>
      </c>
      <c r="E93" s="19" t="n">
        <v>28</v>
      </c>
      <c r="F93" s="19" t="n">
        <v>40</v>
      </c>
      <c r="G93" s="19" t="n">
        <v>68</v>
      </c>
      <c r="I93" s="33" t="s">
        <v>246</v>
      </c>
      <c r="J93" s="26"/>
      <c r="K93" s="19" t="n">
        <v>81</v>
      </c>
      <c r="L93" s="19" t="n">
        <v>73</v>
      </c>
      <c r="M93" s="19" t="n">
        <v>91</v>
      </c>
      <c r="N93" s="19" t="n">
        <v>164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1</v>
      </c>
      <c r="Z93" s="19" t="n">
        <v>31</v>
      </c>
      <c r="AA93" s="19" t="n">
        <v>28</v>
      </c>
      <c r="AB93" s="19" t="n">
        <v>59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6</v>
      </c>
      <c r="E94" s="19" t="n">
        <v>40</v>
      </c>
      <c r="F94" s="19" t="n">
        <v>48</v>
      </c>
      <c r="G94" s="19" t="n">
        <v>88</v>
      </c>
      <c r="H94" s="24"/>
      <c r="I94" s="32" t="s">
        <v>249</v>
      </c>
      <c r="J94" s="23"/>
      <c r="K94" s="19" t="n">
        <v>33</v>
      </c>
      <c r="L94" s="19" t="n">
        <v>32</v>
      </c>
      <c r="M94" s="19" t="n">
        <v>42</v>
      </c>
      <c r="N94" s="19" t="n">
        <v>74</v>
      </c>
      <c r="Q94" s="26"/>
      <c r="R94" s="27"/>
      <c r="S94" s="27"/>
      <c r="T94" s="27"/>
      <c r="U94" s="27"/>
      <c r="W94" s="33" t="s">
        <v>250</v>
      </c>
      <c r="X94" s="26"/>
      <c r="Y94" s="19" t="n">
        <v>33</v>
      </c>
      <c r="Z94" s="19" t="n">
        <v>50</v>
      </c>
      <c r="AA94" s="19" t="n">
        <v>59</v>
      </c>
      <c r="AB94" s="19" t="n">
        <v>109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3</v>
      </c>
      <c r="F95" s="19" t="n">
        <v>21</v>
      </c>
      <c r="G95" s="19" t="n">
        <v>44</v>
      </c>
      <c r="I95" s="33" t="s">
        <v>252</v>
      </c>
      <c r="J95" s="26"/>
      <c r="K95" s="19" t="n">
        <v>43</v>
      </c>
      <c r="L95" s="19" t="n">
        <v>51</v>
      </c>
      <c r="M95" s="19" t="n">
        <v>47</v>
      </c>
      <c r="N95" s="19" t="n">
        <v>98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7</v>
      </c>
      <c r="E96" s="19" t="n">
        <v>63</v>
      </c>
      <c r="F96" s="19" t="n">
        <v>78</v>
      </c>
      <c r="G96" s="19" t="n">
        <v>141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61</v>
      </c>
      <c r="Z96" s="19" t="n">
        <v>1341</v>
      </c>
      <c r="AA96" s="19" t="n">
        <v>1466</v>
      </c>
      <c r="AB96" s="19" t="n">
        <v>2807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2</v>
      </c>
      <c r="E97" s="19" t="n">
        <v>37</v>
      </c>
      <c r="F97" s="19" t="n">
        <v>39</v>
      </c>
      <c r="G97" s="19" t="n">
        <v>76</v>
      </c>
      <c r="H97" s="31"/>
      <c r="I97" s="29" t="s">
        <v>44</v>
      </c>
      <c r="J97" s="30"/>
      <c r="K97" s="19" t="n">
        <v>1470</v>
      </c>
      <c r="L97" s="19" t="n">
        <v>1790</v>
      </c>
      <c r="M97" s="19" t="n">
        <v>1969</v>
      </c>
      <c r="N97" s="19" t="n">
        <v>3759</v>
      </c>
      <c r="O97" s="24"/>
      <c r="P97" s="22" t="s">
        <v>44</v>
      </c>
      <c r="Q97" s="23"/>
      <c r="R97" s="19" t="n">
        <v>591</v>
      </c>
      <c r="S97" s="19" t="n">
        <v>786</v>
      </c>
      <c r="T97" s="19" t="n">
        <v>854</v>
      </c>
      <c r="U97" s="19" t="n">
        <v>1640</v>
      </c>
      <c r="V97" s="24"/>
      <c r="W97" s="22" t="s">
        <v>107</v>
      </c>
      <c r="X97" s="23"/>
      <c r="Y97" s="19" t="n">
        <v>3122</v>
      </c>
      <c r="Z97" s="19" t="n">
        <v>3917</v>
      </c>
      <c r="AA97" s="19" t="n">
        <v>4289</v>
      </c>
      <c r="AB97" s="19" t="n">
        <v>8206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282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9</v>
      </c>
      <c r="E105" s="39" t="n">
        <v>86</v>
      </c>
      <c r="F105" s="39" t="n">
        <v>88</v>
      </c>
      <c r="G105" s="39" t="n">
        <v>174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6</v>
      </c>
      <c r="E106" s="39" t="n">
        <v>73</v>
      </c>
      <c r="F106" s="39" t="n">
        <v>82</v>
      </c>
      <c r="G106" s="39" t="n">
        <v>155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92</v>
      </c>
      <c r="E107" s="39" t="n">
        <v>132</v>
      </c>
      <c r="F107" s="39" t="n">
        <v>141</v>
      </c>
      <c r="G107" s="39" t="n">
        <v>273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5</v>
      </c>
      <c r="E108" s="39" t="n">
        <v>112</v>
      </c>
      <c r="F108" s="39" t="n">
        <v>127</v>
      </c>
      <c r="G108" s="39" t="n">
        <v>239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6</v>
      </c>
      <c r="E109" s="39" t="n">
        <v>90</v>
      </c>
      <c r="F109" s="39" t="n">
        <v>95</v>
      </c>
      <c r="G109" s="39" t="n">
        <v>185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50</v>
      </c>
      <c r="E110" s="39" t="n">
        <v>72</v>
      </c>
      <c r="F110" s="39" t="n">
        <v>80</v>
      </c>
      <c r="G110" s="39" t="n">
        <v>152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8</v>
      </c>
      <c r="E111" s="39" t="n">
        <v>121</v>
      </c>
      <c r="F111" s="39" t="n">
        <v>131</v>
      </c>
      <c r="G111" s="39" t="n">
        <v>252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6</v>
      </c>
      <c r="E112" s="39" t="n">
        <v>134</v>
      </c>
      <c r="F112" s="39" t="n">
        <v>148</v>
      </c>
      <c r="G112" s="39" t="n">
        <v>282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49</v>
      </c>
      <c r="E113" s="39" t="n">
        <v>50</v>
      </c>
      <c r="F113" s="39" t="n">
        <v>71</v>
      </c>
      <c r="G113" s="39" t="n">
        <v>121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3</v>
      </c>
      <c r="E114" s="39" t="n">
        <v>128</v>
      </c>
      <c r="F114" s="39" t="n">
        <v>128</v>
      </c>
      <c r="G114" s="39" t="n">
        <v>256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60</v>
      </c>
      <c r="E115" s="39" t="n">
        <v>193</v>
      </c>
      <c r="F115" s="39" t="n">
        <v>220</v>
      </c>
      <c r="G115" s="39" t="n">
        <v>413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7</v>
      </c>
      <c r="E116" s="39" t="n">
        <v>55</v>
      </c>
      <c r="F116" s="39" t="n">
        <v>58</v>
      </c>
      <c r="G116" s="39" t="n">
        <v>113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1</v>
      </c>
      <c r="F117" s="39" t="n">
        <v>61</v>
      </c>
      <c r="G117" s="39" t="n">
        <v>112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29</v>
      </c>
      <c r="E118" s="39" t="n">
        <v>50</v>
      </c>
      <c r="F118" s="39" t="n">
        <v>57</v>
      </c>
      <c r="G118" s="39" t="n">
        <v>107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2</v>
      </c>
      <c r="E119" s="39" t="n">
        <v>51</v>
      </c>
      <c r="F119" s="39" t="n">
        <v>51</v>
      </c>
      <c r="G119" s="39" t="n">
        <v>102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3</v>
      </c>
      <c r="E120" s="39" t="n">
        <v>85</v>
      </c>
      <c r="F120" s="39" t="n">
        <v>87</v>
      </c>
      <c r="G120" s="39" t="n">
        <v>172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59</v>
      </c>
      <c r="E121" s="39" t="n">
        <v>86</v>
      </c>
      <c r="F121" s="39" t="n">
        <v>85</v>
      </c>
      <c r="G121" s="39" t="n">
        <v>171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2</v>
      </c>
      <c r="E122" s="39" t="n">
        <v>81</v>
      </c>
      <c r="F122" s="39" t="n">
        <v>91</v>
      </c>
      <c r="G122" s="39" t="n">
        <v>172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39</v>
      </c>
      <c r="E123" s="39" t="n">
        <v>59</v>
      </c>
      <c r="F123" s="39" t="n">
        <v>61</v>
      </c>
      <c r="G123" s="39" t="n">
        <v>120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40</v>
      </c>
      <c r="E124" s="39" t="n">
        <v>56</v>
      </c>
      <c r="F124" s="39" t="n">
        <v>68</v>
      </c>
      <c r="G124" s="39" t="n">
        <v>124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9</v>
      </c>
      <c r="E125" s="39" t="n">
        <v>48</v>
      </c>
      <c r="F125" s="39" t="n">
        <v>42</v>
      </c>
      <c r="G125" s="39" t="n">
        <v>90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60</v>
      </c>
      <c r="E126" s="39" t="n">
        <v>77</v>
      </c>
      <c r="F126" s="39" t="n">
        <v>81</v>
      </c>
      <c r="G126" s="39" t="n">
        <v>158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40</v>
      </c>
      <c r="E127" s="39" t="n">
        <v>251</v>
      </c>
      <c r="F127" s="39" t="n">
        <v>249</v>
      </c>
      <c r="G127" s="39" t="n">
        <v>500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7</v>
      </c>
      <c r="E128" s="39" t="n">
        <v>36</v>
      </c>
      <c r="F128" s="39" t="n">
        <v>45</v>
      </c>
      <c r="G128" s="39" t="n">
        <v>81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6</v>
      </c>
      <c r="E129" s="39" t="n">
        <v>47</v>
      </c>
      <c r="F129" s="39" t="n">
        <v>49</v>
      </c>
      <c r="G129" s="39" t="n">
        <v>96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94</v>
      </c>
      <c r="E130" s="39" t="n">
        <v>2224</v>
      </c>
      <c r="F130" s="39" t="n">
        <v>2396</v>
      </c>
      <c r="G130" s="39" t="n">
        <v>4620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283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47</v>
      </c>
      <c r="E8" s="19" t="n">
        <v>38</v>
      </c>
      <c r="F8" s="19" t="n">
        <v>51</v>
      </c>
      <c r="G8" s="19" t="n">
        <v>89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6</v>
      </c>
      <c r="M8" s="19" t="n">
        <v>31</v>
      </c>
      <c r="N8" s="19" t="n">
        <v>57</v>
      </c>
      <c r="O8" s="20" t="n">
        <v>0</v>
      </c>
      <c r="P8" s="17" t="s">
        <v>16</v>
      </c>
      <c r="Q8" s="18" t="n">
        <v>0</v>
      </c>
      <c r="R8" s="19" t="n">
        <v>33</v>
      </c>
      <c r="S8" s="19" t="n">
        <v>48</v>
      </c>
      <c r="T8" s="19" t="n">
        <v>42</v>
      </c>
      <c r="U8" s="19" t="n">
        <v>90</v>
      </c>
      <c r="V8" s="16" t="n">
        <v>0</v>
      </c>
      <c r="W8" s="17" t="s">
        <v>17</v>
      </c>
      <c r="X8" s="18" t="n">
        <v>0</v>
      </c>
      <c r="Y8" s="19" t="n">
        <v>56</v>
      </c>
      <c r="Z8" s="19" t="n">
        <v>77</v>
      </c>
      <c r="AA8" s="19" t="n">
        <v>84</v>
      </c>
      <c r="AB8" s="19" t="n">
        <v>161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45</v>
      </c>
      <c r="E9" s="19" t="n">
        <v>54</v>
      </c>
      <c r="F9" s="19" t="n">
        <v>43</v>
      </c>
      <c r="G9" s="19" t="n">
        <v>97</v>
      </c>
      <c r="H9" s="24" t="n">
        <v>0</v>
      </c>
      <c r="I9" s="22" t="s">
        <v>19</v>
      </c>
      <c r="J9" s="23" t="n">
        <v>0</v>
      </c>
      <c r="K9" s="19" t="n">
        <v>13</v>
      </c>
      <c r="L9" s="19" t="n">
        <v>24</v>
      </c>
      <c r="M9" s="19" t="n">
        <v>23</v>
      </c>
      <c r="N9" s="19" t="n">
        <v>47</v>
      </c>
      <c r="O9" s="24" t="n">
        <v>0</v>
      </c>
      <c r="P9" s="22" t="s">
        <v>20</v>
      </c>
      <c r="Q9" s="23" t="n">
        <v>0</v>
      </c>
      <c r="R9" s="19" t="n">
        <v>39</v>
      </c>
      <c r="S9" s="19" t="n">
        <v>40</v>
      </c>
      <c r="T9" s="19" t="n">
        <v>46</v>
      </c>
      <c r="U9" s="19" t="n">
        <v>86</v>
      </c>
      <c r="V9" s="21" t="n">
        <v>0</v>
      </c>
      <c r="W9" s="22" t="s">
        <v>21</v>
      </c>
      <c r="X9" s="23" t="n">
        <v>0</v>
      </c>
      <c r="Y9" s="19" t="n">
        <v>42</v>
      </c>
      <c r="Z9" s="19" t="n">
        <v>60</v>
      </c>
      <c r="AA9" s="19" t="n">
        <v>60</v>
      </c>
      <c r="AB9" s="19" t="n">
        <v>120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3</v>
      </c>
      <c r="E10" s="19" t="n">
        <v>104</v>
      </c>
      <c r="F10" s="19" t="n">
        <v>135</v>
      </c>
      <c r="G10" s="19" t="n">
        <v>239</v>
      </c>
      <c r="H10" s="1" t="n">
        <v>0</v>
      </c>
      <c r="I10" s="6" t="s">
        <v>23</v>
      </c>
      <c r="J10" s="26" t="n">
        <v>0</v>
      </c>
      <c r="K10" s="19" t="n">
        <v>25</v>
      </c>
      <c r="L10" s="19" t="n">
        <v>35</v>
      </c>
      <c r="M10" s="19" t="n">
        <v>35</v>
      </c>
      <c r="N10" s="19" t="n">
        <v>70</v>
      </c>
      <c r="O10" s="1" t="n">
        <v>0</v>
      </c>
      <c r="P10" s="6" t="s">
        <v>24</v>
      </c>
      <c r="Q10" s="26" t="n">
        <v>0</v>
      </c>
      <c r="R10" s="19" t="n">
        <v>89</v>
      </c>
      <c r="S10" s="19" t="n">
        <v>114</v>
      </c>
      <c r="T10" s="19" t="n">
        <v>126</v>
      </c>
      <c r="U10" s="19" t="n">
        <v>240</v>
      </c>
      <c r="V10" s="25" t="n">
        <v>0</v>
      </c>
      <c r="W10" s="6" t="s">
        <v>25</v>
      </c>
      <c r="X10" s="26" t="n">
        <v>0</v>
      </c>
      <c r="Y10" s="19" t="n">
        <v>42</v>
      </c>
      <c r="Z10" s="19" t="n">
        <v>39</v>
      </c>
      <c r="AA10" s="19" t="n">
        <v>50</v>
      </c>
      <c r="AB10" s="19" t="n">
        <v>89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43</v>
      </c>
      <c r="E11" s="19" t="n">
        <v>50</v>
      </c>
      <c r="F11" s="19" t="n">
        <v>25</v>
      </c>
      <c r="G11" s="19" t="n">
        <v>75</v>
      </c>
      <c r="H11" s="24" t="n">
        <v>0</v>
      </c>
      <c r="I11" s="22" t="s">
        <v>27</v>
      </c>
      <c r="J11" s="23" t="n">
        <v>0</v>
      </c>
      <c r="K11" s="19" t="n">
        <v>61</v>
      </c>
      <c r="L11" s="19" t="n">
        <v>77</v>
      </c>
      <c r="M11" s="19" t="n">
        <v>86</v>
      </c>
      <c r="N11" s="19" t="n">
        <v>163</v>
      </c>
      <c r="O11" s="24" t="n">
        <v>0</v>
      </c>
      <c r="P11" s="22" t="s">
        <v>28</v>
      </c>
      <c r="Q11" s="23" t="n">
        <v>0</v>
      </c>
      <c r="R11" s="19" t="n">
        <v>37</v>
      </c>
      <c r="S11" s="19" t="n">
        <v>48</v>
      </c>
      <c r="T11" s="19" t="n">
        <v>62</v>
      </c>
      <c r="U11" s="19" t="n">
        <v>110</v>
      </c>
      <c r="V11" s="21" t="n">
        <v>0</v>
      </c>
      <c r="W11" s="22" t="s">
        <v>29</v>
      </c>
      <c r="X11" s="23" t="n">
        <v>0</v>
      </c>
      <c r="Y11" s="19" t="n">
        <v>37</v>
      </c>
      <c r="Z11" s="19" t="n">
        <v>41</v>
      </c>
      <c r="AA11" s="19" t="n">
        <v>61</v>
      </c>
      <c r="AB11" s="19" t="n">
        <v>102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5</v>
      </c>
      <c r="E12" s="19" t="n">
        <v>82</v>
      </c>
      <c r="F12" s="19" t="n">
        <v>86</v>
      </c>
      <c r="G12" s="19" t="n">
        <v>168</v>
      </c>
      <c r="H12" s="1" t="n">
        <v>0</v>
      </c>
      <c r="I12" s="6" t="s">
        <v>31</v>
      </c>
      <c r="J12" s="26" t="n">
        <v>0</v>
      </c>
      <c r="K12" s="19" t="n">
        <v>27</v>
      </c>
      <c r="L12" s="19" t="n">
        <v>48</v>
      </c>
      <c r="M12" s="19" t="n">
        <v>47</v>
      </c>
      <c r="N12" s="19" t="n">
        <v>95</v>
      </c>
      <c r="O12" s="1" t="n">
        <v>0</v>
      </c>
      <c r="P12" s="6" t="s">
        <v>32</v>
      </c>
      <c r="Q12" s="26" t="n">
        <v>0</v>
      </c>
      <c r="R12" s="19" t="n">
        <v>73</v>
      </c>
      <c r="S12" s="19" t="n">
        <v>74</v>
      </c>
      <c r="T12" s="19" t="n">
        <v>102</v>
      </c>
      <c r="U12" s="19" t="n">
        <v>176</v>
      </c>
      <c r="V12" s="25" t="n">
        <v>0</v>
      </c>
      <c r="W12" s="6" t="s">
        <v>33</v>
      </c>
      <c r="X12" s="26" t="n">
        <v>0</v>
      </c>
      <c r="Y12" s="19" t="n">
        <v>149</v>
      </c>
      <c r="Z12" s="19" t="n">
        <v>127</v>
      </c>
      <c r="AA12" s="19" t="n">
        <v>173</v>
      </c>
      <c r="AB12" s="19" t="n">
        <v>300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2</v>
      </c>
      <c r="E13" s="19" t="n">
        <v>49</v>
      </c>
      <c r="F13" s="19" t="n">
        <v>57</v>
      </c>
      <c r="G13" s="19" t="n">
        <v>106</v>
      </c>
      <c r="H13" s="24" t="n">
        <v>0</v>
      </c>
      <c r="I13" s="22" t="s">
        <v>35</v>
      </c>
      <c r="J13" s="23" t="n">
        <v>0</v>
      </c>
      <c r="K13" s="19" t="n">
        <v>24</v>
      </c>
      <c r="L13" s="19" t="n">
        <v>31</v>
      </c>
      <c r="M13" s="19" t="n">
        <v>30</v>
      </c>
      <c r="N13" s="19" t="n">
        <v>61</v>
      </c>
      <c r="O13" s="24" t="n">
        <v>0</v>
      </c>
      <c r="P13" s="22" t="s">
        <v>36</v>
      </c>
      <c r="Q13" s="23" t="n">
        <v>0</v>
      </c>
      <c r="R13" s="19" t="n">
        <v>54</v>
      </c>
      <c r="S13" s="19" t="n">
        <v>72</v>
      </c>
      <c r="T13" s="19" t="n">
        <v>83</v>
      </c>
      <c r="U13" s="19" t="n">
        <v>155</v>
      </c>
      <c r="V13" s="21" t="n">
        <v>0</v>
      </c>
      <c r="W13" s="22" t="s">
        <v>37</v>
      </c>
      <c r="X13" s="23" t="n">
        <v>0</v>
      </c>
      <c r="Y13" s="19" t="n">
        <v>53</v>
      </c>
      <c r="Z13" s="19" t="n">
        <v>63</v>
      </c>
      <c r="AA13" s="19" t="n">
        <v>66</v>
      </c>
      <c r="AB13" s="19" t="n">
        <v>129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65</v>
      </c>
      <c r="E14" s="19" t="n">
        <v>80</v>
      </c>
      <c r="F14" s="19" t="n">
        <v>50</v>
      </c>
      <c r="G14" s="19" t="n">
        <v>130</v>
      </c>
      <c r="H14" s="1" t="n">
        <v>0</v>
      </c>
      <c r="I14" s="6" t="s">
        <v>39</v>
      </c>
      <c r="J14" s="26" t="n">
        <v>0</v>
      </c>
      <c r="K14" s="19" t="n">
        <v>25</v>
      </c>
      <c r="L14" s="19" t="n">
        <v>27</v>
      </c>
      <c r="M14" s="19" t="n">
        <v>30</v>
      </c>
      <c r="N14" s="19" t="n">
        <v>57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3</v>
      </c>
      <c r="T14" s="19" t="n">
        <v>55</v>
      </c>
      <c r="U14" s="19" t="n">
        <v>108</v>
      </c>
      <c r="V14" s="25" t="n">
        <v>0</v>
      </c>
      <c r="W14" s="6" t="s">
        <v>41</v>
      </c>
      <c r="X14" s="26" t="n">
        <v>0</v>
      </c>
      <c r="Y14" s="19" t="n">
        <v>46</v>
      </c>
      <c r="Z14" s="19" t="n">
        <v>71</v>
      </c>
      <c r="AA14" s="19" t="n">
        <v>79</v>
      </c>
      <c r="AB14" s="19" t="n">
        <v>150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48</v>
      </c>
      <c r="E15" s="19" t="n">
        <v>64</v>
      </c>
      <c r="F15" s="19" t="n">
        <v>76</v>
      </c>
      <c r="G15" s="19" t="n">
        <v>140</v>
      </c>
      <c r="H15" s="24" t="n">
        <v>0</v>
      </c>
      <c r="I15" s="22" t="s">
        <v>43</v>
      </c>
      <c r="J15" s="23" t="n">
        <v>0</v>
      </c>
      <c r="K15" s="19" t="n">
        <v>26</v>
      </c>
      <c r="L15" s="19" t="n">
        <v>35</v>
      </c>
      <c r="M15" s="19" t="n">
        <v>35</v>
      </c>
      <c r="N15" s="19" t="n">
        <v>70</v>
      </c>
      <c r="O15" s="20" t="n">
        <v>0</v>
      </c>
      <c r="P15" s="17" t="s">
        <v>44</v>
      </c>
      <c r="Q15" s="18" t="n">
        <v>0</v>
      </c>
      <c r="R15" s="19" t="n">
        <v>363</v>
      </c>
      <c r="S15" s="19" t="n">
        <v>449</v>
      </c>
      <c r="T15" s="19" t="n">
        <v>516</v>
      </c>
      <c r="U15" s="19" t="n">
        <v>965</v>
      </c>
      <c r="V15" s="16" t="n">
        <v>0</v>
      </c>
      <c r="W15" s="17" t="s">
        <v>44</v>
      </c>
      <c r="X15" s="18" t="n">
        <v>0</v>
      </c>
      <c r="Y15" s="19" t="n">
        <v>425</v>
      </c>
      <c r="Z15" s="19" t="n">
        <v>478</v>
      </c>
      <c r="AA15" s="19" t="n">
        <v>573</v>
      </c>
      <c r="AB15" s="19" t="n">
        <v>1051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33</v>
      </c>
      <c r="E16" s="19" t="n">
        <v>149</v>
      </c>
      <c r="F16" s="19" t="n">
        <v>149</v>
      </c>
      <c r="G16" s="19" t="n">
        <v>298</v>
      </c>
      <c r="H16" s="1" t="n">
        <v>0</v>
      </c>
      <c r="I16" s="6" t="s">
        <v>46</v>
      </c>
      <c r="J16" s="26" t="n">
        <v>0</v>
      </c>
      <c r="K16" s="19" t="n">
        <v>17</v>
      </c>
      <c r="L16" s="19" t="n">
        <v>18</v>
      </c>
      <c r="M16" s="19" t="n">
        <v>23</v>
      </c>
      <c r="N16" s="19" t="n">
        <v>41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5</v>
      </c>
      <c r="E17" s="19" t="n">
        <v>171</v>
      </c>
      <c r="F17" s="19" t="n">
        <v>164</v>
      </c>
      <c r="G17" s="19" t="n">
        <v>335</v>
      </c>
      <c r="H17" s="24" t="n">
        <v>0</v>
      </c>
      <c r="I17" s="22" t="s">
        <v>50</v>
      </c>
      <c r="J17" s="23" t="n">
        <v>0</v>
      </c>
      <c r="K17" s="19" t="n">
        <v>38</v>
      </c>
      <c r="L17" s="19" t="n">
        <v>52</v>
      </c>
      <c r="M17" s="19" t="n">
        <v>53</v>
      </c>
      <c r="N17" s="19" t="n">
        <v>105</v>
      </c>
      <c r="O17" s="20"/>
      <c r="P17" s="17" t="s">
        <v>51</v>
      </c>
      <c r="Q17" s="18"/>
      <c r="R17" s="19" t="n">
        <v>63</v>
      </c>
      <c r="S17" s="19" t="n">
        <v>83</v>
      </c>
      <c r="T17" s="19" t="n">
        <v>88</v>
      </c>
      <c r="U17" s="19" t="n">
        <v>171</v>
      </c>
      <c r="V17" s="20" t="n">
        <v>0</v>
      </c>
      <c r="W17" s="17" t="s">
        <v>52</v>
      </c>
      <c r="X17" s="18" t="n">
        <v>0</v>
      </c>
      <c r="Y17" s="19" t="n">
        <v>85</v>
      </c>
      <c r="Z17" s="19" t="n">
        <v>81</v>
      </c>
      <c r="AA17" s="19" t="n">
        <v>83</v>
      </c>
      <c r="AB17" s="19" t="n">
        <v>164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10</v>
      </c>
      <c r="E18" s="19" t="n">
        <v>237</v>
      </c>
      <c r="F18" s="19" t="n">
        <v>286</v>
      </c>
      <c r="G18" s="19" t="n">
        <v>523</v>
      </c>
      <c r="H18" s="1" t="n">
        <v>0</v>
      </c>
      <c r="I18" s="6" t="s">
        <v>54</v>
      </c>
      <c r="J18" s="26" t="n">
        <v>0</v>
      </c>
      <c r="K18" s="19" t="n">
        <v>24</v>
      </c>
      <c r="L18" s="19" t="n">
        <v>40</v>
      </c>
      <c r="M18" s="19" t="n">
        <v>46</v>
      </c>
      <c r="N18" s="19" t="n">
        <v>86</v>
      </c>
      <c r="O18" s="24"/>
      <c r="P18" s="22" t="s">
        <v>55</v>
      </c>
      <c r="Q18" s="23"/>
      <c r="R18" s="19" t="n">
        <v>48</v>
      </c>
      <c r="S18" s="19" t="n">
        <v>56</v>
      </c>
      <c r="T18" s="19" t="n">
        <v>73</v>
      </c>
      <c r="U18" s="19" t="n">
        <v>129</v>
      </c>
      <c r="V18" s="24" t="n">
        <v>0</v>
      </c>
      <c r="W18" s="22" t="s">
        <v>56</v>
      </c>
      <c r="X18" s="23" t="n">
        <v>0</v>
      </c>
      <c r="Y18" s="19" t="n">
        <v>17</v>
      </c>
      <c r="Z18" s="19" t="n">
        <v>25</v>
      </c>
      <c r="AA18" s="19" t="n">
        <v>24</v>
      </c>
      <c r="AB18" s="19" t="n">
        <v>49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7</v>
      </c>
      <c r="E19" s="19" t="n">
        <v>187</v>
      </c>
      <c r="F19" s="19" t="n">
        <v>208</v>
      </c>
      <c r="G19" s="19" t="n">
        <v>395</v>
      </c>
      <c r="H19" s="24" t="n">
        <v>0</v>
      </c>
      <c r="I19" s="22" t="s">
        <v>58</v>
      </c>
      <c r="J19" s="23" t="n">
        <v>0</v>
      </c>
      <c r="K19" s="19" t="n">
        <v>29</v>
      </c>
      <c r="L19" s="19" t="n">
        <v>40</v>
      </c>
      <c r="M19" s="19" t="n">
        <v>47</v>
      </c>
      <c r="N19" s="19" t="n">
        <v>87</v>
      </c>
      <c r="P19" s="6" t="s">
        <v>59</v>
      </c>
      <c r="Q19" s="26"/>
      <c r="R19" s="19" t="n">
        <v>13</v>
      </c>
      <c r="S19" s="19" t="n">
        <v>16</v>
      </c>
      <c r="T19" s="19" t="n">
        <v>14</v>
      </c>
      <c r="U19" s="19" t="n">
        <v>30</v>
      </c>
      <c r="V19" s="1" t="n">
        <v>0</v>
      </c>
      <c r="W19" s="6" t="s">
        <v>60</v>
      </c>
      <c r="X19" s="26" t="n">
        <v>0</v>
      </c>
      <c r="Y19" s="19" t="n">
        <v>40</v>
      </c>
      <c r="Z19" s="19" t="n">
        <v>72</v>
      </c>
      <c r="AA19" s="19" t="n">
        <v>67</v>
      </c>
      <c r="AB19" s="19" t="n">
        <v>139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5</v>
      </c>
      <c r="E20" s="19" t="n">
        <v>90</v>
      </c>
      <c r="F20" s="19" t="n">
        <v>127</v>
      </c>
      <c r="G20" s="19" t="n">
        <v>217</v>
      </c>
      <c r="H20" s="1" t="n">
        <v>0</v>
      </c>
      <c r="I20" s="6" t="s">
        <v>62</v>
      </c>
      <c r="J20" s="26" t="n">
        <v>0</v>
      </c>
      <c r="K20" s="19" t="n">
        <v>17</v>
      </c>
      <c r="L20" s="19" t="n">
        <v>16</v>
      </c>
      <c r="M20" s="19" t="n">
        <v>18</v>
      </c>
      <c r="N20" s="19" t="n">
        <v>34</v>
      </c>
      <c r="O20" s="24"/>
      <c r="P20" s="22" t="s">
        <v>63</v>
      </c>
      <c r="Q20" s="23"/>
      <c r="R20" s="19" t="n">
        <v>26</v>
      </c>
      <c r="S20" s="19" t="n">
        <v>32</v>
      </c>
      <c r="T20" s="19" t="n">
        <v>40</v>
      </c>
      <c r="U20" s="19" t="n">
        <v>72</v>
      </c>
      <c r="V20" s="24" t="n">
        <v>0</v>
      </c>
      <c r="W20" s="22" t="s">
        <v>64</v>
      </c>
      <c r="X20" s="23" t="n">
        <v>0</v>
      </c>
      <c r="Y20" s="19" t="n">
        <v>35</v>
      </c>
      <c r="Z20" s="19" t="n">
        <v>63</v>
      </c>
      <c r="AA20" s="19" t="n">
        <v>63</v>
      </c>
      <c r="AB20" s="19" t="n">
        <v>126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3</v>
      </c>
      <c r="E21" s="19" t="n">
        <v>102</v>
      </c>
      <c r="F21" s="19" t="n">
        <v>106</v>
      </c>
      <c r="G21" s="19" t="n">
        <v>208</v>
      </c>
      <c r="H21" s="24" t="n">
        <v>0</v>
      </c>
      <c r="I21" s="22" t="s">
        <v>66</v>
      </c>
      <c r="J21" s="23" t="n">
        <v>0</v>
      </c>
      <c r="K21" s="19" t="n">
        <v>35</v>
      </c>
      <c r="L21" s="19" t="n">
        <v>45</v>
      </c>
      <c r="M21" s="19" t="n">
        <v>43</v>
      </c>
      <c r="N21" s="19" t="n">
        <v>88</v>
      </c>
      <c r="P21" s="6" t="s">
        <v>67</v>
      </c>
      <c r="Q21" s="26"/>
      <c r="R21" s="19" t="n">
        <v>22</v>
      </c>
      <c r="S21" s="19" t="n">
        <v>28</v>
      </c>
      <c r="T21" s="19" t="n">
        <v>37</v>
      </c>
      <c r="U21" s="19" t="n">
        <v>65</v>
      </c>
      <c r="V21" s="1" t="n">
        <v>0</v>
      </c>
      <c r="W21" s="6" t="s">
        <v>68</v>
      </c>
      <c r="X21" s="26" t="n">
        <v>0</v>
      </c>
      <c r="Y21" s="19" t="n">
        <v>35</v>
      </c>
      <c r="Z21" s="19" t="n">
        <v>52</v>
      </c>
      <c r="AA21" s="19" t="n">
        <v>54</v>
      </c>
      <c r="AB21" s="19" t="n">
        <v>106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4</v>
      </c>
      <c r="E22" s="19" t="n">
        <v>102</v>
      </c>
      <c r="F22" s="19" t="n">
        <v>106</v>
      </c>
      <c r="G22" s="19" t="n">
        <v>208</v>
      </c>
      <c r="H22" s="1" t="n">
        <v>0</v>
      </c>
      <c r="I22" s="6" t="s">
        <v>70</v>
      </c>
      <c r="J22" s="26" t="n">
        <v>0</v>
      </c>
      <c r="K22" s="19" t="n">
        <v>48</v>
      </c>
      <c r="L22" s="19" t="n">
        <v>63</v>
      </c>
      <c r="M22" s="19" t="n">
        <v>68</v>
      </c>
      <c r="N22" s="19" t="n">
        <v>131</v>
      </c>
      <c r="O22" s="24"/>
      <c r="P22" s="22" t="s">
        <v>71</v>
      </c>
      <c r="Q22" s="23"/>
      <c r="R22" s="19" t="n">
        <v>25</v>
      </c>
      <c r="S22" s="19" t="n">
        <v>26</v>
      </c>
      <c r="T22" s="19" t="n">
        <v>29</v>
      </c>
      <c r="U22" s="19" t="n">
        <v>55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4</v>
      </c>
      <c r="AA22" s="19" t="n">
        <v>18</v>
      </c>
      <c r="AB22" s="19" t="n">
        <v>32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4</v>
      </c>
      <c r="E23" s="19" t="n">
        <v>178</v>
      </c>
      <c r="F23" s="19" t="n">
        <v>201</v>
      </c>
      <c r="G23" s="19" t="n">
        <v>379</v>
      </c>
      <c r="H23" s="24" t="n">
        <v>0</v>
      </c>
      <c r="I23" s="22" t="s">
        <v>74</v>
      </c>
      <c r="J23" s="23" t="n">
        <v>0</v>
      </c>
      <c r="K23" s="19" t="n">
        <v>64</v>
      </c>
      <c r="L23" s="19" t="n">
        <v>85</v>
      </c>
      <c r="M23" s="19" t="n">
        <v>79</v>
      </c>
      <c r="N23" s="19" t="n">
        <v>164</v>
      </c>
      <c r="P23" s="6" t="s">
        <v>75</v>
      </c>
      <c r="Q23" s="26"/>
      <c r="R23" s="19" t="n">
        <v>30</v>
      </c>
      <c r="S23" s="19" t="n">
        <v>36</v>
      </c>
      <c r="T23" s="19" t="n">
        <v>40</v>
      </c>
      <c r="U23" s="19" t="n">
        <v>76</v>
      </c>
      <c r="V23" s="1" t="n">
        <v>0</v>
      </c>
      <c r="W23" s="6" t="s">
        <v>76</v>
      </c>
      <c r="X23" s="26" t="n">
        <v>0</v>
      </c>
      <c r="Y23" s="19" t="n">
        <v>42</v>
      </c>
      <c r="Z23" s="19" t="n">
        <v>56</v>
      </c>
      <c r="AA23" s="19" t="n">
        <v>55</v>
      </c>
      <c r="AB23" s="19" t="n">
        <v>111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101</v>
      </c>
      <c r="E24" s="19" t="n">
        <v>132</v>
      </c>
      <c r="F24" s="19" t="n">
        <v>132</v>
      </c>
      <c r="G24" s="19" t="n">
        <v>264</v>
      </c>
      <c r="H24" s="1" t="n">
        <v>0</v>
      </c>
      <c r="I24" s="6" t="s">
        <v>78</v>
      </c>
      <c r="J24" s="26" t="n">
        <v>0</v>
      </c>
      <c r="K24" s="19" t="n">
        <v>59</v>
      </c>
      <c r="L24" s="19" t="n">
        <v>67</v>
      </c>
      <c r="M24" s="19" t="n">
        <v>83</v>
      </c>
      <c r="N24" s="19" t="n">
        <v>150</v>
      </c>
      <c r="O24" s="24"/>
      <c r="P24" s="22" t="s">
        <v>79</v>
      </c>
      <c r="Q24" s="23"/>
      <c r="R24" s="19" t="n">
        <v>35</v>
      </c>
      <c r="S24" s="19" t="n">
        <v>42</v>
      </c>
      <c r="T24" s="19" t="n">
        <v>44</v>
      </c>
      <c r="U24" s="19" t="n">
        <v>86</v>
      </c>
      <c r="V24" s="24" t="n">
        <v>0</v>
      </c>
      <c r="W24" s="22" t="s">
        <v>80</v>
      </c>
      <c r="X24" s="23" t="n">
        <v>0</v>
      </c>
      <c r="Y24" s="19" t="n">
        <v>36</v>
      </c>
      <c r="Z24" s="19" t="n">
        <v>53</v>
      </c>
      <c r="AA24" s="19" t="n">
        <v>55</v>
      </c>
      <c r="AB24" s="19" t="n">
        <v>108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6</v>
      </c>
      <c r="E25" s="19" t="n">
        <v>64</v>
      </c>
      <c r="F25" s="19" t="n">
        <v>75</v>
      </c>
      <c r="G25" s="19" t="n">
        <v>139</v>
      </c>
      <c r="H25" s="24" t="n">
        <v>0</v>
      </c>
      <c r="I25" s="22" t="s">
        <v>82</v>
      </c>
      <c r="J25" s="23" t="n">
        <v>0</v>
      </c>
      <c r="K25" s="19" t="n">
        <v>78</v>
      </c>
      <c r="L25" s="19" t="n">
        <v>85</v>
      </c>
      <c r="M25" s="19" t="n">
        <v>84</v>
      </c>
      <c r="N25" s="19" t="n">
        <v>169</v>
      </c>
      <c r="P25" s="6" t="s">
        <v>83</v>
      </c>
      <c r="Q25" s="26"/>
      <c r="R25" s="19" t="n">
        <v>21</v>
      </c>
      <c r="S25" s="19" t="n">
        <v>19</v>
      </c>
      <c r="T25" s="19" t="n">
        <v>35</v>
      </c>
      <c r="U25" s="19" t="n">
        <v>54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1</v>
      </c>
      <c r="AA25" s="19" t="n">
        <v>36</v>
      </c>
      <c r="AB25" s="19" t="n">
        <v>67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8</v>
      </c>
      <c r="E26" s="19" t="n">
        <v>49</v>
      </c>
      <c r="F26" s="19" t="n">
        <v>39</v>
      </c>
      <c r="G26" s="19" t="n">
        <v>88</v>
      </c>
      <c r="H26" s="1" t="n">
        <v>0</v>
      </c>
      <c r="I26" s="6" t="s">
        <v>86</v>
      </c>
      <c r="J26" s="26" t="n">
        <v>0</v>
      </c>
      <c r="K26" s="19" t="n">
        <v>43</v>
      </c>
      <c r="L26" s="19" t="n">
        <v>84</v>
      </c>
      <c r="M26" s="19" t="n">
        <v>67</v>
      </c>
      <c r="N26" s="19" t="n">
        <v>151</v>
      </c>
      <c r="O26" s="24"/>
      <c r="P26" s="22" t="s">
        <v>87</v>
      </c>
      <c r="Q26" s="23"/>
      <c r="R26" s="19" t="n">
        <v>21</v>
      </c>
      <c r="S26" s="19" t="n">
        <v>20</v>
      </c>
      <c r="T26" s="19" t="n">
        <v>30</v>
      </c>
      <c r="U26" s="19" t="n">
        <v>50</v>
      </c>
      <c r="V26" s="24" t="n">
        <v>0</v>
      </c>
      <c r="W26" s="22" t="s">
        <v>88</v>
      </c>
      <c r="X26" s="23" t="n">
        <v>0</v>
      </c>
      <c r="Y26" s="19" t="n">
        <v>37</v>
      </c>
      <c r="Z26" s="19" t="n">
        <v>43</v>
      </c>
      <c r="AA26" s="19" t="n">
        <v>51</v>
      </c>
      <c r="AB26" s="19" t="n">
        <v>94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5</v>
      </c>
      <c r="E27" s="19" t="n">
        <v>5</v>
      </c>
      <c r="F27" s="19" t="n">
        <v>5</v>
      </c>
      <c r="G27" s="19" t="n">
        <v>10</v>
      </c>
      <c r="H27" s="24" t="n">
        <v>0</v>
      </c>
      <c r="I27" s="22" t="s">
        <v>90</v>
      </c>
      <c r="J27" s="23" t="n">
        <v>0</v>
      </c>
      <c r="K27" s="19" t="n">
        <v>43</v>
      </c>
      <c r="L27" s="19" t="n">
        <v>57</v>
      </c>
      <c r="M27" s="19" t="n">
        <v>74</v>
      </c>
      <c r="N27" s="19" t="n">
        <v>131</v>
      </c>
      <c r="P27" s="6" t="s">
        <v>91</v>
      </c>
      <c r="Q27" s="26"/>
      <c r="R27" s="19" t="n">
        <v>20</v>
      </c>
      <c r="S27" s="19" t="n">
        <v>20</v>
      </c>
      <c r="T27" s="19" t="n">
        <v>24</v>
      </c>
      <c r="U27" s="19" t="n">
        <v>44</v>
      </c>
      <c r="V27" s="1" t="n">
        <v>0</v>
      </c>
      <c r="W27" s="6" t="s">
        <v>92</v>
      </c>
      <c r="X27" s="26" t="n">
        <v>0</v>
      </c>
      <c r="Y27" s="19" t="n">
        <v>51</v>
      </c>
      <c r="Z27" s="19" t="n">
        <v>60</v>
      </c>
      <c r="AA27" s="19" t="n">
        <v>62</v>
      </c>
      <c r="AB27" s="19" t="n">
        <v>122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47</v>
      </c>
      <c r="E28" s="19" t="n">
        <v>50</v>
      </c>
      <c r="F28" s="19" t="n">
        <v>66</v>
      </c>
      <c r="G28" s="19" t="n">
        <v>116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3</v>
      </c>
      <c r="T28" s="19" t="n">
        <v>32</v>
      </c>
      <c r="U28" s="19" t="n">
        <v>55</v>
      </c>
      <c r="V28" s="24" t="n">
        <v>0</v>
      </c>
      <c r="W28" s="22" t="s">
        <v>95</v>
      </c>
      <c r="X28" s="23" t="n">
        <v>0</v>
      </c>
      <c r="Y28" s="19" t="n">
        <v>42</v>
      </c>
      <c r="Z28" s="19" t="n">
        <v>67</v>
      </c>
      <c r="AA28" s="19" t="n">
        <v>72</v>
      </c>
      <c r="AB28" s="19" t="n">
        <v>139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2</v>
      </c>
      <c r="E29" s="19" t="n">
        <v>31</v>
      </c>
      <c r="F29" s="19" t="n">
        <v>33</v>
      </c>
      <c r="G29" s="19" t="n">
        <v>64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1</v>
      </c>
      <c r="S29" s="19" t="n">
        <v>24</v>
      </c>
      <c r="T29" s="19" t="n">
        <v>22</v>
      </c>
      <c r="U29" s="19" t="n">
        <v>46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51</v>
      </c>
      <c r="E30" s="19" t="n">
        <v>57</v>
      </c>
      <c r="F30" s="19" t="n">
        <v>68</v>
      </c>
      <c r="G30" s="19" t="n">
        <v>125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19</v>
      </c>
      <c r="T30" s="19" t="n">
        <v>21</v>
      </c>
      <c r="U30" s="19" t="n">
        <v>40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51</v>
      </c>
      <c r="E31" s="19" t="n">
        <v>57</v>
      </c>
      <c r="F31" s="19" t="n">
        <v>58</v>
      </c>
      <c r="G31" s="19" t="n">
        <v>115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4</v>
      </c>
      <c r="T31" s="19" t="n">
        <v>26</v>
      </c>
      <c r="U31" s="19" t="n">
        <v>40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5</v>
      </c>
      <c r="F32" s="19" t="n">
        <v>36</v>
      </c>
      <c r="G32" s="19" t="n">
        <v>71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4</v>
      </c>
      <c r="S32" s="19" t="n">
        <v>30</v>
      </c>
      <c r="T32" s="19" t="n">
        <v>27</v>
      </c>
      <c r="U32" s="19" t="n">
        <v>57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39</v>
      </c>
      <c r="E33" s="19" t="n">
        <v>50</v>
      </c>
      <c r="F33" s="19" t="n">
        <v>51</v>
      </c>
      <c r="G33" s="19" t="n">
        <v>101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31</v>
      </c>
      <c r="E35" s="19" t="n">
        <v>149</v>
      </c>
      <c r="F35" s="19" t="n">
        <v>153</v>
      </c>
      <c r="G35" s="19" t="n">
        <v>302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1</v>
      </c>
      <c r="Z35" s="19" t="n">
        <v>617</v>
      </c>
      <c r="AA35" s="19" t="n">
        <v>640</v>
      </c>
      <c r="AB35" s="19" t="n">
        <v>1257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117</v>
      </c>
      <c r="E36" s="19" t="n">
        <v>2416</v>
      </c>
      <c r="F36" s="19" t="n">
        <v>2586</v>
      </c>
      <c r="G36" s="19" t="n">
        <v>5002</v>
      </c>
      <c r="H36" s="31"/>
      <c r="I36" s="29" t="s">
        <v>44</v>
      </c>
      <c r="J36" s="30"/>
      <c r="K36" s="19" t="n">
        <v>720</v>
      </c>
      <c r="L36" s="19" t="n">
        <v>955</v>
      </c>
      <c r="M36" s="19" t="n">
        <v>1002</v>
      </c>
      <c r="N36" s="19" t="n">
        <v>1957</v>
      </c>
      <c r="O36" s="24"/>
      <c r="P36" s="22" t="s">
        <v>44</v>
      </c>
      <c r="Q36" s="23"/>
      <c r="R36" s="19" t="n">
        <v>424</v>
      </c>
      <c r="S36" s="19" t="n">
        <v>488</v>
      </c>
      <c r="T36" s="19" t="n">
        <v>582</v>
      </c>
      <c r="U36" s="19" t="n">
        <v>1070</v>
      </c>
      <c r="V36" s="24" t="n">
        <v>0</v>
      </c>
      <c r="W36" s="22" t="s">
        <v>107</v>
      </c>
      <c r="X36" s="23" t="n">
        <v>0</v>
      </c>
      <c r="Y36" s="19" t="n">
        <v>4510</v>
      </c>
      <c r="Z36" s="19" t="n">
        <v>5403</v>
      </c>
      <c r="AA36" s="19" t="n">
        <v>5899</v>
      </c>
      <c r="AB36" s="19" t="n">
        <v>11302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283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29</v>
      </c>
      <c r="E43" s="19" t="n">
        <v>179</v>
      </c>
      <c r="F43" s="19" t="n">
        <v>197</v>
      </c>
      <c r="G43" s="19" t="n">
        <v>376</v>
      </c>
      <c r="H43" s="20"/>
      <c r="I43" s="32" t="s">
        <v>113</v>
      </c>
      <c r="J43" s="18"/>
      <c r="K43" s="19" t="n">
        <v>82</v>
      </c>
      <c r="L43" s="19" t="n">
        <v>133</v>
      </c>
      <c r="M43" s="19" t="n">
        <v>136</v>
      </c>
      <c r="N43" s="19" t="n">
        <v>269</v>
      </c>
      <c r="O43" s="16"/>
      <c r="P43" s="33" t="s">
        <v>114</v>
      </c>
      <c r="Q43" s="18"/>
      <c r="R43" s="19" t="n">
        <v>34</v>
      </c>
      <c r="S43" s="19" t="n">
        <v>43</v>
      </c>
      <c r="T43" s="19" t="n">
        <v>48</v>
      </c>
      <c r="U43" s="19" t="n">
        <v>91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3</v>
      </c>
      <c r="E44" s="19" t="n">
        <v>118</v>
      </c>
      <c r="F44" s="19" t="n">
        <v>124</v>
      </c>
      <c r="G44" s="19" t="n">
        <v>242</v>
      </c>
      <c r="H44" s="24"/>
      <c r="I44" s="33" t="s">
        <v>116</v>
      </c>
      <c r="J44" s="23"/>
      <c r="K44" s="19" t="n">
        <v>68</v>
      </c>
      <c r="L44" s="19" t="n">
        <v>111</v>
      </c>
      <c r="M44" s="19" t="n">
        <v>115</v>
      </c>
      <c r="N44" s="19" t="n">
        <v>226</v>
      </c>
      <c r="O44" s="21"/>
      <c r="P44" s="32" t="s">
        <v>117</v>
      </c>
      <c r="Q44" s="23"/>
      <c r="R44" s="19" t="n">
        <v>33</v>
      </c>
      <c r="S44" s="19" t="n">
        <v>43</v>
      </c>
      <c r="T44" s="19" t="n">
        <v>49</v>
      </c>
      <c r="U44" s="19" t="n">
        <v>92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7</v>
      </c>
      <c r="E45" s="19" t="n">
        <v>116</v>
      </c>
      <c r="F45" s="19" t="n">
        <v>134</v>
      </c>
      <c r="G45" s="19" t="n">
        <v>250</v>
      </c>
      <c r="I45" s="32" t="s">
        <v>119</v>
      </c>
      <c r="J45" s="26"/>
      <c r="K45" s="19" t="n">
        <v>21</v>
      </c>
      <c r="L45" s="19" t="n">
        <v>16</v>
      </c>
      <c r="M45" s="19" t="n">
        <v>19</v>
      </c>
      <c r="N45" s="19" t="n">
        <v>35</v>
      </c>
      <c r="O45" s="25"/>
      <c r="P45" s="33" t="s">
        <v>120</v>
      </c>
      <c r="Q45" s="26"/>
      <c r="R45" s="19" t="n">
        <v>31</v>
      </c>
      <c r="S45" s="19" t="n">
        <v>41</v>
      </c>
      <c r="T45" s="19" t="n">
        <v>55</v>
      </c>
      <c r="U45" s="19" t="n">
        <v>96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2</v>
      </c>
      <c r="E46" s="19" t="n">
        <v>121</v>
      </c>
      <c r="F46" s="19" t="n">
        <v>132</v>
      </c>
      <c r="G46" s="19" t="n">
        <v>253</v>
      </c>
      <c r="H46" s="24"/>
      <c r="I46" s="33" t="s">
        <v>122</v>
      </c>
      <c r="J46" s="23"/>
      <c r="K46" s="19" t="n">
        <v>23</v>
      </c>
      <c r="L46" s="19" t="n">
        <v>17</v>
      </c>
      <c r="M46" s="19" t="n">
        <v>24</v>
      </c>
      <c r="N46" s="19" t="n">
        <v>41</v>
      </c>
      <c r="O46" s="21"/>
      <c r="P46" s="32" t="s">
        <v>123</v>
      </c>
      <c r="Q46" s="23"/>
      <c r="R46" s="19" t="n">
        <v>43</v>
      </c>
      <c r="S46" s="19" t="n">
        <v>45</v>
      </c>
      <c r="T46" s="19" t="n">
        <v>68</v>
      </c>
      <c r="U46" s="19" t="n">
        <v>113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4</v>
      </c>
      <c r="E47" s="19" t="n">
        <v>95</v>
      </c>
      <c r="F47" s="19" t="n">
        <v>130</v>
      </c>
      <c r="G47" s="19" t="n">
        <v>225</v>
      </c>
      <c r="I47" s="32" t="s">
        <v>102</v>
      </c>
      <c r="J47" s="26"/>
      <c r="K47" s="19" t="n">
        <v>33</v>
      </c>
      <c r="L47" s="19" t="n">
        <v>46</v>
      </c>
      <c r="M47" s="19" t="n">
        <v>53</v>
      </c>
      <c r="N47" s="19" t="n">
        <v>99</v>
      </c>
      <c r="O47" s="25"/>
      <c r="P47" s="33" t="s">
        <v>125</v>
      </c>
      <c r="Q47" s="26"/>
      <c r="R47" s="19" t="n">
        <v>36</v>
      </c>
      <c r="S47" s="19" t="n">
        <v>36</v>
      </c>
      <c r="T47" s="19" t="n">
        <v>45</v>
      </c>
      <c r="U47" s="19" t="n">
        <v>81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7</v>
      </c>
      <c r="E48" s="19" t="n">
        <v>78</v>
      </c>
      <c r="F48" s="19" t="n">
        <v>91</v>
      </c>
      <c r="G48" s="19" t="n">
        <v>169</v>
      </c>
      <c r="H48" s="24"/>
      <c r="I48" s="33" t="s">
        <v>127</v>
      </c>
      <c r="J48" s="23"/>
      <c r="K48" s="19" t="n">
        <v>39</v>
      </c>
      <c r="L48" s="19" t="n">
        <v>43</v>
      </c>
      <c r="M48" s="19" t="n">
        <v>49</v>
      </c>
      <c r="N48" s="19" t="n">
        <v>92</v>
      </c>
      <c r="O48" s="21"/>
      <c r="P48" s="32" t="s">
        <v>128</v>
      </c>
      <c r="Q48" s="23"/>
      <c r="R48" s="19" t="n">
        <v>28</v>
      </c>
      <c r="S48" s="19" t="n">
        <v>42</v>
      </c>
      <c r="T48" s="19" t="n">
        <v>35</v>
      </c>
      <c r="U48" s="19" t="n">
        <v>77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2</v>
      </c>
      <c r="E49" s="19" t="n">
        <v>71</v>
      </c>
      <c r="F49" s="19" t="n">
        <v>103</v>
      </c>
      <c r="G49" s="19" t="n">
        <v>174</v>
      </c>
      <c r="I49" s="32" t="s">
        <v>130</v>
      </c>
      <c r="J49" s="26"/>
      <c r="K49" s="19" t="n">
        <v>17</v>
      </c>
      <c r="L49" s="19" t="n">
        <v>20</v>
      </c>
      <c r="M49" s="19" t="n">
        <v>26</v>
      </c>
      <c r="N49" s="19" t="n">
        <v>46</v>
      </c>
      <c r="O49" s="25"/>
      <c r="P49" s="33" t="s">
        <v>131</v>
      </c>
      <c r="Q49" s="26"/>
      <c r="R49" s="19" t="n">
        <v>21</v>
      </c>
      <c r="S49" s="19" t="n">
        <v>21</v>
      </c>
      <c r="T49" s="19" t="n">
        <v>24</v>
      </c>
      <c r="U49" s="19" t="n">
        <v>45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2</v>
      </c>
      <c r="F50" s="19" t="n">
        <v>55</v>
      </c>
      <c r="G50" s="19" t="n">
        <v>107</v>
      </c>
      <c r="H50" s="24"/>
      <c r="I50" s="33" t="s">
        <v>133</v>
      </c>
      <c r="J50" s="23"/>
      <c r="K50" s="19" t="n">
        <v>41</v>
      </c>
      <c r="L50" s="19" t="n">
        <v>46</v>
      </c>
      <c r="M50" s="19" t="n">
        <v>48</v>
      </c>
      <c r="N50" s="19" t="n">
        <v>94</v>
      </c>
      <c r="O50" s="16"/>
      <c r="P50" s="32" t="s">
        <v>134</v>
      </c>
      <c r="Q50" s="18"/>
      <c r="R50" s="19" t="n">
        <v>54</v>
      </c>
      <c r="S50" s="19" t="n">
        <v>64</v>
      </c>
      <c r="T50" s="19" t="n">
        <v>76</v>
      </c>
      <c r="U50" s="19" t="n">
        <v>140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1</v>
      </c>
      <c r="E51" s="19" t="n">
        <v>87</v>
      </c>
      <c r="F51" s="19" t="n">
        <v>85</v>
      </c>
      <c r="G51" s="19" t="n">
        <v>172</v>
      </c>
      <c r="I51" s="32" t="s">
        <v>136</v>
      </c>
      <c r="J51" s="26"/>
      <c r="K51" s="19" t="n">
        <v>40</v>
      </c>
      <c r="L51" s="19" t="n">
        <v>52</v>
      </c>
      <c r="M51" s="19" t="n">
        <v>55</v>
      </c>
      <c r="N51" s="19" t="n">
        <v>107</v>
      </c>
      <c r="O51" s="34"/>
      <c r="P51" s="33" t="s">
        <v>137</v>
      </c>
      <c r="Q51" s="35"/>
      <c r="R51" s="19" t="n">
        <v>36</v>
      </c>
      <c r="S51" s="19" t="n">
        <v>47</v>
      </c>
      <c r="T51" s="19" t="n">
        <v>47</v>
      </c>
      <c r="U51" s="19" t="n">
        <v>94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20</v>
      </c>
      <c r="E52" s="19" t="n">
        <v>20</v>
      </c>
      <c r="F52" s="19" t="n">
        <v>34</v>
      </c>
      <c r="G52" s="19" t="n">
        <v>54</v>
      </c>
      <c r="H52" s="24"/>
      <c r="I52" s="33" t="s">
        <v>20</v>
      </c>
      <c r="J52" s="23"/>
      <c r="K52" s="19" t="n">
        <v>15</v>
      </c>
      <c r="L52" s="19" t="n">
        <v>20</v>
      </c>
      <c r="M52" s="19" t="n">
        <v>18</v>
      </c>
      <c r="N52" s="19" t="n">
        <v>38</v>
      </c>
      <c r="O52" s="20"/>
      <c r="P52" s="32" t="s">
        <v>139</v>
      </c>
      <c r="Q52" s="18"/>
      <c r="R52" s="19" t="n">
        <v>56</v>
      </c>
      <c r="S52" s="19" t="n">
        <v>78</v>
      </c>
      <c r="T52" s="19" t="n">
        <v>75</v>
      </c>
      <c r="U52" s="19" t="n">
        <v>153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6</v>
      </c>
      <c r="E53" s="19" t="n">
        <v>17</v>
      </c>
      <c r="F53" s="19" t="n">
        <v>12</v>
      </c>
      <c r="G53" s="19" t="n">
        <v>29</v>
      </c>
      <c r="I53" s="32" t="s">
        <v>141</v>
      </c>
      <c r="J53" s="26"/>
      <c r="K53" s="19" t="n">
        <v>10</v>
      </c>
      <c r="L53" s="19" t="n">
        <v>10</v>
      </c>
      <c r="M53" s="19" t="n">
        <v>14</v>
      </c>
      <c r="N53" s="19" t="n">
        <v>24</v>
      </c>
      <c r="O53" s="24"/>
      <c r="P53" s="33" t="s">
        <v>142</v>
      </c>
      <c r="Q53" s="23"/>
      <c r="R53" s="19" t="n">
        <v>53</v>
      </c>
      <c r="S53" s="19" t="n">
        <v>73</v>
      </c>
      <c r="T53" s="19" t="n">
        <v>86</v>
      </c>
      <c r="U53" s="19" t="n">
        <v>159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5</v>
      </c>
      <c r="E54" s="19" t="n">
        <v>30</v>
      </c>
      <c r="F54" s="19" t="n">
        <v>17</v>
      </c>
      <c r="G54" s="19" t="n">
        <v>47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38</v>
      </c>
      <c r="S54" s="19" t="n">
        <v>42</v>
      </c>
      <c r="T54" s="19" t="n">
        <v>52</v>
      </c>
      <c r="U54" s="19" t="n">
        <v>94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8</v>
      </c>
      <c r="L55" s="19" t="n">
        <v>5</v>
      </c>
      <c r="M55" s="19" t="n">
        <v>11</v>
      </c>
      <c r="N55" s="19" t="n">
        <v>16</v>
      </c>
      <c r="O55" s="24"/>
      <c r="P55" s="33" t="s">
        <v>148</v>
      </c>
      <c r="Q55" s="23"/>
      <c r="R55" s="19" t="n">
        <v>43</v>
      </c>
      <c r="S55" s="19" t="n">
        <v>59</v>
      </c>
      <c r="T55" s="19" t="n">
        <v>56</v>
      </c>
      <c r="U55" s="19" t="n">
        <v>115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4</v>
      </c>
      <c r="N56" s="19" t="n">
        <v>47</v>
      </c>
      <c r="P56" s="32" t="s">
        <v>151</v>
      </c>
      <c r="Q56" s="26"/>
      <c r="R56" s="19" t="n">
        <v>14</v>
      </c>
      <c r="S56" s="19" t="n">
        <v>16</v>
      </c>
      <c r="T56" s="19" t="n">
        <v>21</v>
      </c>
      <c r="U56" s="19" t="n">
        <v>37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4</v>
      </c>
      <c r="E57" s="19" t="n">
        <v>14</v>
      </c>
      <c r="F57" s="19" t="n">
        <v>0</v>
      </c>
      <c r="G57" s="19" t="n">
        <v>14</v>
      </c>
      <c r="I57" s="32" t="s">
        <v>153</v>
      </c>
      <c r="J57" s="26"/>
      <c r="K57" s="19" t="n">
        <v>25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5</v>
      </c>
      <c r="T57" s="19" t="n">
        <v>13</v>
      </c>
      <c r="U57" s="19" t="n">
        <v>18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4</v>
      </c>
      <c r="E58" s="19" t="n">
        <v>50</v>
      </c>
      <c r="F58" s="19" t="n">
        <v>55</v>
      </c>
      <c r="G58" s="19" t="n">
        <v>105</v>
      </c>
      <c r="H58" s="24"/>
      <c r="I58" s="33" t="s">
        <v>156</v>
      </c>
      <c r="J58" s="23"/>
      <c r="K58" s="19" t="n">
        <v>24</v>
      </c>
      <c r="L58" s="19" t="n">
        <v>37</v>
      </c>
      <c r="M58" s="19" t="n">
        <v>31</v>
      </c>
      <c r="N58" s="19" t="n">
        <v>68</v>
      </c>
      <c r="P58" s="32" t="s">
        <v>157</v>
      </c>
      <c r="Q58" s="26"/>
      <c r="R58" s="19" t="n">
        <v>7</v>
      </c>
      <c r="S58" s="19" t="n">
        <v>4</v>
      </c>
      <c r="T58" s="19" t="n">
        <v>9</v>
      </c>
      <c r="U58" s="19" t="n">
        <v>13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7</v>
      </c>
      <c r="L59" s="19" t="n">
        <v>46</v>
      </c>
      <c r="M59" s="19" t="n">
        <v>49</v>
      </c>
      <c r="N59" s="19" t="n">
        <v>95</v>
      </c>
      <c r="O59" s="24"/>
      <c r="P59" s="33" t="s">
        <v>159</v>
      </c>
      <c r="Q59" s="23"/>
      <c r="R59" s="19" t="n">
        <v>107</v>
      </c>
      <c r="S59" s="19" t="n">
        <v>22</v>
      </c>
      <c r="T59" s="19" t="n">
        <v>85</v>
      </c>
      <c r="U59" s="19" t="n">
        <v>107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2</v>
      </c>
      <c r="L60" s="19" t="n">
        <v>30</v>
      </c>
      <c r="M60" s="19" t="n">
        <v>34</v>
      </c>
      <c r="N60" s="19" t="n">
        <v>64</v>
      </c>
      <c r="P60" s="32" t="s">
        <v>161</v>
      </c>
      <c r="Q60" s="26"/>
      <c r="R60" s="19" t="n">
        <v>98</v>
      </c>
      <c r="S60" s="19" t="n">
        <v>16</v>
      </c>
      <c r="T60" s="19" t="n">
        <v>82</v>
      </c>
      <c r="U60" s="19" t="n">
        <v>98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4</v>
      </c>
      <c r="L61" s="19" t="n">
        <v>44</v>
      </c>
      <c r="M61" s="19" t="n">
        <v>44</v>
      </c>
      <c r="N61" s="19" t="n">
        <v>88</v>
      </c>
      <c r="O61" s="24"/>
      <c r="P61" s="33" t="s">
        <v>163</v>
      </c>
      <c r="Q61" s="23"/>
      <c r="R61" s="19" t="n">
        <v>52</v>
      </c>
      <c r="S61" s="19" t="n">
        <v>41</v>
      </c>
      <c r="T61" s="19" t="n">
        <v>48</v>
      </c>
      <c r="U61" s="19" t="n">
        <v>89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9</v>
      </c>
      <c r="L62" s="19" t="n">
        <v>41</v>
      </c>
      <c r="M62" s="19" t="n">
        <v>47</v>
      </c>
      <c r="N62" s="19" t="n">
        <v>88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49</v>
      </c>
      <c r="L63" s="19" t="n">
        <v>80</v>
      </c>
      <c r="M63" s="19" t="n">
        <v>70</v>
      </c>
      <c r="N63" s="19" t="n">
        <v>150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47</v>
      </c>
      <c r="L64" s="19" t="n">
        <v>80</v>
      </c>
      <c r="M64" s="19" t="n">
        <v>91</v>
      </c>
      <c r="N64" s="19" t="n">
        <v>171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7</v>
      </c>
      <c r="L65" s="19" t="n">
        <v>68</v>
      </c>
      <c r="M65" s="19" t="n">
        <v>70</v>
      </c>
      <c r="N65" s="19" t="n">
        <v>138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4</v>
      </c>
      <c r="L66" s="19" t="n">
        <v>94</v>
      </c>
      <c r="M66" s="19" t="n">
        <v>91</v>
      </c>
      <c r="N66" s="19" t="n">
        <v>185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49</v>
      </c>
      <c r="L67" s="19" t="n">
        <v>56</v>
      </c>
      <c r="M67" s="19" t="n">
        <v>58</v>
      </c>
      <c r="N67" s="19" t="n">
        <v>114</v>
      </c>
      <c r="O67" s="21"/>
      <c r="P67" s="22" t="s">
        <v>44</v>
      </c>
      <c r="Q67" s="23"/>
      <c r="R67" s="19" t="n">
        <v>794</v>
      </c>
      <c r="S67" s="19" t="n">
        <v>738</v>
      </c>
      <c r="T67" s="19" t="n">
        <v>974</v>
      </c>
      <c r="U67" s="19" t="n">
        <v>1712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21</v>
      </c>
      <c r="E68" s="19" t="n">
        <v>1048</v>
      </c>
      <c r="F68" s="19" t="n">
        <v>1169</v>
      </c>
      <c r="G68" s="19" t="n">
        <v>2217</v>
      </c>
      <c r="H68" s="31"/>
      <c r="I68" s="29" t="s">
        <v>44</v>
      </c>
      <c r="J68" s="30"/>
      <c r="K68" s="19" t="n">
        <v>856</v>
      </c>
      <c r="L68" s="19" t="n">
        <v>1169</v>
      </c>
      <c r="M68" s="19" t="n">
        <v>1248</v>
      </c>
      <c r="N68" s="19" t="n">
        <v>2417</v>
      </c>
      <c r="O68" s="24"/>
      <c r="P68" s="22" t="s">
        <v>107</v>
      </c>
      <c r="Q68" s="23"/>
      <c r="R68" s="19" t="n">
        <v>2471</v>
      </c>
      <c r="S68" s="19" t="n">
        <v>2955</v>
      </c>
      <c r="T68" s="19" t="n">
        <v>3391</v>
      </c>
      <c r="U68" s="19" t="n">
        <v>6346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283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2</v>
      </c>
      <c r="E75" s="19" t="n">
        <v>38</v>
      </c>
      <c r="F75" s="19" t="n">
        <v>49</v>
      </c>
      <c r="G75" s="19" t="n">
        <v>87</v>
      </c>
      <c r="H75" s="20"/>
      <c r="I75" s="33" t="s">
        <v>175</v>
      </c>
      <c r="J75" s="18"/>
      <c r="K75" s="19" t="n">
        <v>26</v>
      </c>
      <c r="L75" s="19" t="n">
        <v>30</v>
      </c>
      <c r="M75" s="19" t="n">
        <v>31</v>
      </c>
      <c r="N75" s="19" t="n">
        <v>61</v>
      </c>
      <c r="O75" s="20"/>
      <c r="P75" s="33" t="s">
        <v>176</v>
      </c>
      <c r="Q75" s="18"/>
      <c r="R75" s="19" t="n">
        <v>61</v>
      </c>
      <c r="S75" s="19" t="n">
        <v>73</v>
      </c>
      <c r="T75" s="19" t="n">
        <v>79</v>
      </c>
      <c r="U75" s="19" t="n">
        <v>152</v>
      </c>
      <c r="V75" s="16"/>
      <c r="W75" s="32" t="s">
        <v>177</v>
      </c>
      <c r="X75" s="18"/>
      <c r="Y75" s="19" t="n">
        <v>46</v>
      </c>
      <c r="Z75" s="19" t="n">
        <v>55</v>
      </c>
      <c r="AA75" s="19" t="n">
        <v>56</v>
      </c>
      <c r="AB75" s="19" t="n">
        <v>111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3</v>
      </c>
      <c r="E76" s="19" t="n">
        <v>57</v>
      </c>
      <c r="F76" s="19" t="n">
        <v>60</v>
      </c>
      <c r="G76" s="19" t="n">
        <v>117</v>
      </c>
      <c r="H76" s="24"/>
      <c r="I76" s="32" t="s">
        <v>179</v>
      </c>
      <c r="J76" s="23"/>
      <c r="K76" s="19" t="n">
        <v>51</v>
      </c>
      <c r="L76" s="19" t="n">
        <v>78</v>
      </c>
      <c r="M76" s="19" t="n">
        <v>80</v>
      </c>
      <c r="N76" s="19" t="n">
        <v>158</v>
      </c>
      <c r="O76" s="24"/>
      <c r="P76" s="32" t="s">
        <v>180</v>
      </c>
      <c r="Q76" s="23"/>
      <c r="R76" s="19" t="n">
        <v>33</v>
      </c>
      <c r="S76" s="19" t="n">
        <v>64</v>
      </c>
      <c r="T76" s="19" t="n">
        <v>65</v>
      </c>
      <c r="U76" s="19" t="n">
        <v>129</v>
      </c>
      <c r="V76" s="21"/>
      <c r="W76" s="33" t="s">
        <v>181</v>
      </c>
      <c r="X76" s="23"/>
      <c r="Y76" s="19" t="n">
        <v>5</v>
      </c>
      <c r="Z76" s="19" t="n">
        <v>5</v>
      </c>
      <c r="AA76" s="19" t="n">
        <v>3</v>
      </c>
      <c r="AB76" s="19" t="n">
        <v>8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3</v>
      </c>
      <c r="F77" s="19" t="n">
        <v>36</v>
      </c>
      <c r="G77" s="19" t="n">
        <v>69</v>
      </c>
      <c r="I77" s="33" t="s">
        <v>183</v>
      </c>
      <c r="J77" s="26"/>
      <c r="K77" s="19" t="n">
        <v>35</v>
      </c>
      <c r="L77" s="19" t="n">
        <v>34</v>
      </c>
      <c r="M77" s="19" t="n">
        <v>43</v>
      </c>
      <c r="N77" s="19" t="n">
        <v>77</v>
      </c>
      <c r="P77" s="33" t="s">
        <v>184</v>
      </c>
      <c r="Q77" s="26"/>
      <c r="R77" s="19" t="n">
        <v>13</v>
      </c>
      <c r="S77" s="19" t="n">
        <v>23</v>
      </c>
      <c r="T77" s="19" t="n">
        <v>21</v>
      </c>
      <c r="U77" s="19" t="n">
        <v>44</v>
      </c>
      <c r="V77" s="25"/>
      <c r="W77" s="32" t="s">
        <v>185</v>
      </c>
      <c r="X77" s="26"/>
      <c r="Y77" s="19" t="n">
        <v>37</v>
      </c>
      <c r="Z77" s="19" t="n">
        <v>54</v>
      </c>
      <c r="AA77" s="19" t="n">
        <v>55</v>
      </c>
      <c r="AB77" s="19" t="n">
        <v>109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8</v>
      </c>
      <c r="E78" s="19" t="n">
        <v>25</v>
      </c>
      <c r="F78" s="19" t="n">
        <v>28</v>
      </c>
      <c r="G78" s="19" t="n">
        <v>53</v>
      </c>
      <c r="H78" s="24"/>
      <c r="I78" s="32" t="s">
        <v>187</v>
      </c>
      <c r="J78" s="23"/>
      <c r="K78" s="19" t="n">
        <v>10</v>
      </c>
      <c r="L78" s="19" t="n">
        <v>19</v>
      </c>
      <c r="M78" s="19" t="n">
        <v>20</v>
      </c>
      <c r="N78" s="19" t="n">
        <v>39</v>
      </c>
      <c r="O78" s="24"/>
      <c r="P78" s="32" t="s">
        <v>188</v>
      </c>
      <c r="Q78" s="23"/>
      <c r="R78" s="19" t="n">
        <v>46</v>
      </c>
      <c r="S78" s="19" t="n">
        <v>58</v>
      </c>
      <c r="T78" s="19" t="n">
        <v>69</v>
      </c>
      <c r="U78" s="19" t="n">
        <v>127</v>
      </c>
      <c r="V78" s="21"/>
      <c r="W78" s="33" t="s">
        <v>189</v>
      </c>
      <c r="X78" s="23"/>
      <c r="Y78" s="19" t="n">
        <v>62</v>
      </c>
      <c r="Z78" s="19" t="n">
        <v>84</v>
      </c>
      <c r="AA78" s="19" t="n">
        <v>89</v>
      </c>
      <c r="AB78" s="19" t="n">
        <v>173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0</v>
      </c>
      <c r="E79" s="19" t="n">
        <v>36</v>
      </c>
      <c r="F79" s="19" t="n">
        <v>42</v>
      </c>
      <c r="G79" s="19" t="n">
        <v>78</v>
      </c>
      <c r="I79" s="33" t="s">
        <v>191</v>
      </c>
      <c r="J79" s="26"/>
      <c r="K79" s="19" t="n">
        <v>128</v>
      </c>
      <c r="L79" s="19" t="n">
        <v>150</v>
      </c>
      <c r="M79" s="19" t="n">
        <v>163</v>
      </c>
      <c r="N79" s="19" t="n">
        <v>313</v>
      </c>
      <c r="P79" s="33" t="s">
        <v>192</v>
      </c>
      <c r="Q79" s="26"/>
      <c r="R79" s="19" t="n">
        <v>41</v>
      </c>
      <c r="S79" s="19" t="n">
        <v>63</v>
      </c>
      <c r="T79" s="19" t="n">
        <v>61</v>
      </c>
      <c r="U79" s="19" t="n">
        <v>124</v>
      </c>
      <c r="V79" s="25"/>
      <c r="W79" s="32" t="s">
        <v>193</v>
      </c>
      <c r="X79" s="26"/>
      <c r="Y79" s="19" t="n">
        <v>85</v>
      </c>
      <c r="Z79" s="19" t="n">
        <v>112</v>
      </c>
      <c r="AA79" s="19" t="n">
        <v>116</v>
      </c>
      <c r="AB79" s="19" t="n">
        <v>228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40</v>
      </c>
      <c r="E80" s="19" t="n">
        <v>44</v>
      </c>
      <c r="F80" s="19" t="n">
        <v>48</v>
      </c>
      <c r="G80" s="19" t="n">
        <v>92</v>
      </c>
      <c r="H80" s="24"/>
      <c r="I80" s="32" t="s">
        <v>195</v>
      </c>
      <c r="J80" s="23"/>
      <c r="K80" s="19" t="n">
        <v>36</v>
      </c>
      <c r="L80" s="19" t="n">
        <v>46</v>
      </c>
      <c r="M80" s="19" t="n">
        <v>55</v>
      </c>
      <c r="N80" s="19" t="n">
        <v>101</v>
      </c>
      <c r="O80" s="24"/>
      <c r="P80" s="32" t="s">
        <v>196</v>
      </c>
      <c r="Q80" s="23"/>
      <c r="R80" s="19" t="n">
        <v>40</v>
      </c>
      <c r="S80" s="19" t="n">
        <v>48</v>
      </c>
      <c r="T80" s="19" t="n">
        <v>54</v>
      </c>
      <c r="U80" s="19" t="n">
        <v>102</v>
      </c>
      <c r="V80" s="21"/>
      <c r="W80" s="33" t="s">
        <v>197</v>
      </c>
      <c r="X80" s="23"/>
      <c r="Y80" s="19" t="n">
        <v>87</v>
      </c>
      <c r="Z80" s="19" t="n">
        <v>131</v>
      </c>
      <c r="AA80" s="19" t="n">
        <v>156</v>
      </c>
      <c r="AB80" s="19" t="n">
        <v>287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2</v>
      </c>
      <c r="E81" s="19" t="n">
        <v>29</v>
      </c>
      <c r="F81" s="19" t="n">
        <v>32</v>
      </c>
      <c r="G81" s="19" t="n">
        <v>61</v>
      </c>
      <c r="I81" s="33" t="s">
        <v>199</v>
      </c>
      <c r="J81" s="26"/>
      <c r="K81" s="19" t="n">
        <v>31</v>
      </c>
      <c r="L81" s="19" t="n">
        <v>29</v>
      </c>
      <c r="M81" s="19" t="n">
        <v>37</v>
      </c>
      <c r="N81" s="19" t="n">
        <v>66</v>
      </c>
      <c r="P81" s="33" t="s">
        <v>200</v>
      </c>
      <c r="Q81" s="26"/>
      <c r="R81" s="19" t="n">
        <v>29</v>
      </c>
      <c r="S81" s="19" t="n">
        <v>33</v>
      </c>
      <c r="T81" s="19" t="n">
        <v>47</v>
      </c>
      <c r="U81" s="19" t="n">
        <v>80</v>
      </c>
      <c r="V81" s="25"/>
      <c r="W81" s="32" t="s">
        <v>201</v>
      </c>
      <c r="X81" s="26"/>
      <c r="Y81" s="19" t="n">
        <v>98</v>
      </c>
      <c r="Z81" s="19" t="n">
        <v>130</v>
      </c>
      <c r="AA81" s="19" t="n">
        <v>132</v>
      </c>
      <c r="AB81" s="19" t="n">
        <v>262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4</v>
      </c>
      <c r="E82" s="19" t="n">
        <v>29</v>
      </c>
      <c r="F82" s="19" t="n">
        <v>21</v>
      </c>
      <c r="G82" s="19" t="n">
        <v>50</v>
      </c>
      <c r="H82" s="24"/>
      <c r="I82" s="32" t="s">
        <v>203</v>
      </c>
      <c r="J82" s="23"/>
      <c r="K82" s="19" t="n">
        <v>31</v>
      </c>
      <c r="L82" s="19" t="n">
        <v>50</v>
      </c>
      <c r="M82" s="19" t="n">
        <v>35</v>
      </c>
      <c r="N82" s="19" t="n">
        <v>85</v>
      </c>
      <c r="O82" s="20"/>
      <c r="P82" s="32" t="s">
        <v>204</v>
      </c>
      <c r="Q82" s="18"/>
      <c r="R82" s="19" t="n">
        <v>29</v>
      </c>
      <c r="S82" s="19" t="n">
        <v>45</v>
      </c>
      <c r="T82" s="19" t="n">
        <v>44</v>
      </c>
      <c r="U82" s="19" t="n">
        <v>89</v>
      </c>
      <c r="V82" s="16"/>
      <c r="W82" s="33" t="s">
        <v>205</v>
      </c>
      <c r="X82" s="18"/>
      <c r="Y82" s="19" t="n">
        <v>91</v>
      </c>
      <c r="Z82" s="19" t="n">
        <v>140</v>
      </c>
      <c r="AA82" s="19" t="n">
        <v>151</v>
      </c>
      <c r="AB82" s="19" t="n">
        <v>291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39</v>
      </c>
      <c r="E83" s="19" t="n">
        <v>47</v>
      </c>
      <c r="F83" s="19" t="n">
        <v>60</v>
      </c>
      <c r="G83" s="19" t="n">
        <v>107</v>
      </c>
      <c r="I83" s="33" t="s">
        <v>207</v>
      </c>
      <c r="J83" s="26"/>
      <c r="K83" s="19" t="n">
        <v>71</v>
      </c>
      <c r="L83" s="19" t="n">
        <v>101</v>
      </c>
      <c r="M83" s="19" t="n">
        <v>90</v>
      </c>
      <c r="N83" s="19" t="n">
        <v>191</v>
      </c>
      <c r="O83" s="34"/>
      <c r="P83" s="33" t="s">
        <v>208</v>
      </c>
      <c r="Q83" s="35"/>
      <c r="R83" s="19" t="n">
        <v>34</v>
      </c>
      <c r="S83" s="19" t="n">
        <v>39</v>
      </c>
      <c r="T83" s="19" t="n">
        <v>42</v>
      </c>
      <c r="U83" s="19" t="n">
        <v>81</v>
      </c>
      <c r="V83" s="34"/>
      <c r="W83" s="32" t="s">
        <v>209</v>
      </c>
      <c r="X83" s="22"/>
      <c r="Y83" s="19" t="n">
        <v>52</v>
      </c>
      <c r="Z83" s="19" t="n">
        <v>58</v>
      </c>
      <c r="AA83" s="19" t="n">
        <v>71</v>
      </c>
      <c r="AB83" s="19" t="n">
        <v>129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4</v>
      </c>
      <c r="E84" s="19" t="n">
        <v>23</v>
      </c>
      <c r="F84" s="19" t="n">
        <v>27</v>
      </c>
      <c r="G84" s="19" t="n">
        <v>50</v>
      </c>
      <c r="H84" s="24"/>
      <c r="I84" s="32" t="s">
        <v>211</v>
      </c>
      <c r="J84" s="23"/>
      <c r="K84" s="19" t="n">
        <v>52</v>
      </c>
      <c r="L84" s="19" t="n">
        <v>51</v>
      </c>
      <c r="M84" s="19" t="n">
        <v>49</v>
      </c>
      <c r="N84" s="19" t="n">
        <v>100</v>
      </c>
      <c r="O84" s="20"/>
      <c r="P84" s="32" t="s">
        <v>212</v>
      </c>
      <c r="Q84" s="18"/>
      <c r="R84" s="19" t="n">
        <v>30</v>
      </c>
      <c r="S84" s="19" t="n">
        <v>33</v>
      </c>
      <c r="T84" s="19" t="n">
        <v>34</v>
      </c>
      <c r="U84" s="19" t="n">
        <v>67</v>
      </c>
      <c r="V84" s="20"/>
      <c r="W84" s="33" t="s">
        <v>213</v>
      </c>
      <c r="X84" s="18"/>
      <c r="Y84" s="19" t="n">
        <v>36</v>
      </c>
      <c r="Z84" s="19" t="n">
        <v>42</v>
      </c>
      <c r="AA84" s="19" t="n">
        <v>54</v>
      </c>
      <c r="AB84" s="19" t="n">
        <v>96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2</v>
      </c>
      <c r="E85" s="19" t="n">
        <v>32</v>
      </c>
      <c r="F85" s="19" t="n">
        <v>36</v>
      </c>
      <c r="G85" s="19" t="n">
        <v>68</v>
      </c>
      <c r="I85" s="33" t="s">
        <v>215</v>
      </c>
      <c r="J85" s="26"/>
      <c r="K85" s="19" t="n">
        <v>20</v>
      </c>
      <c r="L85" s="19" t="n">
        <v>24</v>
      </c>
      <c r="M85" s="19" t="n">
        <v>24</v>
      </c>
      <c r="N85" s="19" t="n">
        <v>48</v>
      </c>
      <c r="O85" s="24"/>
      <c r="P85" s="33" t="s">
        <v>216</v>
      </c>
      <c r="Q85" s="23"/>
      <c r="R85" s="19" t="n">
        <v>43</v>
      </c>
      <c r="S85" s="19" t="n">
        <v>45</v>
      </c>
      <c r="T85" s="19" t="n">
        <v>65</v>
      </c>
      <c r="U85" s="19" t="n">
        <v>110</v>
      </c>
      <c r="V85" s="24"/>
      <c r="W85" s="32" t="s">
        <v>217</v>
      </c>
      <c r="X85" s="23"/>
      <c r="Y85" s="19" t="n">
        <v>28</v>
      </c>
      <c r="Z85" s="19" t="n">
        <v>26</v>
      </c>
      <c r="AA85" s="19" t="n">
        <v>36</v>
      </c>
      <c r="AB85" s="19" t="n">
        <v>62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7</v>
      </c>
      <c r="E86" s="19" t="n">
        <v>40</v>
      </c>
      <c r="F86" s="19" t="n">
        <v>30</v>
      </c>
      <c r="G86" s="19" t="n">
        <v>70</v>
      </c>
      <c r="H86" s="24"/>
      <c r="I86" s="32" t="s">
        <v>219</v>
      </c>
      <c r="J86" s="23"/>
      <c r="K86" s="19" t="n">
        <v>14</v>
      </c>
      <c r="L86" s="19" t="n">
        <v>11</v>
      </c>
      <c r="M86" s="19" t="n">
        <v>18</v>
      </c>
      <c r="N86" s="19" t="n">
        <v>29</v>
      </c>
      <c r="P86" s="32" t="s">
        <v>220</v>
      </c>
      <c r="Q86" s="26"/>
      <c r="R86" s="19" t="n">
        <v>20</v>
      </c>
      <c r="S86" s="19" t="n">
        <v>22</v>
      </c>
      <c r="T86" s="19" t="n">
        <v>26</v>
      </c>
      <c r="U86" s="19" t="n">
        <v>48</v>
      </c>
      <c r="W86" s="33" t="s">
        <v>221</v>
      </c>
      <c r="X86" s="26"/>
      <c r="Y86" s="19" t="n">
        <v>24</v>
      </c>
      <c r="Z86" s="19" t="n">
        <v>38</v>
      </c>
      <c r="AA86" s="19" t="n">
        <v>29</v>
      </c>
      <c r="AB86" s="19" t="n">
        <v>67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1</v>
      </c>
      <c r="E87" s="19" t="n">
        <v>44</v>
      </c>
      <c r="F87" s="19" t="n">
        <v>52</v>
      </c>
      <c r="G87" s="19" t="n">
        <v>96</v>
      </c>
      <c r="I87" s="33" t="s">
        <v>223</v>
      </c>
      <c r="J87" s="26"/>
      <c r="K87" s="19" t="n">
        <v>49</v>
      </c>
      <c r="L87" s="19" t="n">
        <v>44</v>
      </c>
      <c r="M87" s="19" t="n">
        <v>55</v>
      </c>
      <c r="N87" s="19" t="n">
        <v>99</v>
      </c>
      <c r="O87" s="24"/>
      <c r="P87" s="33" t="s">
        <v>224</v>
      </c>
      <c r="Q87" s="23"/>
      <c r="R87" s="19" t="n">
        <v>27</v>
      </c>
      <c r="S87" s="19" t="n">
        <v>36</v>
      </c>
      <c r="T87" s="19" t="n">
        <v>47</v>
      </c>
      <c r="U87" s="19" t="n">
        <v>83</v>
      </c>
      <c r="V87" s="24"/>
      <c r="W87" s="32" t="s">
        <v>225</v>
      </c>
      <c r="X87" s="23"/>
      <c r="Y87" s="19" t="n">
        <v>87</v>
      </c>
      <c r="Z87" s="19" t="n">
        <v>99</v>
      </c>
      <c r="AA87" s="19" t="n">
        <v>102</v>
      </c>
      <c r="AB87" s="19" t="n">
        <v>201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6</v>
      </c>
      <c r="F88" s="19" t="n">
        <v>32</v>
      </c>
      <c r="G88" s="19" t="n">
        <v>68</v>
      </c>
      <c r="H88" s="24"/>
      <c r="I88" s="32" t="s">
        <v>227</v>
      </c>
      <c r="J88" s="23"/>
      <c r="K88" s="19" t="n">
        <v>18</v>
      </c>
      <c r="L88" s="19" t="n">
        <v>23</v>
      </c>
      <c r="M88" s="19" t="n">
        <v>27</v>
      </c>
      <c r="N88" s="19" t="n">
        <v>50</v>
      </c>
      <c r="P88" s="32" t="s">
        <v>228</v>
      </c>
      <c r="Q88" s="26"/>
      <c r="R88" s="19" t="n">
        <v>49</v>
      </c>
      <c r="S88" s="19" t="n">
        <v>75</v>
      </c>
      <c r="T88" s="19" t="n">
        <v>67</v>
      </c>
      <c r="U88" s="19" t="n">
        <v>142</v>
      </c>
      <c r="W88" s="33" t="s">
        <v>229</v>
      </c>
      <c r="X88" s="26"/>
      <c r="Y88" s="19" t="n">
        <v>58</v>
      </c>
      <c r="Z88" s="19" t="n">
        <v>68</v>
      </c>
      <c r="AA88" s="19" t="n">
        <v>73</v>
      </c>
      <c r="AB88" s="19" t="n">
        <v>141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1</v>
      </c>
      <c r="E89" s="19" t="n">
        <v>28</v>
      </c>
      <c r="F89" s="19" t="n">
        <v>29</v>
      </c>
      <c r="G89" s="19" t="n">
        <v>57</v>
      </c>
      <c r="I89" s="33" t="s">
        <v>231</v>
      </c>
      <c r="J89" s="26"/>
      <c r="K89" s="19" t="n">
        <v>26</v>
      </c>
      <c r="L89" s="19" t="n">
        <v>23</v>
      </c>
      <c r="M89" s="19" t="n">
        <v>23</v>
      </c>
      <c r="N89" s="19" t="n">
        <v>46</v>
      </c>
      <c r="O89" s="24"/>
      <c r="P89" s="33" t="s">
        <v>232</v>
      </c>
      <c r="Q89" s="23"/>
      <c r="R89" s="19" t="n">
        <v>15</v>
      </c>
      <c r="S89" s="19" t="n">
        <v>23</v>
      </c>
      <c r="T89" s="19" t="n">
        <v>26</v>
      </c>
      <c r="U89" s="19" t="n">
        <v>49</v>
      </c>
      <c r="V89" s="24"/>
      <c r="W89" s="32" t="s">
        <v>233</v>
      </c>
      <c r="X89" s="23"/>
      <c r="Y89" s="19" t="n">
        <v>78</v>
      </c>
      <c r="Z89" s="19" t="n">
        <v>81</v>
      </c>
      <c r="AA89" s="19" t="n">
        <v>96</v>
      </c>
      <c r="AB89" s="19" t="n">
        <v>177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9</v>
      </c>
      <c r="E90" s="19" t="n">
        <v>38</v>
      </c>
      <c r="F90" s="19" t="n">
        <v>42</v>
      </c>
      <c r="G90" s="19" t="n">
        <v>80</v>
      </c>
      <c r="H90" s="24"/>
      <c r="I90" s="32" t="s">
        <v>235</v>
      </c>
      <c r="J90" s="23"/>
      <c r="K90" s="19" t="n">
        <v>21</v>
      </c>
      <c r="L90" s="19" t="n">
        <v>17</v>
      </c>
      <c r="M90" s="19" t="n">
        <v>23</v>
      </c>
      <c r="N90" s="19" t="n">
        <v>40</v>
      </c>
      <c r="P90" s="32" t="s">
        <v>236</v>
      </c>
      <c r="Q90" s="26"/>
      <c r="R90" s="19" t="n">
        <v>49</v>
      </c>
      <c r="S90" s="19" t="n">
        <v>66</v>
      </c>
      <c r="T90" s="19" t="n">
        <v>52</v>
      </c>
      <c r="U90" s="19" t="n">
        <v>118</v>
      </c>
      <c r="W90" s="33" t="s">
        <v>237</v>
      </c>
      <c r="X90" s="26"/>
      <c r="Y90" s="19" t="n">
        <v>61</v>
      </c>
      <c r="Z90" s="19" t="n">
        <v>51</v>
      </c>
      <c r="AA90" s="19" t="n">
        <v>63</v>
      </c>
      <c r="AB90" s="19" t="n">
        <v>114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29</v>
      </c>
      <c r="E91" s="19" t="n">
        <v>37</v>
      </c>
      <c r="F91" s="19" t="n">
        <v>50</v>
      </c>
      <c r="G91" s="19" t="n">
        <v>87</v>
      </c>
      <c r="I91" s="33" t="s">
        <v>239</v>
      </c>
      <c r="J91" s="26"/>
      <c r="K91" s="19" t="n">
        <v>29</v>
      </c>
      <c r="L91" s="19" t="n">
        <v>30</v>
      </c>
      <c r="M91" s="19" t="n">
        <v>36</v>
      </c>
      <c r="N91" s="19" t="n">
        <v>66</v>
      </c>
      <c r="O91" s="24"/>
      <c r="P91" s="33" t="s">
        <v>240</v>
      </c>
      <c r="Q91" s="23"/>
      <c r="R91" s="19" t="n">
        <v>31</v>
      </c>
      <c r="S91" s="19" t="n">
        <v>42</v>
      </c>
      <c r="T91" s="19" t="n">
        <v>55</v>
      </c>
      <c r="U91" s="19" t="n">
        <v>97</v>
      </c>
      <c r="V91" s="24"/>
      <c r="W91" s="32" t="s">
        <v>241</v>
      </c>
      <c r="X91" s="23"/>
      <c r="Y91" s="19" t="n">
        <v>28</v>
      </c>
      <c r="Z91" s="19" t="n">
        <v>36</v>
      </c>
      <c r="AA91" s="19" t="n">
        <v>38</v>
      </c>
      <c r="AB91" s="19" t="n">
        <v>74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6</v>
      </c>
      <c r="F92" s="19" t="n">
        <v>52</v>
      </c>
      <c r="G92" s="19" t="n">
        <v>98</v>
      </c>
      <c r="H92" s="24"/>
      <c r="I92" s="32" t="s">
        <v>243</v>
      </c>
      <c r="J92" s="23"/>
      <c r="K92" s="19" t="n">
        <v>23</v>
      </c>
      <c r="L92" s="19" t="n">
        <v>26</v>
      </c>
      <c r="M92" s="19" t="n">
        <v>34</v>
      </c>
      <c r="N92" s="19" t="n">
        <v>60</v>
      </c>
      <c r="Q92" s="26"/>
      <c r="R92" s="27"/>
      <c r="S92" s="27"/>
      <c r="T92" s="27"/>
      <c r="U92" s="27"/>
      <c r="W92" s="33" t="s">
        <v>244</v>
      </c>
      <c r="X92" s="26"/>
      <c r="Y92" s="19" t="n">
        <v>46</v>
      </c>
      <c r="Z92" s="19" t="n">
        <v>56</v>
      </c>
      <c r="AA92" s="19" t="n">
        <v>61</v>
      </c>
      <c r="AB92" s="19" t="n">
        <v>117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8</v>
      </c>
      <c r="E93" s="19" t="n">
        <v>28</v>
      </c>
      <c r="F93" s="19" t="n">
        <v>40</v>
      </c>
      <c r="G93" s="19" t="n">
        <v>68</v>
      </c>
      <c r="I93" s="33" t="s">
        <v>246</v>
      </c>
      <c r="J93" s="26"/>
      <c r="K93" s="19" t="n">
        <v>81</v>
      </c>
      <c r="L93" s="19" t="n">
        <v>73</v>
      </c>
      <c r="M93" s="19" t="n">
        <v>91</v>
      </c>
      <c r="N93" s="19" t="n">
        <v>164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1</v>
      </c>
      <c r="Z93" s="19" t="n">
        <v>31</v>
      </c>
      <c r="AA93" s="19" t="n">
        <v>28</v>
      </c>
      <c r="AB93" s="19" t="n">
        <v>59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6</v>
      </c>
      <c r="E94" s="19" t="n">
        <v>41</v>
      </c>
      <c r="F94" s="19" t="n">
        <v>48</v>
      </c>
      <c r="G94" s="19" t="n">
        <v>89</v>
      </c>
      <c r="H94" s="24"/>
      <c r="I94" s="32" t="s">
        <v>249</v>
      </c>
      <c r="J94" s="23"/>
      <c r="K94" s="19" t="n">
        <v>33</v>
      </c>
      <c r="L94" s="19" t="n">
        <v>32</v>
      </c>
      <c r="M94" s="19" t="n">
        <v>42</v>
      </c>
      <c r="N94" s="19" t="n">
        <v>74</v>
      </c>
      <c r="Q94" s="26"/>
      <c r="R94" s="27"/>
      <c r="S94" s="27"/>
      <c r="T94" s="27"/>
      <c r="U94" s="27"/>
      <c r="W94" s="33" t="s">
        <v>250</v>
      </c>
      <c r="X94" s="26"/>
      <c r="Y94" s="19" t="n">
        <v>33</v>
      </c>
      <c r="Z94" s="19" t="n">
        <v>50</v>
      </c>
      <c r="AA94" s="19" t="n">
        <v>59</v>
      </c>
      <c r="AB94" s="19" t="n">
        <v>109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4</v>
      </c>
      <c r="F95" s="19" t="n">
        <v>21</v>
      </c>
      <c r="G95" s="19" t="n">
        <v>45</v>
      </c>
      <c r="I95" s="33" t="s">
        <v>252</v>
      </c>
      <c r="J95" s="26"/>
      <c r="K95" s="19" t="n">
        <v>42</v>
      </c>
      <c r="L95" s="19" t="n">
        <v>51</v>
      </c>
      <c r="M95" s="19" t="n">
        <v>47</v>
      </c>
      <c r="N95" s="19" t="n">
        <v>98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6</v>
      </c>
      <c r="E96" s="19" t="n">
        <v>63</v>
      </c>
      <c r="F96" s="19" t="n">
        <v>76</v>
      </c>
      <c r="G96" s="19" t="n">
        <v>139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63</v>
      </c>
      <c r="Z96" s="19" t="n">
        <v>1347</v>
      </c>
      <c r="AA96" s="19" t="n">
        <v>1468</v>
      </c>
      <c r="AB96" s="19" t="n">
        <v>2815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2</v>
      </c>
      <c r="E97" s="19" t="n">
        <v>37</v>
      </c>
      <c r="F97" s="19" t="n">
        <v>39</v>
      </c>
      <c r="G97" s="19" t="n">
        <v>76</v>
      </c>
      <c r="H97" s="31"/>
      <c r="I97" s="29" t="s">
        <v>44</v>
      </c>
      <c r="J97" s="30"/>
      <c r="K97" s="19" t="n">
        <v>1469</v>
      </c>
      <c r="L97" s="19" t="n">
        <v>1797</v>
      </c>
      <c r="M97" s="19" t="n">
        <v>1973</v>
      </c>
      <c r="N97" s="19" t="n">
        <v>3770</v>
      </c>
      <c r="O97" s="24"/>
      <c r="P97" s="22" t="s">
        <v>44</v>
      </c>
      <c r="Q97" s="23"/>
      <c r="R97" s="19" t="n">
        <v>590</v>
      </c>
      <c r="S97" s="19" t="n">
        <v>788</v>
      </c>
      <c r="T97" s="19" t="n">
        <v>854</v>
      </c>
      <c r="U97" s="19" t="n">
        <v>1642</v>
      </c>
      <c r="V97" s="24"/>
      <c r="W97" s="22" t="s">
        <v>107</v>
      </c>
      <c r="X97" s="23"/>
      <c r="Y97" s="19" t="n">
        <v>3122</v>
      </c>
      <c r="Z97" s="19" t="n">
        <v>3932</v>
      </c>
      <c r="AA97" s="19" t="n">
        <v>4295</v>
      </c>
      <c r="AB97" s="19" t="n">
        <v>8227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283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9</v>
      </c>
      <c r="E105" s="39" t="n">
        <v>86</v>
      </c>
      <c r="F105" s="39" t="n">
        <v>88</v>
      </c>
      <c r="G105" s="39" t="n">
        <v>174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5</v>
      </c>
      <c r="E106" s="39" t="n">
        <v>72</v>
      </c>
      <c r="F106" s="39" t="n">
        <v>81</v>
      </c>
      <c r="G106" s="39" t="n">
        <v>153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91</v>
      </c>
      <c r="E107" s="39" t="n">
        <v>129</v>
      </c>
      <c r="F107" s="39" t="n">
        <v>139</v>
      </c>
      <c r="G107" s="39" t="n">
        <v>268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5</v>
      </c>
      <c r="E108" s="39" t="n">
        <v>112</v>
      </c>
      <c r="F108" s="39" t="n">
        <v>127</v>
      </c>
      <c r="G108" s="39" t="n">
        <v>239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6</v>
      </c>
      <c r="E109" s="39" t="n">
        <v>90</v>
      </c>
      <c r="F109" s="39" t="n">
        <v>95</v>
      </c>
      <c r="G109" s="39" t="n">
        <v>185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48</v>
      </c>
      <c r="E110" s="39" t="n">
        <v>71</v>
      </c>
      <c r="F110" s="39" t="n">
        <v>81</v>
      </c>
      <c r="G110" s="39" t="n">
        <v>152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8</v>
      </c>
      <c r="E111" s="39" t="n">
        <v>121</v>
      </c>
      <c r="F111" s="39" t="n">
        <v>130</v>
      </c>
      <c r="G111" s="39" t="n">
        <v>251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6</v>
      </c>
      <c r="E112" s="39" t="n">
        <v>134</v>
      </c>
      <c r="F112" s="39" t="n">
        <v>148</v>
      </c>
      <c r="G112" s="39" t="n">
        <v>282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49</v>
      </c>
      <c r="E113" s="39" t="n">
        <v>50</v>
      </c>
      <c r="F113" s="39" t="n">
        <v>71</v>
      </c>
      <c r="G113" s="39" t="n">
        <v>121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3</v>
      </c>
      <c r="E114" s="39" t="n">
        <v>128</v>
      </c>
      <c r="F114" s="39" t="n">
        <v>128</v>
      </c>
      <c r="G114" s="39" t="n">
        <v>256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61</v>
      </c>
      <c r="E115" s="39" t="n">
        <v>194</v>
      </c>
      <c r="F115" s="39" t="n">
        <v>221</v>
      </c>
      <c r="G115" s="39" t="n">
        <v>415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7</v>
      </c>
      <c r="E116" s="39" t="n">
        <v>55</v>
      </c>
      <c r="F116" s="39" t="n">
        <v>58</v>
      </c>
      <c r="G116" s="39" t="n">
        <v>113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1</v>
      </c>
      <c r="F117" s="39" t="n">
        <v>61</v>
      </c>
      <c r="G117" s="39" t="n">
        <v>112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29</v>
      </c>
      <c r="E118" s="39" t="n">
        <v>50</v>
      </c>
      <c r="F118" s="39" t="n">
        <v>56</v>
      </c>
      <c r="G118" s="39" t="n">
        <v>106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1</v>
      </c>
      <c r="E119" s="39" t="n">
        <v>50</v>
      </c>
      <c r="F119" s="39" t="n">
        <v>51</v>
      </c>
      <c r="G119" s="39" t="n">
        <v>101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3</v>
      </c>
      <c r="E120" s="39" t="n">
        <v>85</v>
      </c>
      <c r="F120" s="39" t="n">
        <v>87</v>
      </c>
      <c r="G120" s="39" t="n">
        <v>172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59</v>
      </c>
      <c r="E121" s="39" t="n">
        <v>87</v>
      </c>
      <c r="F121" s="39" t="n">
        <v>84</v>
      </c>
      <c r="G121" s="39" t="n">
        <v>171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2</v>
      </c>
      <c r="E122" s="39" t="n">
        <v>82</v>
      </c>
      <c r="F122" s="39" t="n">
        <v>92</v>
      </c>
      <c r="G122" s="39" t="n">
        <v>174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39</v>
      </c>
      <c r="E123" s="39" t="n">
        <v>59</v>
      </c>
      <c r="F123" s="39" t="n">
        <v>61</v>
      </c>
      <c r="G123" s="39" t="n">
        <v>120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40</v>
      </c>
      <c r="E124" s="39" t="n">
        <v>56</v>
      </c>
      <c r="F124" s="39" t="n">
        <v>68</v>
      </c>
      <c r="G124" s="39" t="n">
        <v>124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7</v>
      </c>
      <c r="E125" s="39" t="n">
        <v>46</v>
      </c>
      <c r="F125" s="39" t="n">
        <v>41</v>
      </c>
      <c r="G125" s="39" t="n">
        <v>87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60</v>
      </c>
      <c r="E126" s="39" t="n">
        <v>78</v>
      </c>
      <c r="F126" s="39" t="n">
        <v>82</v>
      </c>
      <c r="G126" s="39" t="n">
        <v>160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40</v>
      </c>
      <c r="E127" s="39" t="n">
        <v>250</v>
      </c>
      <c r="F127" s="39" t="n">
        <v>250</v>
      </c>
      <c r="G127" s="39" t="n">
        <v>500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7</v>
      </c>
      <c r="E128" s="39" t="n">
        <v>36</v>
      </c>
      <c r="F128" s="39" t="n">
        <v>45</v>
      </c>
      <c r="G128" s="39" t="n">
        <v>81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6</v>
      </c>
      <c r="E129" s="39" t="n">
        <v>47</v>
      </c>
      <c r="F129" s="39" t="n">
        <v>49</v>
      </c>
      <c r="G129" s="39" t="n">
        <v>96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88</v>
      </c>
      <c r="E130" s="39" t="n">
        <v>2219</v>
      </c>
      <c r="F130" s="39" t="n">
        <v>2394</v>
      </c>
      <c r="G130" s="39" t="n">
        <v>4613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26" activeCellId="0" sqref="M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284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50</v>
      </c>
      <c r="E8" s="19" t="n">
        <v>40</v>
      </c>
      <c r="F8" s="19" t="n">
        <v>55</v>
      </c>
      <c r="G8" s="19" t="n">
        <v>95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6</v>
      </c>
      <c r="M8" s="19" t="n">
        <v>31</v>
      </c>
      <c r="N8" s="19" t="n">
        <v>57</v>
      </c>
      <c r="O8" s="20" t="n">
        <v>0</v>
      </c>
      <c r="P8" s="17" t="s">
        <v>16</v>
      </c>
      <c r="Q8" s="18" t="n">
        <v>0</v>
      </c>
      <c r="R8" s="19" t="n">
        <v>34</v>
      </c>
      <c r="S8" s="19" t="n">
        <v>48</v>
      </c>
      <c r="T8" s="19" t="n">
        <v>44</v>
      </c>
      <c r="U8" s="19" t="n">
        <v>92</v>
      </c>
      <c r="V8" s="16" t="n">
        <v>0</v>
      </c>
      <c r="W8" s="17" t="s">
        <v>17</v>
      </c>
      <c r="X8" s="18" t="n">
        <v>0</v>
      </c>
      <c r="Y8" s="19" t="n">
        <v>56</v>
      </c>
      <c r="Z8" s="19" t="n">
        <v>76</v>
      </c>
      <c r="AA8" s="19" t="n">
        <v>82</v>
      </c>
      <c r="AB8" s="19" t="n">
        <v>158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45</v>
      </c>
      <c r="E9" s="19" t="n">
        <v>54</v>
      </c>
      <c r="F9" s="19" t="n">
        <v>43</v>
      </c>
      <c r="G9" s="19" t="n">
        <v>97</v>
      </c>
      <c r="H9" s="24" t="n">
        <v>0</v>
      </c>
      <c r="I9" s="22" t="s">
        <v>19</v>
      </c>
      <c r="J9" s="23" t="n">
        <v>0</v>
      </c>
      <c r="K9" s="19" t="n">
        <v>13</v>
      </c>
      <c r="L9" s="19" t="n">
        <v>24</v>
      </c>
      <c r="M9" s="19" t="n">
        <v>23</v>
      </c>
      <c r="N9" s="19" t="n">
        <v>47</v>
      </c>
      <c r="O9" s="24" t="n">
        <v>0</v>
      </c>
      <c r="P9" s="22" t="s">
        <v>20</v>
      </c>
      <c r="Q9" s="23" t="n">
        <v>0</v>
      </c>
      <c r="R9" s="19" t="n">
        <v>39</v>
      </c>
      <c r="S9" s="19" t="n">
        <v>40</v>
      </c>
      <c r="T9" s="19" t="n">
        <v>46</v>
      </c>
      <c r="U9" s="19" t="n">
        <v>86</v>
      </c>
      <c r="V9" s="21" t="n">
        <v>0</v>
      </c>
      <c r="W9" s="22" t="s">
        <v>21</v>
      </c>
      <c r="X9" s="23" t="n">
        <v>0</v>
      </c>
      <c r="Y9" s="19" t="n">
        <v>42</v>
      </c>
      <c r="Z9" s="19" t="n">
        <v>60</v>
      </c>
      <c r="AA9" s="19" t="n">
        <v>60</v>
      </c>
      <c r="AB9" s="19" t="n">
        <v>120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2</v>
      </c>
      <c r="E10" s="19" t="n">
        <v>104</v>
      </c>
      <c r="F10" s="19" t="n">
        <v>133</v>
      </c>
      <c r="G10" s="19" t="n">
        <v>237</v>
      </c>
      <c r="H10" s="1" t="n">
        <v>0</v>
      </c>
      <c r="I10" s="6" t="s">
        <v>23</v>
      </c>
      <c r="J10" s="26" t="n">
        <v>0</v>
      </c>
      <c r="K10" s="19" t="n">
        <v>25</v>
      </c>
      <c r="L10" s="19" t="n">
        <v>35</v>
      </c>
      <c r="M10" s="19" t="n">
        <v>35</v>
      </c>
      <c r="N10" s="19" t="n">
        <v>70</v>
      </c>
      <c r="O10" s="1" t="n">
        <v>0</v>
      </c>
      <c r="P10" s="6" t="s">
        <v>24</v>
      </c>
      <c r="Q10" s="26" t="n">
        <v>0</v>
      </c>
      <c r="R10" s="19" t="n">
        <v>88</v>
      </c>
      <c r="S10" s="19" t="n">
        <v>115</v>
      </c>
      <c r="T10" s="19" t="n">
        <v>125</v>
      </c>
      <c r="U10" s="19" t="n">
        <v>240</v>
      </c>
      <c r="V10" s="25" t="n">
        <v>0</v>
      </c>
      <c r="W10" s="6" t="s">
        <v>25</v>
      </c>
      <c r="X10" s="26" t="n">
        <v>0</v>
      </c>
      <c r="Y10" s="19" t="n">
        <v>42</v>
      </c>
      <c r="Z10" s="19" t="n">
        <v>40</v>
      </c>
      <c r="AA10" s="19" t="n">
        <v>50</v>
      </c>
      <c r="AB10" s="19" t="n">
        <v>90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43</v>
      </c>
      <c r="E11" s="19" t="n">
        <v>50</v>
      </c>
      <c r="F11" s="19" t="n">
        <v>25</v>
      </c>
      <c r="G11" s="19" t="n">
        <v>75</v>
      </c>
      <c r="H11" s="24" t="n">
        <v>0</v>
      </c>
      <c r="I11" s="22" t="s">
        <v>27</v>
      </c>
      <c r="J11" s="23" t="n">
        <v>0</v>
      </c>
      <c r="K11" s="19" t="n">
        <v>61</v>
      </c>
      <c r="L11" s="19" t="n">
        <v>77</v>
      </c>
      <c r="M11" s="19" t="n">
        <v>86</v>
      </c>
      <c r="N11" s="19" t="n">
        <v>163</v>
      </c>
      <c r="O11" s="24" t="n">
        <v>0</v>
      </c>
      <c r="P11" s="22" t="s">
        <v>28</v>
      </c>
      <c r="Q11" s="23" t="n">
        <v>0</v>
      </c>
      <c r="R11" s="19" t="n">
        <v>37</v>
      </c>
      <c r="S11" s="19" t="n">
        <v>49</v>
      </c>
      <c r="T11" s="19" t="n">
        <v>62</v>
      </c>
      <c r="U11" s="19" t="n">
        <v>111</v>
      </c>
      <c r="V11" s="21" t="n">
        <v>0</v>
      </c>
      <c r="W11" s="22" t="s">
        <v>29</v>
      </c>
      <c r="X11" s="23" t="n">
        <v>0</v>
      </c>
      <c r="Y11" s="19" t="n">
        <v>39</v>
      </c>
      <c r="Z11" s="19" t="n">
        <v>41</v>
      </c>
      <c r="AA11" s="19" t="n">
        <v>63</v>
      </c>
      <c r="AB11" s="19" t="n">
        <v>104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5</v>
      </c>
      <c r="E12" s="19" t="n">
        <v>83</v>
      </c>
      <c r="F12" s="19" t="n">
        <v>86</v>
      </c>
      <c r="G12" s="19" t="n">
        <v>169</v>
      </c>
      <c r="H12" s="1" t="n">
        <v>0</v>
      </c>
      <c r="I12" s="6" t="s">
        <v>31</v>
      </c>
      <c r="J12" s="26" t="n">
        <v>0</v>
      </c>
      <c r="K12" s="19" t="n">
        <v>27</v>
      </c>
      <c r="L12" s="19" t="n">
        <v>47</v>
      </c>
      <c r="M12" s="19" t="n">
        <v>47</v>
      </c>
      <c r="N12" s="19" t="n">
        <v>94</v>
      </c>
      <c r="O12" s="1" t="n">
        <v>0</v>
      </c>
      <c r="P12" s="6" t="s">
        <v>32</v>
      </c>
      <c r="Q12" s="26" t="n">
        <v>0</v>
      </c>
      <c r="R12" s="19" t="n">
        <v>74</v>
      </c>
      <c r="S12" s="19" t="n">
        <v>75</v>
      </c>
      <c r="T12" s="19" t="n">
        <v>103</v>
      </c>
      <c r="U12" s="19" t="n">
        <v>178</v>
      </c>
      <c r="V12" s="25" t="n">
        <v>0</v>
      </c>
      <c r="W12" s="6" t="s">
        <v>33</v>
      </c>
      <c r="X12" s="26" t="n">
        <v>0</v>
      </c>
      <c r="Y12" s="19" t="n">
        <v>152</v>
      </c>
      <c r="Z12" s="19" t="n">
        <v>127</v>
      </c>
      <c r="AA12" s="19" t="n">
        <v>176</v>
      </c>
      <c r="AB12" s="19" t="n">
        <v>303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3</v>
      </c>
      <c r="E13" s="19" t="n">
        <v>48</v>
      </c>
      <c r="F13" s="19" t="n">
        <v>58</v>
      </c>
      <c r="G13" s="19" t="n">
        <v>106</v>
      </c>
      <c r="H13" s="24" t="n">
        <v>0</v>
      </c>
      <c r="I13" s="22" t="s">
        <v>35</v>
      </c>
      <c r="J13" s="23" t="n">
        <v>0</v>
      </c>
      <c r="K13" s="19" t="n">
        <v>24</v>
      </c>
      <c r="L13" s="19" t="n">
        <v>31</v>
      </c>
      <c r="M13" s="19" t="n">
        <v>30</v>
      </c>
      <c r="N13" s="19" t="n">
        <v>61</v>
      </c>
      <c r="O13" s="24" t="n">
        <v>0</v>
      </c>
      <c r="P13" s="22" t="s">
        <v>36</v>
      </c>
      <c r="Q13" s="23" t="n">
        <v>0</v>
      </c>
      <c r="R13" s="19" t="n">
        <v>54</v>
      </c>
      <c r="S13" s="19" t="n">
        <v>72</v>
      </c>
      <c r="T13" s="19" t="n">
        <v>84</v>
      </c>
      <c r="U13" s="19" t="n">
        <v>156</v>
      </c>
      <c r="V13" s="21" t="n">
        <v>0</v>
      </c>
      <c r="W13" s="22" t="s">
        <v>37</v>
      </c>
      <c r="X13" s="23" t="n">
        <v>0</v>
      </c>
      <c r="Y13" s="19" t="n">
        <v>53</v>
      </c>
      <c r="Z13" s="19" t="n">
        <v>62</v>
      </c>
      <c r="AA13" s="19" t="n">
        <v>66</v>
      </c>
      <c r="AB13" s="19" t="n">
        <v>128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65</v>
      </c>
      <c r="E14" s="19" t="n">
        <v>79</v>
      </c>
      <c r="F14" s="19" t="n">
        <v>50</v>
      </c>
      <c r="G14" s="19" t="n">
        <v>129</v>
      </c>
      <c r="H14" s="1" t="n">
        <v>0</v>
      </c>
      <c r="I14" s="6" t="s">
        <v>39</v>
      </c>
      <c r="J14" s="26" t="n">
        <v>0</v>
      </c>
      <c r="K14" s="19" t="n">
        <v>25</v>
      </c>
      <c r="L14" s="19" t="n">
        <v>28</v>
      </c>
      <c r="M14" s="19" t="n">
        <v>30</v>
      </c>
      <c r="N14" s="19" t="n">
        <v>58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3</v>
      </c>
      <c r="T14" s="19" t="n">
        <v>55</v>
      </c>
      <c r="U14" s="19" t="n">
        <v>108</v>
      </c>
      <c r="V14" s="25" t="n">
        <v>0</v>
      </c>
      <c r="W14" s="6" t="s">
        <v>41</v>
      </c>
      <c r="X14" s="26" t="n">
        <v>0</v>
      </c>
      <c r="Y14" s="19" t="n">
        <v>46</v>
      </c>
      <c r="Z14" s="19" t="n">
        <v>71</v>
      </c>
      <c r="AA14" s="19" t="n">
        <v>78</v>
      </c>
      <c r="AB14" s="19" t="n">
        <v>149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48</v>
      </c>
      <c r="E15" s="19" t="n">
        <v>64</v>
      </c>
      <c r="F15" s="19" t="n">
        <v>76</v>
      </c>
      <c r="G15" s="19" t="n">
        <v>140</v>
      </c>
      <c r="H15" s="24" t="n">
        <v>0</v>
      </c>
      <c r="I15" s="22" t="s">
        <v>43</v>
      </c>
      <c r="J15" s="23" t="n">
        <v>0</v>
      </c>
      <c r="K15" s="19" t="n">
        <v>26</v>
      </c>
      <c r="L15" s="19" t="n">
        <v>35</v>
      </c>
      <c r="M15" s="19" t="n">
        <v>35</v>
      </c>
      <c r="N15" s="19" t="n">
        <v>70</v>
      </c>
      <c r="O15" s="20" t="n">
        <v>0</v>
      </c>
      <c r="P15" s="17" t="s">
        <v>44</v>
      </c>
      <c r="Q15" s="18" t="n">
        <v>0</v>
      </c>
      <c r="R15" s="19" t="n">
        <v>364</v>
      </c>
      <c r="S15" s="19" t="n">
        <v>452</v>
      </c>
      <c r="T15" s="19" t="n">
        <v>519</v>
      </c>
      <c r="U15" s="19" t="n">
        <v>971</v>
      </c>
      <c r="V15" s="16" t="n">
        <v>0</v>
      </c>
      <c r="W15" s="17" t="s">
        <v>44</v>
      </c>
      <c r="X15" s="18" t="n">
        <v>0</v>
      </c>
      <c r="Y15" s="19" t="n">
        <v>430</v>
      </c>
      <c r="Z15" s="19" t="n">
        <v>477</v>
      </c>
      <c r="AA15" s="19" t="n">
        <v>575</v>
      </c>
      <c r="AB15" s="19" t="n">
        <v>1052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34</v>
      </c>
      <c r="E16" s="19" t="n">
        <v>148</v>
      </c>
      <c r="F16" s="19" t="n">
        <v>149</v>
      </c>
      <c r="G16" s="19" t="n">
        <v>297</v>
      </c>
      <c r="H16" s="1" t="n">
        <v>0</v>
      </c>
      <c r="I16" s="6" t="s">
        <v>46</v>
      </c>
      <c r="J16" s="26" t="n">
        <v>0</v>
      </c>
      <c r="K16" s="19" t="n">
        <v>17</v>
      </c>
      <c r="L16" s="19" t="n">
        <v>18</v>
      </c>
      <c r="M16" s="19" t="n">
        <v>23</v>
      </c>
      <c r="N16" s="19" t="n">
        <v>41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3</v>
      </c>
      <c r="E17" s="19" t="n">
        <v>170</v>
      </c>
      <c r="F17" s="19" t="n">
        <v>164</v>
      </c>
      <c r="G17" s="19" t="n">
        <v>334</v>
      </c>
      <c r="H17" s="24" t="n">
        <v>0</v>
      </c>
      <c r="I17" s="22" t="s">
        <v>50</v>
      </c>
      <c r="J17" s="23" t="n">
        <v>0</v>
      </c>
      <c r="K17" s="19" t="n">
        <v>38</v>
      </c>
      <c r="L17" s="19" t="n">
        <v>52</v>
      </c>
      <c r="M17" s="19" t="n">
        <v>53</v>
      </c>
      <c r="N17" s="19" t="n">
        <v>105</v>
      </c>
      <c r="O17" s="20"/>
      <c r="P17" s="17" t="s">
        <v>51</v>
      </c>
      <c r="Q17" s="18"/>
      <c r="R17" s="19" t="n">
        <v>63</v>
      </c>
      <c r="S17" s="19" t="n">
        <v>83</v>
      </c>
      <c r="T17" s="19" t="n">
        <v>88</v>
      </c>
      <c r="U17" s="19" t="n">
        <v>171</v>
      </c>
      <c r="V17" s="20" t="n">
        <v>0</v>
      </c>
      <c r="W17" s="17" t="s">
        <v>52</v>
      </c>
      <c r="X17" s="18" t="n">
        <v>0</v>
      </c>
      <c r="Y17" s="19" t="n">
        <v>86</v>
      </c>
      <c r="Z17" s="19" t="n">
        <v>81</v>
      </c>
      <c r="AA17" s="19" t="n">
        <v>85</v>
      </c>
      <c r="AB17" s="19" t="n">
        <v>166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11</v>
      </c>
      <c r="E18" s="19" t="n">
        <v>234</v>
      </c>
      <c r="F18" s="19" t="n">
        <v>287</v>
      </c>
      <c r="G18" s="19" t="n">
        <v>521</v>
      </c>
      <c r="H18" s="1" t="n">
        <v>0</v>
      </c>
      <c r="I18" s="6" t="s">
        <v>54</v>
      </c>
      <c r="J18" s="26" t="n">
        <v>0</v>
      </c>
      <c r="K18" s="19" t="n">
        <v>24</v>
      </c>
      <c r="L18" s="19" t="n">
        <v>40</v>
      </c>
      <c r="M18" s="19" t="n">
        <v>46</v>
      </c>
      <c r="N18" s="19" t="n">
        <v>86</v>
      </c>
      <c r="O18" s="24"/>
      <c r="P18" s="22" t="s">
        <v>55</v>
      </c>
      <c r="Q18" s="23"/>
      <c r="R18" s="19" t="n">
        <v>48</v>
      </c>
      <c r="S18" s="19" t="n">
        <v>57</v>
      </c>
      <c r="T18" s="19" t="n">
        <v>72</v>
      </c>
      <c r="U18" s="19" t="n">
        <v>129</v>
      </c>
      <c r="V18" s="24" t="n">
        <v>0</v>
      </c>
      <c r="W18" s="22" t="s">
        <v>56</v>
      </c>
      <c r="X18" s="23" t="n">
        <v>0</v>
      </c>
      <c r="Y18" s="19" t="n">
        <v>17</v>
      </c>
      <c r="Z18" s="19" t="n">
        <v>26</v>
      </c>
      <c r="AA18" s="19" t="n">
        <v>24</v>
      </c>
      <c r="AB18" s="19" t="n">
        <v>50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6</v>
      </c>
      <c r="E19" s="19" t="n">
        <v>187</v>
      </c>
      <c r="F19" s="19" t="n">
        <v>206</v>
      </c>
      <c r="G19" s="19" t="n">
        <v>393</v>
      </c>
      <c r="H19" s="24" t="n">
        <v>0</v>
      </c>
      <c r="I19" s="22" t="s">
        <v>58</v>
      </c>
      <c r="J19" s="23" t="n">
        <v>0</v>
      </c>
      <c r="K19" s="19" t="n">
        <v>29</v>
      </c>
      <c r="L19" s="19" t="n">
        <v>40</v>
      </c>
      <c r="M19" s="19" t="n">
        <v>47</v>
      </c>
      <c r="N19" s="19" t="n">
        <v>87</v>
      </c>
      <c r="P19" s="6" t="s">
        <v>59</v>
      </c>
      <c r="Q19" s="26"/>
      <c r="R19" s="19" t="n">
        <v>13</v>
      </c>
      <c r="S19" s="19" t="n">
        <v>16</v>
      </c>
      <c r="T19" s="19" t="n">
        <v>13</v>
      </c>
      <c r="U19" s="19" t="n">
        <v>29</v>
      </c>
      <c r="V19" s="1" t="n">
        <v>0</v>
      </c>
      <c r="W19" s="6" t="s">
        <v>60</v>
      </c>
      <c r="X19" s="26" t="n">
        <v>0</v>
      </c>
      <c r="Y19" s="19" t="n">
        <v>40</v>
      </c>
      <c r="Z19" s="19" t="n">
        <v>72</v>
      </c>
      <c r="AA19" s="19" t="n">
        <v>67</v>
      </c>
      <c r="AB19" s="19" t="n">
        <v>139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4</v>
      </c>
      <c r="E20" s="19" t="n">
        <v>89</v>
      </c>
      <c r="F20" s="19" t="n">
        <v>125</v>
      </c>
      <c r="G20" s="19" t="n">
        <v>214</v>
      </c>
      <c r="H20" s="1" t="n">
        <v>0</v>
      </c>
      <c r="I20" s="6" t="s">
        <v>62</v>
      </c>
      <c r="J20" s="26" t="n">
        <v>0</v>
      </c>
      <c r="K20" s="19" t="n">
        <v>17</v>
      </c>
      <c r="L20" s="19" t="n">
        <v>16</v>
      </c>
      <c r="M20" s="19" t="n">
        <v>18</v>
      </c>
      <c r="N20" s="19" t="n">
        <v>34</v>
      </c>
      <c r="O20" s="24"/>
      <c r="P20" s="22" t="s">
        <v>63</v>
      </c>
      <c r="Q20" s="23"/>
      <c r="R20" s="19" t="n">
        <v>26</v>
      </c>
      <c r="S20" s="19" t="n">
        <v>32</v>
      </c>
      <c r="T20" s="19" t="n">
        <v>40</v>
      </c>
      <c r="U20" s="19" t="n">
        <v>72</v>
      </c>
      <c r="V20" s="24" t="n">
        <v>0</v>
      </c>
      <c r="W20" s="22" t="s">
        <v>64</v>
      </c>
      <c r="X20" s="23" t="n">
        <v>0</v>
      </c>
      <c r="Y20" s="19" t="n">
        <v>35</v>
      </c>
      <c r="Z20" s="19" t="n">
        <v>64</v>
      </c>
      <c r="AA20" s="19" t="n">
        <v>63</v>
      </c>
      <c r="AB20" s="19" t="n">
        <v>127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3</v>
      </c>
      <c r="E21" s="19" t="n">
        <v>103</v>
      </c>
      <c r="F21" s="19" t="n">
        <v>106</v>
      </c>
      <c r="G21" s="19" t="n">
        <v>209</v>
      </c>
      <c r="H21" s="24" t="n">
        <v>0</v>
      </c>
      <c r="I21" s="22" t="s">
        <v>66</v>
      </c>
      <c r="J21" s="23" t="n">
        <v>0</v>
      </c>
      <c r="K21" s="19" t="n">
        <v>36</v>
      </c>
      <c r="L21" s="19" t="n">
        <v>46</v>
      </c>
      <c r="M21" s="19" t="n">
        <v>43</v>
      </c>
      <c r="N21" s="19" t="n">
        <v>89</v>
      </c>
      <c r="P21" s="6" t="s">
        <v>67</v>
      </c>
      <c r="Q21" s="26"/>
      <c r="R21" s="19" t="n">
        <v>21</v>
      </c>
      <c r="S21" s="19" t="n">
        <v>28</v>
      </c>
      <c r="T21" s="19" t="n">
        <v>36</v>
      </c>
      <c r="U21" s="19" t="n">
        <v>64</v>
      </c>
      <c r="V21" s="1" t="n">
        <v>0</v>
      </c>
      <c r="W21" s="6" t="s">
        <v>68</v>
      </c>
      <c r="X21" s="26" t="n">
        <v>0</v>
      </c>
      <c r="Y21" s="19" t="n">
        <v>35</v>
      </c>
      <c r="Z21" s="19" t="n">
        <v>52</v>
      </c>
      <c r="AA21" s="19" t="n">
        <v>54</v>
      </c>
      <c r="AB21" s="19" t="n">
        <v>106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4</v>
      </c>
      <c r="E22" s="19" t="n">
        <v>102</v>
      </c>
      <c r="F22" s="19" t="n">
        <v>106</v>
      </c>
      <c r="G22" s="19" t="n">
        <v>208</v>
      </c>
      <c r="H22" s="1" t="n">
        <v>0</v>
      </c>
      <c r="I22" s="6" t="s">
        <v>70</v>
      </c>
      <c r="J22" s="26" t="n">
        <v>0</v>
      </c>
      <c r="K22" s="19" t="n">
        <v>48</v>
      </c>
      <c r="L22" s="19" t="n">
        <v>62</v>
      </c>
      <c r="M22" s="19" t="n">
        <v>68</v>
      </c>
      <c r="N22" s="19" t="n">
        <v>130</v>
      </c>
      <c r="O22" s="24"/>
      <c r="P22" s="22" t="s">
        <v>71</v>
      </c>
      <c r="Q22" s="23"/>
      <c r="R22" s="19" t="n">
        <v>25</v>
      </c>
      <c r="S22" s="19" t="n">
        <v>26</v>
      </c>
      <c r="T22" s="19" t="n">
        <v>29</v>
      </c>
      <c r="U22" s="19" t="n">
        <v>55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4</v>
      </c>
      <c r="AA22" s="19" t="n">
        <v>18</v>
      </c>
      <c r="AB22" s="19" t="n">
        <v>32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2</v>
      </c>
      <c r="E23" s="19" t="n">
        <v>179</v>
      </c>
      <c r="F23" s="19" t="n">
        <v>200</v>
      </c>
      <c r="G23" s="19" t="n">
        <v>379</v>
      </c>
      <c r="H23" s="24" t="n">
        <v>0</v>
      </c>
      <c r="I23" s="22" t="s">
        <v>74</v>
      </c>
      <c r="J23" s="23" t="n">
        <v>0</v>
      </c>
      <c r="K23" s="19" t="n">
        <v>64</v>
      </c>
      <c r="L23" s="19" t="n">
        <v>84</v>
      </c>
      <c r="M23" s="19" t="n">
        <v>81</v>
      </c>
      <c r="N23" s="19" t="n">
        <v>165</v>
      </c>
      <c r="P23" s="6" t="s">
        <v>75</v>
      </c>
      <c r="Q23" s="26"/>
      <c r="R23" s="19" t="n">
        <v>30</v>
      </c>
      <c r="S23" s="19" t="n">
        <v>36</v>
      </c>
      <c r="T23" s="19" t="n">
        <v>40</v>
      </c>
      <c r="U23" s="19" t="n">
        <v>76</v>
      </c>
      <c r="V23" s="1" t="n">
        <v>0</v>
      </c>
      <c r="W23" s="6" t="s">
        <v>76</v>
      </c>
      <c r="X23" s="26" t="n">
        <v>0</v>
      </c>
      <c r="Y23" s="19" t="n">
        <v>43</v>
      </c>
      <c r="Z23" s="19" t="n">
        <v>56</v>
      </c>
      <c r="AA23" s="19" t="n">
        <v>56</v>
      </c>
      <c r="AB23" s="19" t="n">
        <v>112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101</v>
      </c>
      <c r="E24" s="19" t="n">
        <v>132</v>
      </c>
      <c r="F24" s="19" t="n">
        <v>132</v>
      </c>
      <c r="G24" s="19" t="n">
        <v>264</v>
      </c>
      <c r="H24" s="1" t="n">
        <v>0</v>
      </c>
      <c r="I24" s="6" t="s">
        <v>78</v>
      </c>
      <c r="J24" s="26" t="n">
        <v>0</v>
      </c>
      <c r="K24" s="19" t="n">
        <v>59</v>
      </c>
      <c r="L24" s="19" t="n">
        <v>65</v>
      </c>
      <c r="M24" s="19" t="n">
        <v>82</v>
      </c>
      <c r="N24" s="19" t="n">
        <v>147</v>
      </c>
      <c r="O24" s="24"/>
      <c r="P24" s="22" t="s">
        <v>79</v>
      </c>
      <c r="Q24" s="23"/>
      <c r="R24" s="19" t="n">
        <v>35</v>
      </c>
      <c r="S24" s="19" t="n">
        <v>41</v>
      </c>
      <c r="T24" s="19" t="n">
        <v>44</v>
      </c>
      <c r="U24" s="19" t="n">
        <v>85</v>
      </c>
      <c r="V24" s="24" t="n">
        <v>0</v>
      </c>
      <c r="W24" s="22" t="s">
        <v>80</v>
      </c>
      <c r="X24" s="23" t="n">
        <v>0</v>
      </c>
      <c r="Y24" s="19" t="n">
        <v>36</v>
      </c>
      <c r="Z24" s="19" t="n">
        <v>53</v>
      </c>
      <c r="AA24" s="19" t="n">
        <v>55</v>
      </c>
      <c r="AB24" s="19" t="n">
        <v>108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7</v>
      </c>
      <c r="E25" s="19" t="n">
        <v>66</v>
      </c>
      <c r="F25" s="19" t="n">
        <v>74</v>
      </c>
      <c r="G25" s="19" t="n">
        <v>140</v>
      </c>
      <c r="H25" s="24" t="n">
        <v>0</v>
      </c>
      <c r="I25" s="22" t="s">
        <v>82</v>
      </c>
      <c r="J25" s="23" t="n">
        <v>0</v>
      </c>
      <c r="K25" s="19" t="n">
        <v>78</v>
      </c>
      <c r="L25" s="19" t="n">
        <v>85</v>
      </c>
      <c r="M25" s="19" t="n">
        <v>82</v>
      </c>
      <c r="N25" s="19" t="n">
        <v>167</v>
      </c>
      <c r="P25" s="6" t="s">
        <v>83</v>
      </c>
      <c r="Q25" s="26"/>
      <c r="R25" s="19" t="n">
        <v>21</v>
      </c>
      <c r="S25" s="19" t="n">
        <v>20</v>
      </c>
      <c r="T25" s="19" t="n">
        <v>35</v>
      </c>
      <c r="U25" s="19" t="n">
        <v>55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1</v>
      </c>
      <c r="AA25" s="19" t="n">
        <v>36</v>
      </c>
      <c r="AB25" s="19" t="n">
        <v>67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7</v>
      </c>
      <c r="E26" s="19" t="n">
        <v>49</v>
      </c>
      <c r="F26" s="19" t="n">
        <v>39</v>
      </c>
      <c r="G26" s="19" t="n">
        <v>88</v>
      </c>
      <c r="H26" s="1" t="n">
        <v>0</v>
      </c>
      <c r="I26" s="6" t="s">
        <v>86</v>
      </c>
      <c r="J26" s="26" t="n">
        <v>0</v>
      </c>
      <c r="K26" s="19" t="n">
        <v>43</v>
      </c>
      <c r="L26" s="19" t="n">
        <v>84</v>
      </c>
      <c r="M26" s="19" t="n">
        <v>67</v>
      </c>
      <c r="N26" s="19" t="n">
        <v>151</v>
      </c>
      <c r="O26" s="24"/>
      <c r="P26" s="22" t="s">
        <v>87</v>
      </c>
      <c r="Q26" s="23"/>
      <c r="R26" s="19" t="n">
        <v>21</v>
      </c>
      <c r="S26" s="19" t="n">
        <v>20</v>
      </c>
      <c r="T26" s="19" t="n">
        <v>30</v>
      </c>
      <c r="U26" s="19" t="n">
        <v>50</v>
      </c>
      <c r="V26" s="24" t="n">
        <v>0</v>
      </c>
      <c r="W26" s="22" t="s">
        <v>88</v>
      </c>
      <c r="X26" s="23" t="n">
        <v>0</v>
      </c>
      <c r="Y26" s="19" t="n">
        <v>37</v>
      </c>
      <c r="Z26" s="19" t="n">
        <v>44</v>
      </c>
      <c r="AA26" s="19" t="n">
        <v>51</v>
      </c>
      <c r="AB26" s="19" t="n">
        <v>95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5</v>
      </c>
      <c r="E27" s="19" t="n">
        <v>5</v>
      </c>
      <c r="F27" s="19" t="n">
        <v>5</v>
      </c>
      <c r="G27" s="19" t="n">
        <v>10</v>
      </c>
      <c r="H27" s="24" t="n">
        <v>0</v>
      </c>
      <c r="I27" s="22" t="s">
        <v>90</v>
      </c>
      <c r="J27" s="23" t="n">
        <v>0</v>
      </c>
      <c r="K27" s="19" t="n">
        <v>43</v>
      </c>
      <c r="L27" s="19" t="n">
        <v>57</v>
      </c>
      <c r="M27" s="19" t="n">
        <v>74</v>
      </c>
      <c r="N27" s="19" t="n">
        <v>131</v>
      </c>
      <c r="P27" s="6" t="s">
        <v>91</v>
      </c>
      <c r="Q27" s="26"/>
      <c r="R27" s="19" t="n">
        <v>20</v>
      </c>
      <c r="S27" s="19" t="n">
        <v>20</v>
      </c>
      <c r="T27" s="19" t="n">
        <v>24</v>
      </c>
      <c r="U27" s="19" t="n">
        <v>44</v>
      </c>
      <c r="V27" s="1" t="n">
        <v>0</v>
      </c>
      <c r="W27" s="6" t="s">
        <v>92</v>
      </c>
      <c r="X27" s="26" t="n">
        <v>0</v>
      </c>
      <c r="Y27" s="19" t="n">
        <v>50</v>
      </c>
      <c r="Z27" s="19" t="n">
        <v>59</v>
      </c>
      <c r="AA27" s="19" t="n">
        <v>62</v>
      </c>
      <c r="AB27" s="19" t="n">
        <v>121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48</v>
      </c>
      <c r="E28" s="19" t="n">
        <v>50</v>
      </c>
      <c r="F28" s="19" t="n">
        <v>67</v>
      </c>
      <c r="G28" s="19" t="n">
        <v>117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3</v>
      </c>
      <c r="T28" s="19" t="n">
        <v>32</v>
      </c>
      <c r="U28" s="19" t="n">
        <v>55</v>
      </c>
      <c r="V28" s="24" t="n">
        <v>0</v>
      </c>
      <c r="W28" s="22" t="s">
        <v>95</v>
      </c>
      <c r="X28" s="23" t="n">
        <v>0</v>
      </c>
      <c r="Y28" s="19" t="n">
        <v>41</v>
      </c>
      <c r="Z28" s="19" t="n">
        <v>67</v>
      </c>
      <c r="AA28" s="19" t="n">
        <v>73</v>
      </c>
      <c r="AB28" s="19" t="n">
        <v>140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1</v>
      </c>
      <c r="E29" s="19" t="n">
        <v>30</v>
      </c>
      <c r="F29" s="19" t="n">
        <v>33</v>
      </c>
      <c r="G29" s="19" t="n">
        <v>63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1</v>
      </c>
      <c r="S29" s="19" t="n">
        <v>24</v>
      </c>
      <c r="T29" s="19" t="n">
        <v>22</v>
      </c>
      <c r="U29" s="19" t="n">
        <v>46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51</v>
      </c>
      <c r="E30" s="19" t="n">
        <v>57</v>
      </c>
      <c r="F30" s="19" t="n">
        <v>67</v>
      </c>
      <c r="G30" s="19" t="n">
        <v>124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19</v>
      </c>
      <c r="T30" s="19" t="n">
        <v>21</v>
      </c>
      <c r="U30" s="19" t="n">
        <v>40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50</v>
      </c>
      <c r="E31" s="19" t="n">
        <v>56</v>
      </c>
      <c r="F31" s="19" t="n">
        <v>58</v>
      </c>
      <c r="G31" s="19" t="n">
        <v>114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4</v>
      </c>
      <c r="T31" s="19" t="n">
        <v>26</v>
      </c>
      <c r="U31" s="19" t="n">
        <v>40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4</v>
      </c>
      <c r="F32" s="19" t="n">
        <v>36</v>
      </c>
      <c r="G32" s="19" t="n">
        <v>70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4</v>
      </c>
      <c r="S32" s="19" t="n">
        <v>30</v>
      </c>
      <c r="T32" s="19" t="n">
        <v>27</v>
      </c>
      <c r="U32" s="19" t="n">
        <v>57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39</v>
      </c>
      <c r="E33" s="19" t="n">
        <v>50</v>
      </c>
      <c r="F33" s="19" t="n">
        <v>51</v>
      </c>
      <c r="G33" s="19" t="n">
        <v>101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31</v>
      </c>
      <c r="E35" s="19" t="n">
        <v>149</v>
      </c>
      <c r="F35" s="19" t="n">
        <v>153</v>
      </c>
      <c r="G35" s="19" t="n">
        <v>302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1</v>
      </c>
      <c r="Z35" s="19" t="n">
        <v>619</v>
      </c>
      <c r="AA35" s="19" t="n">
        <v>644</v>
      </c>
      <c r="AB35" s="19" t="n">
        <v>1263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115</v>
      </c>
      <c r="E36" s="19" t="n">
        <v>2412</v>
      </c>
      <c r="F36" s="19" t="n">
        <v>2584</v>
      </c>
      <c r="G36" s="19" t="n">
        <v>4996</v>
      </c>
      <c r="H36" s="31"/>
      <c r="I36" s="29" t="s">
        <v>44</v>
      </c>
      <c r="J36" s="30"/>
      <c r="K36" s="19" t="n">
        <v>721</v>
      </c>
      <c r="L36" s="19" t="n">
        <v>952</v>
      </c>
      <c r="M36" s="19" t="n">
        <v>1001</v>
      </c>
      <c r="N36" s="19" t="n">
        <v>1953</v>
      </c>
      <c r="O36" s="24"/>
      <c r="P36" s="22" t="s">
        <v>44</v>
      </c>
      <c r="Q36" s="23"/>
      <c r="R36" s="19" t="n">
        <v>423</v>
      </c>
      <c r="S36" s="19" t="n">
        <v>489</v>
      </c>
      <c r="T36" s="19" t="n">
        <v>579</v>
      </c>
      <c r="U36" s="19" t="n">
        <v>1068</v>
      </c>
      <c r="V36" s="24" t="n">
        <v>0</v>
      </c>
      <c r="W36" s="22" t="s">
        <v>107</v>
      </c>
      <c r="X36" s="23" t="n">
        <v>0</v>
      </c>
      <c r="Y36" s="19" t="n">
        <v>4514</v>
      </c>
      <c r="Z36" s="19" t="n">
        <v>5401</v>
      </c>
      <c r="AA36" s="19" t="n">
        <v>5902</v>
      </c>
      <c r="AB36" s="19" t="n">
        <v>11303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284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29</v>
      </c>
      <c r="E43" s="19" t="n">
        <v>179</v>
      </c>
      <c r="F43" s="19" t="n">
        <v>198</v>
      </c>
      <c r="G43" s="19" t="n">
        <v>377</v>
      </c>
      <c r="H43" s="20"/>
      <c r="I43" s="32" t="s">
        <v>113</v>
      </c>
      <c r="J43" s="18"/>
      <c r="K43" s="19" t="n">
        <v>81</v>
      </c>
      <c r="L43" s="19" t="n">
        <v>132</v>
      </c>
      <c r="M43" s="19" t="n">
        <v>135</v>
      </c>
      <c r="N43" s="19" t="n">
        <v>267</v>
      </c>
      <c r="O43" s="16"/>
      <c r="P43" s="33" t="s">
        <v>114</v>
      </c>
      <c r="Q43" s="18"/>
      <c r="R43" s="19" t="n">
        <v>34</v>
      </c>
      <c r="S43" s="19" t="n">
        <v>43</v>
      </c>
      <c r="T43" s="19" t="n">
        <v>48</v>
      </c>
      <c r="U43" s="19" t="n">
        <v>91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3</v>
      </c>
      <c r="E44" s="19" t="n">
        <v>119</v>
      </c>
      <c r="F44" s="19" t="n">
        <v>124</v>
      </c>
      <c r="G44" s="19" t="n">
        <v>243</v>
      </c>
      <c r="H44" s="24"/>
      <c r="I44" s="33" t="s">
        <v>116</v>
      </c>
      <c r="J44" s="23"/>
      <c r="K44" s="19" t="n">
        <v>68</v>
      </c>
      <c r="L44" s="19" t="n">
        <v>111</v>
      </c>
      <c r="M44" s="19" t="n">
        <v>115</v>
      </c>
      <c r="N44" s="19" t="n">
        <v>226</v>
      </c>
      <c r="O44" s="21"/>
      <c r="P44" s="32" t="s">
        <v>117</v>
      </c>
      <c r="Q44" s="23"/>
      <c r="R44" s="19" t="n">
        <v>33</v>
      </c>
      <c r="S44" s="19" t="n">
        <v>43</v>
      </c>
      <c r="T44" s="19" t="n">
        <v>49</v>
      </c>
      <c r="U44" s="19" t="n">
        <v>92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7</v>
      </c>
      <c r="E45" s="19" t="n">
        <v>116</v>
      </c>
      <c r="F45" s="19" t="n">
        <v>134</v>
      </c>
      <c r="G45" s="19" t="n">
        <v>250</v>
      </c>
      <c r="I45" s="32" t="s">
        <v>119</v>
      </c>
      <c r="J45" s="26"/>
      <c r="K45" s="19" t="n">
        <v>21</v>
      </c>
      <c r="L45" s="19" t="n">
        <v>16</v>
      </c>
      <c r="M45" s="19" t="n">
        <v>19</v>
      </c>
      <c r="N45" s="19" t="n">
        <v>35</v>
      </c>
      <c r="O45" s="25"/>
      <c r="P45" s="33" t="s">
        <v>120</v>
      </c>
      <c r="Q45" s="26"/>
      <c r="R45" s="19" t="n">
        <v>31</v>
      </c>
      <c r="S45" s="19" t="n">
        <v>41</v>
      </c>
      <c r="T45" s="19" t="n">
        <v>55</v>
      </c>
      <c r="U45" s="19" t="n">
        <v>96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2</v>
      </c>
      <c r="E46" s="19" t="n">
        <v>122</v>
      </c>
      <c r="F46" s="19" t="n">
        <v>132</v>
      </c>
      <c r="G46" s="19" t="n">
        <v>254</v>
      </c>
      <c r="H46" s="24"/>
      <c r="I46" s="33" t="s">
        <v>122</v>
      </c>
      <c r="J46" s="23"/>
      <c r="K46" s="19" t="n">
        <v>21</v>
      </c>
      <c r="L46" s="19" t="n">
        <v>16</v>
      </c>
      <c r="M46" s="19" t="n">
        <v>24</v>
      </c>
      <c r="N46" s="19" t="n">
        <v>40</v>
      </c>
      <c r="O46" s="21"/>
      <c r="P46" s="32" t="s">
        <v>123</v>
      </c>
      <c r="Q46" s="23"/>
      <c r="R46" s="19" t="n">
        <v>43</v>
      </c>
      <c r="S46" s="19" t="n">
        <v>45</v>
      </c>
      <c r="T46" s="19" t="n">
        <v>68</v>
      </c>
      <c r="U46" s="19" t="n">
        <v>113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4</v>
      </c>
      <c r="E47" s="19" t="n">
        <v>95</v>
      </c>
      <c r="F47" s="19" t="n">
        <v>130</v>
      </c>
      <c r="G47" s="19" t="n">
        <v>225</v>
      </c>
      <c r="I47" s="32" t="s">
        <v>102</v>
      </c>
      <c r="J47" s="26"/>
      <c r="K47" s="19" t="n">
        <v>33</v>
      </c>
      <c r="L47" s="19" t="n">
        <v>46</v>
      </c>
      <c r="M47" s="19" t="n">
        <v>53</v>
      </c>
      <c r="N47" s="19" t="n">
        <v>99</v>
      </c>
      <c r="O47" s="25"/>
      <c r="P47" s="33" t="s">
        <v>125</v>
      </c>
      <c r="Q47" s="26"/>
      <c r="R47" s="19" t="n">
        <v>36</v>
      </c>
      <c r="S47" s="19" t="n">
        <v>36</v>
      </c>
      <c r="T47" s="19" t="n">
        <v>45</v>
      </c>
      <c r="U47" s="19" t="n">
        <v>81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6</v>
      </c>
      <c r="E48" s="19" t="n">
        <v>79</v>
      </c>
      <c r="F48" s="19" t="n">
        <v>92</v>
      </c>
      <c r="G48" s="19" t="n">
        <v>171</v>
      </c>
      <c r="H48" s="24"/>
      <c r="I48" s="33" t="s">
        <v>127</v>
      </c>
      <c r="J48" s="23"/>
      <c r="K48" s="19" t="n">
        <v>39</v>
      </c>
      <c r="L48" s="19" t="n">
        <v>43</v>
      </c>
      <c r="M48" s="19" t="n">
        <v>49</v>
      </c>
      <c r="N48" s="19" t="n">
        <v>92</v>
      </c>
      <c r="O48" s="21"/>
      <c r="P48" s="32" t="s">
        <v>128</v>
      </c>
      <c r="Q48" s="23"/>
      <c r="R48" s="19" t="n">
        <v>28</v>
      </c>
      <c r="S48" s="19" t="n">
        <v>42</v>
      </c>
      <c r="T48" s="19" t="n">
        <v>35</v>
      </c>
      <c r="U48" s="19" t="n">
        <v>77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1</v>
      </c>
      <c r="E49" s="19" t="n">
        <v>71</v>
      </c>
      <c r="F49" s="19" t="n">
        <v>103</v>
      </c>
      <c r="G49" s="19" t="n">
        <v>174</v>
      </c>
      <c r="I49" s="32" t="s">
        <v>130</v>
      </c>
      <c r="J49" s="26"/>
      <c r="K49" s="19" t="n">
        <v>17</v>
      </c>
      <c r="L49" s="19" t="n">
        <v>18</v>
      </c>
      <c r="M49" s="19" t="n">
        <v>26</v>
      </c>
      <c r="N49" s="19" t="n">
        <v>44</v>
      </c>
      <c r="O49" s="25"/>
      <c r="P49" s="33" t="s">
        <v>131</v>
      </c>
      <c r="Q49" s="26"/>
      <c r="R49" s="19" t="n">
        <v>21</v>
      </c>
      <c r="S49" s="19" t="n">
        <v>21</v>
      </c>
      <c r="T49" s="19" t="n">
        <v>24</v>
      </c>
      <c r="U49" s="19" t="n">
        <v>45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2</v>
      </c>
      <c r="F50" s="19" t="n">
        <v>55</v>
      </c>
      <c r="G50" s="19" t="n">
        <v>107</v>
      </c>
      <c r="H50" s="24"/>
      <c r="I50" s="33" t="s">
        <v>133</v>
      </c>
      <c r="J50" s="23"/>
      <c r="K50" s="19" t="n">
        <v>41</v>
      </c>
      <c r="L50" s="19" t="n">
        <v>46</v>
      </c>
      <c r="M50" s="19" t="n">
        <v>48</v>
      </c>
      <c r="N50" s="19" t="n">
        <v>94</v>
      </c>
      <c r="O50" s="16"/>
      <c r="P50" s="32" t="s">
        <v>134</v>
      </c>
      <c r="Q50" s="18"/>
      <c r="R50" s="19" t="n">
        <v>55</v>
      </c>
      <c r="S50" s="19" t="n">
        <v>66</v>
      </c>
      <c r="T50" s="19" t="n">
        <v>77</v>
      </c>
      <c r="U50" s="19" t="n">
        <v>143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1</v>
      </c>
      <c r="E51" s="19" t="n">
        <v>88</v>
      </c>
      <c r="F51" s="19" t="n">
        <v>85</v>
      </c>
      <c r="G51" s="19" t="n">
        <v>173</v>
      </c>
      <c r="I51" s="32" t="s">
        <v>136</v>
      </c>
      <c r="J51" s="26"/>
      <c r="K51" s="19" t="n">
        <v>41</v>
      </c>
      <c r="L51" s="19" t="n">
        <v>53</v>
      </c>
      <c r="M51" s="19" t="n">
        <v>55</v>
      </c>
      <c r="N51" s="19" t="n">
        <v>108</v>
      </c>
      <c r="O51" s="34"/>
      <c r="P51" s="33" t="s">
        <v>137</v>
      </c>
      <c r="Q51" s="35"/>
      <c r="R51" s="19" t="n">
        <v>35</v>
      </c>
      <c r="S51" s="19" t="n">
        <v>47</v>
      </c>
      <c r="T51" s="19" t="n">
        <v>47</v>
      </c>
      <c r="U51" s="19" t="n">
        <v>94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20</v>
      </c>
      <c r="E52" s="19" t="n">
        <v>20</v>
      </c>
      <c r="F52" s="19" t="n">
        <v>34</v>
      </c>
      <c r="G52" s="19" t="n">
        <v>54</v>
      </c>
      <c r="H52" s="24"/>
      <c r="I52" s="33" t="s">
        <v>20</v>
      </c>
      <c r="J52" s="23"/>
      <c r="K52" s="19" t="n">
        <v>15</v>
      </c>
      <c r="L52" s="19" t="n">
        <v>20</v>
      </c>
      <c r="M52" s="19" t="n">
        <v>18</v>
      </c>
      <c r="N52" s="19" t="n">
        <v>38</v>
      </c>
      <c r="O52" s="20"/>
      <c r="P52" s="32" t="s">
        <v>139</v>
      </c>
      <c r="Q52" s="18"/>
      <c r="R52" s="19" t="n">
        <v>56</v>
      </c>
      <c r="S52" s="19" t="n">
        <v>78</v>
      </c>
      <c r="T52" s="19" t="n">
        <v>75</v>
      </c>
      <c r="U52" s="19" t="n">
        <v>153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6</v>
      </c>
      <c r="E53" s="19" t="n">
        <v>17</v>
      </c>
      <c r="F53" s="19" t="n">
        <v>12</v>
      </c>
      <c r="G53" s="19" t="n">
        <v>29</v>
      </c>
      <c r="I53" s="32" t="s">
        <v>141</v>
      </c>
      <c r="J53" s="26"/>
      <c r="K53" s="19" t="n">
        <v>10</v>
      </c>
      <c r="L53" s="19" t="n">
        <v>10</v>
      </c>
      <c r="M53" s="19" t="n">
        <v>14</v>
      </c>
      <c r="N53" s="19" t="n">
        <v>24</v>
      </c>
      <c r="O53" s="24"/>
      <c r="P53" s="33" t="s">
        <v>142</v>
      </c>
      <c r="Q53" s="23"/>
      <c r="R53" s="19" t="n">
        <v>53</v>
      </c>
      <c r="S53" s="19" t="n">
        <v>73</v>
      </c>
      <c r="T53" s="19" t="n">
        <v>85</v>
      </c>
      <c r="U53" s="19" t="n">
        <v>158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3</v>
      </c>
      <c r="E54" s="19" t="n">
        <v>28</v>
      </c>
      <c r="F54" s="19" t="n">
        <v>17</v>
      </c>
      <c r="G54" s="19" t="n">
        <v>45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39</v>
      </c>
      <c r="S54" s="19" t="n">
        <v>44</v>
      </c>
      <c r="T54" s="19" t="n">
        <v>53</v>
      </c>
      <c r="U54" s="19" t="n">
        <v>97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8</v>
      </c>
      <c r="L55" s="19" t="n">
        <v>5</v>
      </c>
      <c r="M55" s="19" t="n">
        <v>11</v>
      </c>
      <c r="N55" s="19" t="n">
        <v>16</v>
      </c>
      <c r="O55" s="24"/>
      <c r="P55" s="33" t="s">
        <v>148</v>
      </c>
      <c r="Q55" s="23"/>
      <c r="R55" s="19" t="n">
        <v>43</v>
      </c>
      <c r="S55" s="19" t="n">
        <v>59</v>
      </c>
      <c r="T55" s="19" t="n">
        <v>56</v>
      </c>
      <c r="U55" s="19" t="n">
        <v>115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4</v>
      </c>
      <c r="N56" s="19" t="n">
        <v>47</v>
      </c>
      <c r="P56" s="32" t="s">
        <v>151</v>
      </c>
      <c r="Q56" s="26"/>
      <c r="R56" s="19" t="n">
        <v>14</v>
      </c>
      <c r="S56" s="19" t="n">
        <v>16</v>
      </c>
      <c r="T56" s="19" t="n">
        <v>21</v>
      </c>
      <c r="U56" s="19" t="n">
        <v>37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5</v>
      </c>
      <c r="E57" s="19" t="n">
        <v>15</v>
      </c>
      <c r="F57" s="19" t="n">
        <v>0</v>
      </c>
      <c r="G57" s="19" t="n">
        <v>15</v>
      </c>
      <c r="I57" s="32" t="s">
        <v>153</v>
      </c>
      <c r="J57" s="26"/>
      <c r="K57" s="19" t="n">
        <v>25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5</v>
      </c>
      <c r="T57" s="19" t="n">
        <v>13</v>
      </c>
      <c r="U57" s="19" t="n">
        <v>18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6</v>
      </c>
      <c r="E58" s="19" t="n">
        <v>53</v>
      </c>
      <c r="F58" s="19" t="n">
        <v>57</v>
      </c>
      <c r="G58" s="19" t="n">
        <v>110</v>
      </c>
      <c r="H58" s="24"/>
      <c r="I58" s="33" t="s">
        <v>156</v>
      </c>
      <c r="J58" s="23"/>
      <c r="K58" s="19" t="n">
        <v>24</v>
      </c>
      <c r="L58" s="19" t="n">
        <v>37</v>
      </c>
      <c r="M58" s="19" t="n">
        <v>31</v>
      </c>
      <c r="N58" s="19" t="n">
        <v>68</v>
      </c>
      <c r="P58" s="32" t="s">
        <v>157</v>
      </c>
      <c r="Q58" s="26"/>
      <c r="R58" s="19" t="n">
        <v>8</v>
      </c>
      <c r="S58" s="19" t="n">
        <v>4</v>
      </c>
      <c r="T58" s="19" t="n">
        <v>10</v>
      </c>
      <c r="U58" s="19" t="n">
        <v>14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6</v>
      </c>
      <c r="L59" s="19" t="n">
        <v>45</v>
      </c>
      <c r="M59" s="19" t="n">
        <v>48</v>
      </c>
      <c r="N59" s="19" t="n">
        <v>93</v>
      </c>
      <c r="O59" s="24"/>
      <c r="P59" s="33" t="s">
        <v>159</v>
      </c>
      <c r="Q59" s="23"/>
      <c r="R59" s="19" t="n">
        <v>110</v>
      </c>
      <c r="S59" s="19" t="n">
        <v>22</v>
      </c>
      <c r="T59" s="19" t="n">
        <v>88</v>
      </c>
      <c r="U59" s="19" t="n">
        <v>110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2</v>
      </c>
      <c r="L60" s="19" t="n">
        <v>30</v>
      </c>
      <c r="M60" s="19" t="n">
        <v>34</v>
      </c>
      <c r="N60" s="19" t="n">
        <v>64</v>
      </c>
      <c r="P60" s="32" t="s">
        <v>161</v>
      </c>
      <c r="Q60" s="26"/>
      <c r="R60" s="19" t="n">
        <v>97</v>
      </c>
      <c r="S60" s="19" t="n">
        <v>16</v>
      </c>
      <c r="T60" s="19" t="n">
        <v>81</v>
      </c>
      <c r="U60" s="19" t="n">
        <v>97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5</v>
      </c>
      <c r="L61" s="19" t="n">
        <v>45</v>
      </c>
      <c r="M61" s="19" t="n">
        <v>44</v>
      </c>
      <c r="N61" s="19" t="n">
        <v>89</v>
      </c>
      <c r="O61" s="24"/>
      <c r="P61" s="33" t="s">
        <v>163</v>
      </c>
      <c r="Q61" s="23"/>
      <c r="R61" s="19" t="n">
        <v>51</v>
      </c>
      <c r="S61" s="19" t="n">
        <v>40</v>
      </c>
      <c r="T61" s="19" t="n">
        <v>47</v>
      </c>
      <c r="U61" s="19" t="n">
        <v>87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9</v>
      </c>
      <c r="L62" s="19" t="n">
        <v>41</v>
      </c>
      <c r="M62" s="19" t="n">
        <v>47</v>
      </c>
      <c r="N62" s="19" t="n">
        <v>88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49</v>
      </c>
      <c r="L63" s="19" t="n">
        <v>80</v>
      </c>
      <c r="M63" s="19" t="n">
        <v>70</v>
      </c>
      <c r="N63" s="19" t="n">
        <v>150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47</v>
      </c>
      <c r="L64" s="19" t="n">
        <v>81</v>
      </c>
      <c r="M64" s="19" t="n">
        <v>91</v>
      </c>
      <c r="N64" s="19" t="n">
        <v>172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7</v>
      </c>
      <c r="L65" s="19" t="n">
        <v>68</v>
      </c>
      <c r="M65" s="19" t="n">
        <v>70</v>
      </c>
      <c r="N65" s="19" t="n">
        <v>138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4</v>
      </c>
      <c r="L66" s="19" t="n">
        <v>95</v>
      </c>
      <c r="M66" s="19" t="n">
        <v>90</v>
      </c>
      <c r="N66" s="19" t="n">
        <v>185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0</v>
      </c>
      <c r="L67" s="19" t="n">
        <v>56</v>
      </c>
      <c r="M67" s="19" t="n">
        <v>59</v>
      </c>
      <c r="N67" s="19" t="n">
        <v>115</v>
      </c>
      <c r="O67" s="21"/>
      <c r="P67" s="22" t="s">
        <v>44</v>
      </c>
      <c r="Q67" s="23"/>
      <c r="R67" s="19" t="n">
        <v>797</v>
      </c>
      <c r="S67" s="19" t="n">
        <v>741</v>
      </c>
      <c r="T67" s="19" t="n">
        <v>977</v>
      </c>
      <c r="U67" s="19" t="n">
        <v>1718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20</v>
      </c>
      <c r="E68" s="19" t="n">
        <v>1054</v>
      </c>
      <c r="F68" s="19" t="n">
        <v>1173</v>
      </c>
      <c r="G68" s="19" t="n">
        <v>2227</v>
      </c>
      <c r="H68" s="31"/>
      <c r="I68" s="29" t="s">
        <v>44</v>
      </c>
      <c r="J68" s="30"/>
      <c r="K68" s="19" t="n">
        <v>855</v>
      </c>
      <c r="L68" s="19" t="n">
        <v>1168</v>
      </c>
      <c r="M68" s="19" t="n">
        <v>1246</v>
      </c>
      <c r="N68" s="19" t="n">
        <v>2414</v>
      </c>
      <c r="O68" s="24"/>
      <c r="P68" s="22" t="s">
        <v>107</v>
      </c>
      <c r="Q68" s="23"/>
      <c r="R68" s="19" t="n">
        <v>2472</v>
      </c>
      <c r="S68" s="19" t="n">
        <v>2963</v>
      </c>
      <c r="T68" s="19" t="n">
        <v>3396</v>
      </c>
      <c r="U68" s="19" t="n">
        <v>6359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284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3</v>
      </c>
      <c r="E75" s="19" t="n">
        <v>38</v>
      </c>
      <c r="F75" s="19" t="n">
        <v>49</v>
      </c>
      <c r="G75" s="19" t="n">
        <v>87</v>
      </c>
      <c r="H75" s="20"/>
      <c r="I75" s="33" t="s">
        <v>175</v>
      </c>
      <c r="J75" s="18"/>
      <c r="K75" s="19" t="n">
        <v>26</v>
      </c>
      <c r="L75" s="19" t="n">
        <v>30</v>
      </c>
      <c r="M75" s="19" t="n">
        <v>31</v>
      </c>
      <c r="N75" s="19" t="n">
        <v>61</v>
      </c>
      <c r="O75" s="20"/>
      <c r="P75" s="33" t="s">
        <v>176</v>
      </c>
      <c r="Q75" s="18"/>
      <c r="R75" s="19" t="n">
        <v>61</v>
      </c>
      <c r="S75" s="19" t="n">
        <v>73</v>
      </c>
      <c r="T75" s="19" t="n">
        <v>79</v>
      </c>
      <c r="U75" s="19" t="n">
        <v>152</v>
      </c>
      <c r="V75" s="16"/>
      <c r="W75" s="32" t="s">
        <v>177</v>
      </c>
      <c r="X75" s="18"/>
      <c r="Y75" s="19" t="n">
        <v>44</v>
      </c>
      <c r="Z75" s="19" t="n">
        <v>53</v>
      </c>
      <c r="AA75" s="19" t="n">
        <v>56</v>
      </c>
      <c r="AB75" s="19" t="n">
        <v>109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3</v>
      </c>
      <c r="E76" s="19" t="n">
        <v>58</v>
      </c>
      <c r="F76" s="19" t="n">
        <v>60</v>
      </c>
      <c r="G76" s="19" t="n">
        <v>118</v>
      </c>
      <c r="H76" s="24"/>
      <c r="I76" s="32" t="s">
        <v>179</v>
      </c>
      <c r="J76" s="23"/>
      <c r="K76" s="19" t="n">
        <v>50</v>
      </c>
      <c r="L76" s="19" t="n">
        <v>78</v>
      </c>
      <c r="M76" s="19" t="n">
        <v>79</v>
      </c>
      <c r="N76" s="19" t="n">
        <v>157</v>
      </c>
      <c r="O76" s="24"/>
      <c r="P76" s="32" t="s">
        <v>180</v>
      </c>
      <c r="Q76" s="23"/>
      <c r="R76" s="19" t="n">
        <v>33</v>
      </c>
      <c r="S76" s="19" t="n">
        <v>64</v>
      </c>
      <c r="T76" s="19" t="n">
        <v>65</v>
      </c>
      <c r="U76" s="19" t="n">
        <v>129</v>
      </c>
      <c r="V76" s="21"/>
      <c r="W76" s="33" t="s">
        <v>181</v>
      </c>
      <c r="X76" s="23"/>
      <c r="Y76" s="19" t="n">
        <v>5</v>
      </c>
      <c r="Z76" s="19" t="n">
        <v>5</v>
      </c>
      <c r="AA76" s="19" t="n">
        <v>3</v>
      </c>
      <c r="AB76" s="19" t="n">
        <v>8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3</v>
      </c>
      <c r="F77" s="19" t="n">
        <v>37</v>
      </c>
      <c r="G77" s="19" t="n">
        <v>70</v>
      </c>
      <c r="I77" s="33" t="s">
        <v>183</v>
      </c>
      <c r="J77" s="26"/>
      <c r="K77" s="19" t="n">
        <v>35</v>
      </c>
      <c r="L77" s="19" t="n">
        <v>34</v>
      </c>
      <c r="M77" s="19" t="n">
        <v>43</v>
      </c>
      <c r="N77" s="19" t="n">
        <v>77</v>
      </c>
      <c r="P77" s="33" t="s">
        <v>184</v>
      </c>
      <c r="Q77" s="26"/>
      <c r="R77" s="19" t="n">
        <v>13</v>
      </c>
      <c r="S77" s="19" t="n">
        <v>23</v>
      </c>
      <c r="T77" s="19" t="n">
        <v>21</v>
      </c>
      <c r="U77" s="19" t="n">
        <v>44</v>
      </c>
      <c r="V77" s="25"/>
      <c r="W77" s="32" t="s">
        <v>185</v>
      </c>
      <c r="X77" s="26"/>
      <c r="Y77" s="19" t="n">
        <v>37</v>
      </c>
      <c r="Z77" s="19" t="n">
        <v>54</v>
      </c>
      <c r="AA77" s="19" t="n">
        <v>54</v>
      </c>
      <c r="AB77" s="19" t="n">
        <v>108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8</v>
      </c>
      <c r="E78" s="19" t="n">
        <v>25</v>
      </c>
      <c r="F78" s="19" t="n">
        <v>28</v>
      </c>
      <c r="G78" s="19" t="n">
        <v>53</v>
      </c>
      <c r="H78" s="24"/>
      <c r="I78" s="32" t="s">
        <v>187</v>
      </c>
      <c r="J78" s="23"/>
      <c r="K78" s="19" t="n">
        <v>10</v>
      </c>
      <c r="L78" s="19" t="n">
        <v>17</v>
      </c>
      <c r="M78" s="19" t="n">
        <v>20</v>
      </c>
      <c r="N78" s="19" t="n">
        <v>37</v>
      </c>
      <c r="O78" s="24"/>
      <c r="P78" s="32" t="s">
        <v>188</v>
      </c>
      <c r="Q78" s="23"/>
      <c r="R78" s="19" t="n">
        <v>46</v>
      </c>
      <c r="S78" s="19" t="n">
        <v>58</v>
      </c>
      <c r="T78" s="19" t="n">
        <v>68</v>
      </c>
      <c r="U78" s="19" t="n">
        <v>126</v>
      </c>
      <c r="V78" s="21"/>
      <c r="W78" s="33" t="s">
        <v>189</v>
      </c>
      <c r="X78" s="23"/>
      <c r="Y78" s="19" t="n">
        <v>62</v>
      </c>
      <c r="Z78" s="19" t="n">
        <v>85</v>
      </c>
      <c r="AA78" s="19" t="n">
        <v>89</v>
      </c>
      <c r="AB78" s="19" t="n">
        <v>174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1</v>
      </c>
      <c r="E79" s="19" t="n">
        <v>36</v>
      </c>
      <c r="F79" s="19" t="n">
        <v>43</v>
      </c>
      <c r="G79" s="19" t="n">
        <v>79</v>
      </c>
      <c r="I79" s="33" t="s">
        <v>191</v>
      </c>
      <c r="J79" s="26"/>
      <c r="K79" s="19" t="n">
        <v>127</v>
      </c>
      <c r="L79" s="19" t="n">
        <v>150</v>
      </c>
      <c r="M79" s="19" t="n">
        <v>161</v>
      </c>
      <c r="N79" s="19" t="n">
        <v>311</v>
      </c>
      <c r="P79" s="33" t="s">
        <v>192</v>
      </c>
      <c r="Q79" s="26"/>
      <c r="R79" s="19" t="n">
        <v>41</v>
      </c>
      <c r="S79" s="19" t="n">
        <v>63</v>
      </c>
      <c r="T79" s="19" t="n">
        <v>62</v>
      </c>
      <c r="U79" s="19" t="n">
        <v>125</v>
      </c>
      <c r="V79" s="25"/>
      <c r="W79" s="32" t="s">
        <v>193</v>
      </c>
      <c r="X79" s="26"/>
      <c r="Y79" s="19" t="n">
        <v>85</v>
      </c>
      <c r="Z79" s="19" t="n">
        <v>112</v>
      </c>
      <c r="AA79" s="19" t="n">
        <v>116</v>
      </c>
      <c r="AB79" s="19" t="n">
        <v>228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40</v>
      </c>
      <c r="E80" s="19" t="n">
        <v>44</v>
      </c>
      <c r="F80" s="19" t="n">
        <v>48</v>
      </c>
      <c r="G80" s="19" t="n">
        <v>92</v>
      </c>
      <c r="H80" s="24"/>
      <c r="I80" s="32" t="s">
        <v>195</v>
      </c>
      <c r="J80" s="23"/>
      <c r="K80" s="19" t="n">
        <v>37</v>
      </c>
      <c r="L80" s="19" t="n">
        <v>48</v>
      </c>
      <c r="M80" s="19" t="n">
        <v>59</v>
      </c>
      <c r="N80" s="19" t="n">
        <v>107</v>
      </c>
      <c r="O80" s="24"/>
      <c r="P80" s="32" t="s">
        <v>196</v>
      </c>
      <c r="Q80" s="23"/>
      <c r="R80" s="19" t="n">
        <v>41</v>
      </c>
      <c r="S80" s="19" t="n">
        <v>48</v>
      </c>
      <c r="T80" s="19" t="n">
        <v>55</v>
      </c>
      <c r="U80" s="19" t="n">
        <v>103</v>
      </c>
      <c r="V80" s="21"/>
      <c r="W80" s="33" t="s">
        <v>197</v>
      </c>
      <c r="X80" s="23"/>
      <c r="Y80" s="19" t="n">
        <v>87</v>
      </c>
      <c r="Z80" s="19" t="n">
        <v>131</v>
      </c>
      <c r="AA80" s="19" t="n">
        <v>155</v>
      </c>
      <c r="AB80" s="19" t="n">
        <v>286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1</v>
      </c>
      <c r="E81" s="19" t="n">
        <v>28</v>
      </c>
      <c r="F81" s="19" t="n">
        <v>33</v>
      </c>
      <c r="G81" s="19" t="n">
        <v>61</v>
      </c>
      <c r="I81" s="33" t="s">
        <v>199</v>
      </c>
      <c r="J81" s="26"/>
      <c r="K81" s="19" t="n">
        <v>30</v>
      </c>
      <c r="L81" s="19" t="n">
        <v>29</v>
      </c>
      <c r="M81" s="19" t="n">
        <v>36</v>
      </c>
      <c r="N81" s="19" t="n">
        <v>65</v>
      </c>
      <c r="P81" s="33" t="s">
        <v>200</v>
      </c>
      <c r="Q81" s="26"/>
      <c r="R81" s="19" t="n">
        <v>29</v>
      </c>
      <c r="S81" s="19" t="n">
        <v>33</v>
      </c>
      <c r="T81" s="19" t="n">
        <v>48</v>
      </c>
      <c r="U81" s="19" t="n">
        <v>81</v>
      </c>
      <c r="V81" s="25"/>
      <c r="W81" s="32" t="s">
        <v>201</v>
      </c>
      <c r="X81" s="26"/>
      <c r="Y81" s="19" t="n">
        <v>98</v>
      </c>
      <c r="Z81" s="19" t="n">
        <v>129</v>
      </c>
      <c r="AA81" s="19" t="n">
        <v>132</v>
      </c>
      <c r="AB81" s="19" t="n">
        <v>261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4</v>
      </c>
      <c r="E82" s="19" t="n">
        <v>29</v>
      </c>
      <c r="F82" s="19" t="n">
        <v>21</v>
      </c>
      <c r="G82" s="19" t="n">
        <v>50</v>
      </c>
      <c r="H82" s="24"/>
      <c r="I82" s="32" t="s">
        <v>203</v>
      </c>
      <c r="J82" s="23"/>
      <c r="K82" s="19" t="n">
        <v>31</v>
      </c>
      <c r="L82" s="19" t="n">
        <v>50</v>
      </c>
      <c r="M82" s="19" t="n">
        <v>36</v>
      </c>
      <c r="N82" s="19" t="n">
        <v>86</v>
      </c>
      <c r="O82" s="20"/>
      <c r="P82" s="32" t="s">
        <v>204</v>
      </c>
      <c r="Q82" s="18"/>
      <c r="R82" s="19" t="n">
        <v>30</v>
      </c>
      <c r="S82" s="19" t="n">
        <v>46</v>
      </c>
      <c r="T82" s="19" t="n">
        <v>45</v>
      </c>
      <c r="U82" s="19" t="n">
        <v>91</v>
      </c>
      <c r="V82" s="16"/>
      <c r="W82" s="33" t="s">
        <v>205</v>
      </c>
      <c r="X82" s="18"/>
      <c r="Y82" s="19" t="n">
        <v>91</v>
      </c>
      <c r="Z82" s="19" t="n">
        <v>140</v>
      </c>
      <c r="AA82" s="19" t="n">
        <v>150</v>
      </c>
      <c r="AB82" s="19" t="n">
        <v>290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39</v>
      </c>
      <c r="E83" s="19" t="n">
        <v>47</v>
      </c>
      <c r="F83" s="19" t="n">
        <v>60</v>
      </c>
      <c r="G83" s="19" t="n">
        <v>107</v>
      </c>
      <c r="I83" s="33" t="s">
        <v>207</v>
      </c>
      <c r="J83" s="26"/>
      <c r="K83" s="19" t="n">
        <v>72</v>
      </c>
      <c r="L83" s="19" t="n">
        <v>103</v>
      </c>
      <c r="M83" s="19" t="n">
        <v>90</v>
      </c>
      <c r="N83" s="19" t="n">
        <v>193</v>
      </c>
      <c r="O83" s="34"/>
      <c r="P83" s="33" t="s">
        <v>208</v>
      </c>
      <c r="Q83" s="35"/>
      <c r="R83" s="19" t="n">
        <v>33</v>
      </c>
      <c r="S83" s="19" t="n">
        <v>39</v>
      </c>
      <c r="T83" s="19" t="n">
        <v>42</v>
      </c>
      <c r="U83" s="19" t="n">
        <v>81</v>
      </c>
      <c r="V83" s="34"/>
      <c r="W83" s="32" t="s">
        <v>209</v>
      </c>
      <c r="X83" s="22"/>
      <c r="Y83" s="19" t="n">
        <v>52</v>
      </c>
      <c r="Z83" s="19" t="n">
        <v>58</v>
      </c>
      <c r="AA83" s="19" t="n">
        <v>71</v>
      </c>
      <c r="AB83" s="19" t="n">
        <v>129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4</v>
      </c>
      <c r="E84" s="19" t="n">
        <v>23</v>
      </c>
      <c r="F84" s="19" t="n">
        <v>27</v>
      </c>
      <c r="G84" s="19" t="n">
        <v>50</v>
      </c>
      <c r="H84" s="24"/>
      <c r="I84" s="32" t="s">
        <v>211</v>
      </c>
      <c r="J84" s="23"/>
      <c r="K84" s="19" t="n">
        <v>50</v>
      </c>
      <c r="L84" s="19" t="n">
        <v>50</v>
      </c>
      <c r="M84" s="19" t="n">
        <v>48</v>
      </c>
      <c r="N84" s="19" t="n">
        <v>98</v>
      </c>
      <c r="O84" s="20"/>
      <c r="P84" s="32" t="s">
        <v>212</v>
      </c>
      <c r="Q84" s="18"/>
      <c r="R84" s="19" t="n">
        <v>30</v>
      </c>
      <c r="S84" s="19" t="n">
        <v>32</v>
      </c>
      <c r="T84" s="19" t="n">
        <v>34</v>
      </c>
      <c r="U84" s="19" t="n">
        <v>66</v>
      </c>
      <c r="V84" s="20"/>
      <c r="W84" s="33" t="s">
        <v>213</v>
      </c>
      <c r="X84" s="18"/>
      <c r="Y84" s="19" t="n">
        <v>36</v>
      </c>
      <c r="Z84" s="19" t="n">
        <v>43</v>
      </c>
      <c r="AA84" s="19" t="n">
        <v>54</v>
      </c>
      <c r="AB84" s="19" t="n">
        <v>97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2</v>
      </c>
      <c r="E85" s="19" t="n">
        <v>32</v>
      </c>
      <c r="F85" s="19" t="n">
        <v>36</v>
      </c>
      <c r="G85" s="19" t="n">
        <v>68</v>
      </c>
      <c r="I85" s="33" t="s">
        <v>215</v>
      </c>
      <c r="J85" s="26"/>
      <c r="K85" s="19" t="n">
        <v>20</v>
      </c>
      <c r="L85" s="19" t="n">
        <v>24</v>
      </c>
      <c r="M85" s="19" t="n">
        <v>24</v>
      </c>
      <c r="N85" s="19" t="n">
        <v>48</v>
      </c>
      <c r="O85" s="24"/>
      <c r="P85" s="33" t="s">
        <v>216</v>
      </c>
      <c r="Q85" s="23"/>
      <c r="R85" s="19" t="n">
        <v>43</v>
      </c>
      <c r="S85" s="19" t="n">
        <v>45</v>
      </c>
      <c r="T85" s="19" t="n">
        <v>65</v>
      </c>
      <c r="U85" s="19" t="n">
        <v>110</v>
      </c>
      <c r="V85" s="24"/>
      <c r="W85" s="32" t="s">
        <v>217</v>
      </c>
      <c r="X85" s="23"/>
      <c r="Y85" s="19" t="n">
        <v>28</v>
      </c>
      <c r="Z85" s="19" t="n">
        <v>26</v>
      </c>
      <c r="AA85" s="19" t="n">
        <v>36</v>
      </c>
      <c r="AB85" s="19" t="n">
        <v>62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7</v>
      </c>
      <c r="E86" s="19" t="n">
        <v>40</v>
      </c>
      <c r="F86" s="19" t="n">
        <v>30</v>
      </c>
      <c r="G86" s="19" t="n">
        <v>70</v>
      </c>
      <c r="H86" s="24"/>
      <c r="I86" s="32" t="s">
        <v>219</v>
      </c>
      <c r="J86" s="23"/>
      <c r="K86" s="19" t="n">
        <v>14</v>
      </c>
      <c r="L86" s="19" t="n">
        <v>11</v>
      </c>
      <c r="M86" s="19" t="n">
        <v>18</v>
      </c>
      <c r="N86" s="19" t="n">
        <v>29</v>
      </c>
      <c r="P86" s="32" t="s">
        <v>220</v>
      </c>
      <c r="Q86" s="26"/>
      <c r="R86" s="19" t="n">
        <v>20</v>
      </c>
      <c r="S86" s="19" t="n">
        <v>22</v>
      </c>
      <c r="T86" s="19" t="n">
        <v>26</v>
      </c>
      <c r="U86" s="19" t="n">
        <v>48</v>
      </c>
      <c r="W86" s="33" t="s">
        <v>221</v>
      </c>
      <c r="X86" s="26"/>
      <c r="Y86" s="19" t="n">
        <v>24</v>
      </c>
      <c r="Z86" s="19" t="n">
        <v>38</v>
      </c>
      <c r="AA86" s="19" t="n">
        <v>29</v>
      </c>
      <c r="AB86" s="19" t="n">
        <v>67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2</v>
      </c>
      <c r="E87" s="19" t="n">
        <v>45</v>
      </c>
      <c r="F87" s="19" t="n">
        <v>52</v>
      </c>
      <c r="G87" s="19" t="n">
        <v>97</v>
      </c>
      <c r="I87" s="33" t="s">
        <v>223</v>
      </c>
      <c r="J87" s="26"/>
      <c r="K87" s="19" t="n">
        <v>49</v>
      </c>
      <c r="L87" s="19" t="n">
        <v>43</v>
      </c>
      <c r="M87" s="19" t="n">
        <v>54</v>
      </c>
      <c r="N87" s="19" t="n">
        <v>97</v>
      </c>
      <c r="O87" s="24"/>
      <c r="P87" s="33" t="s">
        <v>224</v>
      </c>
      <c r="Q87" s="23"/>
      <c r="R87" s="19" t="n">
        <v>27</v>
      </c>
      <c r="S87" s="19" t="n">
        <v>36</v>
      </c>
      <c r="T87" s="19" t="n">
        <v>47</v>
      </c>
      <c r="U87" s="19" t="n">
        <v>83</v>
      </c>
      <c r="V87" s="24"/>
      <c r="W87" s="32" t="s">
        <v>225</v>
      </c>
      <c r="X87" s="23"/>
      <c r="Y87" s="19" t="n">
        <v>88</v>
      </c>
      <c r="Z87" s="19" t="n">
        <v>99</v>
      </c>
      <c r="AA87" s="19" t="n">
        <v>103</v>
      </c>
      <c r="AB87" s="19" t="n">
        <v>202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6</v>
      </c>
      <c r="F88" s="19" t="n">
        <v>32</v>
      </c>
      <c r="G88" s="19" t="n">
        <v>68</v>
      </c>
      <c r="H88" s="24"/>
      <c r="I88" s="32" t="s">
        <v>227</v>
      </c>
      <c r="J88" s="23"/>
      <c r="K88" s="19" t="n">
        <v>18</v>
      </c>
      <c r="L88" s="19" t="n">
        <v>23</v>
      </c>
      <c r="M88" s="19" t="n">
        <v>27</v>
      </c>
      <c r="N88" s="19" t="n">
        <v>50</v>
      </c>
      <c r="P88" s="32" t="s">
        <v>228</v>
      </c>
      <c r="Q88" s="26"/>
      <c r="R88" s="19" t="n">
        <v>49</v>
      </c>
      <c r="S88" s="19" t="n">
        <v>75</v>
      </c>
      <c r="T88" s="19" t="n">
        <v>66</v>
      </c>
      <c r="U88" s="19" t="n">
        <v>141</v>
      </c>
      <c r="W88" s="33" t="s">
        <v>229</v>
      </c>
      <c r="X88" s="26"/>
      <c r="Y88" s="19" t="n">
        <v>58</v>
      </c>
      <c r="Z88" s="19" t="n">
        <v>68</v>
      </c>
      <c r="AA88" s="19" t="n">
        <v>73</v>
      </c>
      <c r="AB88" s="19" t="n">
        <v>141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0</v>
      </c>
      <c r="E89" s="19" t="n">
        <v>27</v>
      </c>
      <c r="F89" s="19" t="n">
        <v>29</v>
      </c>
      <c r="G89" s="19" t="n">
        <v>56</v>
      </c>
      <c r="I89" s="33" t="s">
        <v>231</v>
      </c>
      <c r="J89" s="26"/>
      <c r="K89" s="19" t="n">
        <v>26</v>
      </c>
      <c r="L89" s="19" t="n">
        <v>23</v>
      </c>
      <c r="M89" s="19" t="n">
        <v>23</v>
      </c>
      <c r="N89" s="19" t="n">
        <v>46</v>
      </c>
      <c r="O89" s="24"/>
      <c r="P89" s="33" t="s">
        <v>232</v>
      </c>
      <c r="Q89" s="23"/>
      <c r="R89" s="19" t="n">
        <v>15</v>
      </c>
      <c r="S89" s="19" t="n">
        <v>23</v>
      </c>
      <c r="T89" s="19" t="n">
        <v>26</v>
      </c>
      <c r="U89" s="19" t="n">
        <v>49</v>
      </c>
      <c r="V89" s="24"/>
      <c r="W89" s="32" t="s">
        <v>233</v>
      </c>
      <c r="X89" s="23"/>
      <c r="Y89" s="19" t="n">
        <v>78</v>
      </c>
      <c r="Z89" s="19" t="n">
        <v>81</v>
      </c>
      <c r="AA89" s="19" t="n">
        <v>96</v>
      </c>
      <c r="AB89" s="19" t="n">
        <v>177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9</v>
      </c>
      <c r="E90" s="19" t="n">
        <v>38</v>
      </c>
      <c r="F90" s="19" t="n">
        <v>42</v>
      </c>
      <c r="G90" s="19" t="n">
        <v>80</v>
      </c>
      <c r="H90" s="24"/>
      <c r="I90" s="32" t="s">
        <v>235</v>
      </c>
      <c r="J90" s="23"/>
      <c r="K90" s="19" t="n">
        <v>21</v>
      </c>
      <c r="L90" s="19" t="n">
        <v>17</v>
      </c>
      <c r="M90" s="19" t="n">
        <v>23</v>
      </c>
      <c r="N90" s="19" t="n">
        <v>40</v>
      </c>
      <c r="P90" s="32" t="s">
        <v>236</v>
      </c>
      <c r="Q90" s="26"/>
      <c r="R90" s="19" t="n">
        <v>49</v>
      </c>
      <c r="S90" s="19" t="n">
        <v>66</v>
      </c>
      <c r="T90" s="19" t="n">
        <v>52</v>
      </c>
      <c r="U90" s="19" t="n">
        <v>118</v>
      </c>
      <c r="W90" s="33" t="s">
        <v>237</v>
      </c>
      <c r="X90" s="26"/>
      <c r="Y90" s="19" t="n">
        <v>61</v>
      </c>
      <c r="Z90" s="19" t="n">
        <v>51</v>
      </c>
      <c r="AA90" s="19" t="n">
        <v>63</v>
      </c>
      <c r="AB90" s="19" t="n">
        <v>114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29</v>
      </c>
      <c r="E91" s="19" t="n">
        <v>37</v>
      </c>
      <c r="F91" s="19" t="n">
        <v>50</v>
      </c>
      <c r="G91" s="19" t="n">
        <v>87</v>
      </c>
      <c r="I91" s="33" t="s">
        <v>239</v>
      </c>
      <c r="J91" s="26"/>
      <c r="K91" s="19" t="n">
        <v>28</v>
      </c>
      <c r="L91" s="19" t="n">
        <v>29</v>
      </c>
      <c r="M91" s="19" t="n">
        <v>35</v>
      </c>
      <c r="N91" s="19" t="n">
        <v>64</v>
      </c>
      <c r="O91" s="24"/>
      <c r="P91" s="33" t="s">
        <v>240</v>
      </c>
      <c r="Q91" s="23"/>
      <c r="R91" s="19" t="n">
        <v>31</v>
      </c>
      <c r="S91" s="19" t="n">
        <v>41</v>
      </c>
      <c r="T91" s="19" t="n">
        <v>55</v>
      </c>
      <c r="U91" s="19" t="n">
        <v>96</v>
      </c>
      <c r="V91" s="24"/>
      <c r="W91" s="32" t="s">
        <v>241</v>
      </c>
      <c r="X91" s="23"/>
      <c r="Y91" s="19" t="n">
        <v>28</v>
      </c>
      <c r="Z91" s="19" t="n">
        <v>36</v>
      </c>
      <c r="AA91" s="19" t="n">
        <v>38</v>
      </c>
      <c r="AB91" s="19" t="n">
        <v>74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6</v>
      </c>
      <c r="F92" s="19" t="n">
        <v>52</v>
      </c>
      <c r="G92" s="19" t="n">
        <v>98</v>
      </c>
      <c r="H92" s="24"/>
      <c r="I92" s="32" t="s">
        <v>243</v>
      </c>
      <c r="J92" s="23"/>
      <c r="K92" s="19" t="n">
        <v>23</v>
      </c>
      <c r="L92" s="19" t="n">
        <v>27</v>
      </c>
      <c r="M92" s="19" t="n">
        <v>34</v>
      </c>
      <c r="N92" s="19" t="n">
        <v>61</v>
      </c>
      <c r="Q92" s="26"/>
      <c r="R92" s="27"/>
      <c r="S92" s="27"/>
      <c r="T92" s="27"/>
      <c r="U92" s="27"/>
      <c r="W92" s="33" t="s">
        <v>244</v>
      </c>
      <c r="X92" s="26"/>
      <c r="Y92" s="19" t="n">
        <v>46</v>
      </c>
      <c r="Z92" s="19" t="n">
        <v>56</v>
      </c>
      <c r="AA92" s="19" t="n">
        <v>61</v>
      </c>
      <c r="AB92" s="19" t="n">
        <v>117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8</v>
      </c>
      <c r="E93" s="19" t="n">
        <v>28</v>
      </c>
      <c r="F93" s="19" t="n">
        <v>40</v>
      </c>
      <c r="G93" s="19" t="n">
        <v>68</v>
      </c>
      <c r="I93" s="33" t="s">
        <v>246</v>
      </c>
      <c r="J93" s="26"/>
      <c r="K93" s="19" t="n">
        <v>83</v>
      </c>
      <c r="L93" s="19" t="n">
        <v>76</v>
      </c>
      <c r="M93" s="19" t="n">
        <v>93</v>
      </c>
      <c r="N93" s="19" t="n">
        <v>169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0</v>
      </c>
      <c r="Z93" s="19" t="n">
        <v>30</v>
      </c>
      <c r="AA93" s="19" t="n">
        <v>28</v>
      </c>
      <c r="AB93" s="19" t="n">
        <v>58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6</v>
      </c>
      <c r="E94" s="19" t="n">
        <v>41</v>
      </c>
      <c r="F94" s="19" t="n">
        <v>48</v>
      </c>
      <c r="G94" s="19" t="n">
        <v>89</v>
      </c>
      <c r="H94" s="24"/>
      <c r="I94" s="32" t="s">
        <v>249</v>
      </c>
      <c r="J94" s="23"/>
      <c r="K94" s="19" t="n">
        <v>33</v>
      </c>
      <c r="L94" s="19" t="n">
        <v>32</v>
      </c>
      <c r="M94" s="19" t="n">
        <v>42</v>
      </c>
      <c r="N94" s="19" t="n">
        <v>74</v>
      </c>
      <c r="Q94" s="26"/>
      <c r="R94" s="27"/>
      <c r="S94" s="27"/>
      <c r="T94" s="27"/>
      <c r="U94" s="27"/>
      <c r="W94" s="33" t="s">
        <v>250</v>
      </c>
      <c r="X94" s="26"/>
      <c r="Y94" s="19" t="n">
        <v>33</v>
      </c>
      <c r="Z94" s="19" t="n">
        <v>50</v>
      </c>
      <c r="AA94" s="19" t="n">
        <v>59</v>
      </c>
      <c r="AB94" s="19" t="n">
        <v>109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4</v>
      </c>
      <c r="F95" s="19" t="n">
        <v>21</v>
      </c>
      <c r="G95" s="19" t="n">
        <v>45</v>
      </c>
      <c r="I95" s="33" t="s">
        <v>252</v>
      </c>
      <c r="J95" s="26"/>
      <c r="K95" s="19" t="n">
        <v>42</v>
      </c>
      <c r="L95" s="19" t="n">
        <v>51</v>
      </c>
      <c r="M95" s="19" t="n">
        <v>47</v>
      </c>
      <c r="N95" s="19" t="n">
        <v>98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6</v>
      </c>
      <c r="E96" s="19" t="n">
        <v>64</v>
      </c>
      <c r="F96" s="19" t="n">
        <v>76</v>
      </c>
      <c r="G96" s="19" t="n">
        <v>140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61</v>
      </c>
      <c r="Z96" s="19" t="n">
        <v>1345</v>
      </c>
      <c r="AA96" s="19" t="n">
        <v>1466</v>
      </c>
      <c r="AB96" s="19" t="n">
        <v>2811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2</v>
      </c>
      <c r="E97" s="19" t="n">
        <v>37</v>
      </c>
      <c r="F97" s="19" t="n">
        <v>39</v>
      </c>
      <c r="G97" s="19" t="n">
        <v>76</v>
      </c>
      <c r="H97" s="31"/>
      <c r="I97" s="29" t="s">
        <v>44</v>
      </c>
      <c r="J97" s="30"/>
      <c r="K97" s="19" t="n">
        <v>1468</v>
      </c>
      <c r="L97" s="19" t="n">
        <v>1801</v>
      </c>
      <c r="M97" s="19" t="n">
        <v>1976</v>
      </c>
      <c r="N97" s="19" t="n">
        <v>3777</v>
      </c>
      <c r="O97" s="24"/>
      <c r="P97" s="22" t="s">
        <v>44</v>
      </c>
      <c r="Q97" s="23"/>
      <c r="R97" s="19" t="n">
        <v>591</v>
      </c>
      <c r="S97" s="19" t="n">
        <v>787</v>
      </c>
      <c r="T97" s="19" t="n">
        <v>856</v>
      </c>
      <c r="U97" s="19" t="n">
        <v>1643</v>
      </c>
      <c r="V97" s="24"/>
      <c r="W97" s="22" t="s">
        <v>107</v>
      </c>
      <c r="X97" s="23"/>
      <c r="Y97" s="19" t="n">
        <v>3120</v>
      </c>
      <c r="Z97" s="19" t="n">
        <v>3933</v>
      </c>
      <c r="AA97" s="19" t="n">
        <v>4298</v>
      </c>
      <c r="AB97" s="19" t="n">
        <v>8231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284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9</v>
      </c>
      <c r="E105" s="39" t="n">
        <v>86</v>
      </c>
      <c r="F105" s="39" t="n">
        <v>88</v>
      </c>
      <c r="G105" s="39" t="n">
        <v>174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5</v>
      </c>
      <c r="E106" s="39" t="n">
        <v>72</v>
      </c>
      <c r="F106" s="39" t="n">
        <v>81</v>
      </c>
      <c r="G106" s="39" t="n">
        <v>153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90</v>
      </c>
      <c r="E107" s="39" t="n">
        <v>125</v>
      </c>
      <c r="F107" s="39" t="n">
        <v>138</v>
      </c>
      <c r="G107" s="39" t="n">
        <v>263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6</v>
      </c>
      <c r="E108" s="39" t="n">
        <v>113</v>
      </c>
      <c r="F108" s="39" t="n">
        <v>128</v>
      </c>
      <c r="G108" s="39" t="n">
        <v>241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6</v>
      </c>
      <c r="E109" s="39" t="n">
        <v>89</v>
      </c>
      <c r="F109" s="39" t="n">
        <v>95</v>
      </c>
      <c r="G109" s="39" t="n">
        <v>184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48</v>
      </c>
      <c r="E110" s="39" t="n">
        <v>71</v>
      </c>
      <c r="F110" s="39" t="n">
        <v>81</v>
      </c>
      <c r="G110" s="39" t="n">
        <v>152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7</v>
      </c>
      <c r="E111" s="39" t="n">
        <v>122</v>
      </c>
      <c r="F111" s="39" t="n">
        <v>131</v>
      </c>
      <c r="G111" s="39" t="n">
        <v>253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7</v>
      </c>
      <c r="E112" s="39" t="n">
        <v>138</v>
      </c>
      <c r="F112" s="39" t="n">
        <v>150</v>
      </c>
      <c r="G112" s="39" t="n">
        <v>288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48</v>
      </c>
      <c r="E113" s="39" t="n">
        <v>50</v>
      </c>
      <c r="F113" s="39" t="n">
        <v>71</v>
      </c>
      <c r="G113" s="39" t="n">
        <v>121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3</v>
      </c>
      <c r="E114" s="39" t="n">
        <v>129</v>
      </c>
      <c r="F114" s="39" t="n">
        <v>127</v>
      </c>
      <c r="G114" s="39" t="n">
        <v>256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58</v>
      </c>
      <c r="E115" s="39" t="n">
        <v>193</v>
      </c>
      <c r="F115" s="39" t="n">
        <v>219</v>
      </c>
      <c r="G115" s="39" t="n">
        <v>412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7</v>
      </c>
      <c r="E116" s="39" t="n">
        <v>55</v>
      </c>
      <c r="F116" s="39" t="n">
        <v>58</v>
      </c>
      <c r="G116" s="39" t="n">
        <v>113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1</v>
      </c>
      <c r="F117" s="39" t="n">
        <v>61</v>
      </c>
      <c r="G117" s="39" t="n">
        <v>112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29</v>
      </c>
      <c r="E118" s="39" t="n">
        <v>50</v>
      </c>
      <c r="F118" s="39" t="n">
        <v>56</v>
      </c>
      <c r="G118" s="39" t="n">
        <v>106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1</v>
      </c>
      <c r="E119" s="39" t="n">
        <v>50</v>
      </c>
      <c r="F119" s="39" t="n">
        <v>51</v>
      </c>
      <c r="G119" s="39" t="n">
        <v>101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3</v>
      </c>
      <c r="E120" s="39" t="n">
        <v>85</v>
      </c>
      <c r="F120" s="39" t="n">
        <v>87</v>
      </c>
      <c r="G120" s="39" t="n">
        <v>172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59</v>
      </c>
      <c r="E121" s="39" t="n">
        <v>87</v>
      </c>
      <c r="F121" s="39" t="n">
        <v>84</v>
      </c>
      <c r="G121" s="39" t="n">
        <v>171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2</v>
      </c>
      <c r="E122" s="39" t="n">
        <v>82</v>
      </c>
      <c r="F122" s="39" t="n">
        <v>91</v>
      </c>
      <c r="G122" s="39" t="n">
        <v>173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39</v>
      </c>
      <c r="E123" s="39" t="n">
        <v>60</v>
      </c>
      <c r="F123" s="39" t="n">
        <v>61</v>
      </c>
      <c r="G123" s="39" t="n">
        <v>121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40</v>
      </c>
      <c r="E124" s="39" t="n">
        <v>56</v>
      </c>
      <c r="F124" s="39" t="n">
        <v>69</v>
      </c>
      <c r="G124" s="39" t="n">
        <v>125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7</v>
      </c>
      <c r="E125" s="39" t="n">
        <v>46</v>
      </c>
      <c r="F125" s="39" t="n">
        <v>41</v>
      </c>
      <c r="G125" s="39" t="n">
        <v>87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60</v>
      </c>
      <c r="E126" s="39" t="n">
        <v>78</v>
      </c>
      <c r="F126" s="39" t="n">
        <v>83</v>
      </c>
      <c r="G126" s="39" t="n">
        <v>161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41</v>
      </c>
      <c r="E127" s="39" t="n">
        <v>255</v>
      </c>
      <c r="F127" s="39" t="n">
        <v>249</v>
      </c>
      <c r="G127" s="39" t="n">
        <v>504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7</v>
      </c>
      <c r="E128" s="39" t="n">
        <v>36</v>
      </c>
      <c r="F128" s="39" t="n">
        <v>44</v>
      </c>
      <c r="G128" s="39" t="n">
        <v>80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6</v>
      </c>
      <c r="E129" s="39" t="n">
        <v>47</v>
      </c>
      <c r="F129" s="39" t="n">
        <v>49</v>
      </c>
      <c r="G129" s="39" t="n">
        <v>96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85</v>
      </c>
      <c r="E130" s="39" t="n">
        <v>2226</v>
      </c>
      <c r="F130" s="39" t="n">
        <v>2393</v>
      </c>
      <c r="G130" s="39" t="n">
        <v>4619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285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53</v>
      </c>
      <c r="E8" s="19" t="n">
        <v>44</v>
      </c>
      <c r="F8" s="19" t="n">
        <v>56</v>
      </c>
      <c r="G8" s="19" t="n">
        <v>100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6</v>
      </c>
      <c r="M8" s="19" t="n">
        <v>31</v>
      </c>
      <c r="N8" s="19" t="n">
        <v>57</v>
      </c>
      <c r="O8" s="20" t="n">
        <v>0</v>
      </c>
      <c r="P8" s="17" t="s">
        <v>16</v>
      </c>
      <c r="Q8" s="18" t="n">
        <v>0</v>
      </c>
      <c r="R8" s="19" t="n">
        <v>34</v>
      </c>
      <c r="S8" s="19" t="n">
        <v>49</v>
      </c>
      <c r="T8" s="19" t="n">
        <v>44</v>
      </c>
      <c r="U8" s="19" t="n">
        <v>93</v>
      </c>
      <c r="V8" s="16" t="n">
        <v>0</v>
      </c>
      <c r="W8" s="17" t="s">
        <v>17</v>
      </c>
      <c r="X8" s="18" t="n">
        <v>0</v>
      </c>
      <c r="Y8" s="19" t="n">
        <v>56</v>
      </c>
      <c r="Z8" s="19" t="n">
        <v>76</v>
      </c>
      <c r="AA8" s="19" t="n">
        <v>82</v>
      </c>
      <c r="AB8" s="19" t="n">
        <v>158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46</v>
      </c>
      <c r="E9" s="19" t="n">
        <v>55</v>
      </c>
      <c r="F9" s="19" t="n">
        <v>43</v>
      </c>
      <c r="G9" s="19" t="n">
        <v>98</v>
      </c>
      <c r="H9" s="24" t="n">
        <v>0</v>
      </c>
      <c r="I9" s="22" t="s">
        <v>19</v>
      </c>
      <c r="J9" s="23" t="n">
        <v>0</v>
      </c>
      <c r="K9" s="19" t="n">
        <v>12</v>
      </c>
      <c r="L9" s="19" t="n">
        <v>22</v>
      </c>
      <c r="M9" s="19" t="n">
        <v>22</v>
      </c>
      <c r="N9" s="19" t="n">
        <v>44</v>
      </c>
      <c r="O9" s="24" t="n">
        <v>0</v>
      </c>
      <c r="P9" s="22" t="s">
        <v>20</v>
      </c>
      <c r="Q9" s="23" t="n">
        <v>0</v>
      </c>
      <c r="R9" s="19" t="n">
        <v>39</v>
      </c>
      <c r="S9" s="19" t="n">
        <v>40</v>
      </c>
      <c r="T9" s="19" t="n">
        <v>46</v>
      </c>
      <c r="U9" s="19" t="n">
        <v>86</v>
      </c>
      <c r="V9" s="21" t="n">
        <v>0</v>
      </c>
      <c r="W9" s="22" t="s">
        <v>21</v>
      </c>
      <c r="X9" s="23" t="n">
        <v>0</v>
      </c>
      <c r="Y9" s="19" t="n">
        <v>41</v>
      </c>
      <c r="Z9" s="19" t="n">
        <v>58</v>
      </c>
      <c r="AA9" s="19" t="n">
        <v>59</v>
      </c>
      <c r="AB9" s="19" t="n">
        <v>117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2</v>
      </c>
      <c r="E10" s="19" t="n">
        <v>104</v>
      </c>
      <c r="F10" s="19" t="n">
        <v>130</v>
      </c>
      <c r="G10" s="19" t="n">
        <v>234</v>
      </c>
      <c r="H10" s="1" t="n">
        <v>0</v>
      </c>
      <c r="I10" s="6" t="s">
        <v>23</v>
      </c>
      <c r="J10" s="26" t="n">
        <v>0</v>
      </c>
      <c r="K10" s="19" t="n">
        <v>25</v>
      </c>
      <c r="L10" s="19" t="n">
        <v>35</v>
      </c>
      <c r="M10" s="19" t="n">
        <v>36</v>
      </c>
      <c r="N10" s="19" t="n">
        <v>71</v>
      </c>
      <c r="O10" s="1" t="n">
        <v>0</v>
      </c>
      <c r="P10" s="6" t="s">
        <v>24</v>
      </c>
      <c r="Q10" s="26" t="n">
        <v>0</v>
      </c>
      <c r="R10" s="19" t="n">
        <v>89</v>
      </c>
      <c r="S10" s="19" t="n">
        <v>116</v>
      </c>
      <c r="T10" s="19" t="n">
        <v>125</v>
      </c>
      <c r="U10" s="19" t="n">
        <v>241</v>
      </c>
      <c r="V10" s="25" t="n">
        <v>0</v>
      </c>
      <c r="W10" s="6" t="s">
        <v>25</v>
      </c>
      <c r="X10" s="26" t="n">
        <v>0</v>
      </c>
      <c r="Y10" s="19" t="n">
        <v>42</v>
      </c>
      <c r="Z10" s="19" t="n">
        <v>41</v>
      </c>
      <c r="AA10" s="19" t="n">
        <v>49</v>
      </c>
      <c r="AB10" s="19" t="n">
        <v>90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43</v>
      </c>
      <c r="E11" s="19" t="n">
        <v>50</v>
      </c>
      <c r="F11" s="19" t="n">
        <v>25</v>
      </c>
      <c r="G11" s="19" t="n">
        <v>75</v>
      </c>
      <c r="H11" s="24" t="n">
        <v>0</v>
      </c>
      <c r="I11" s="22" t="s">
        <v>27</v>
      </c>
      <c r="J11" s="23" t="n">
        <v>0</v>
      </c>
      <c r="K11" s="19" t="n">
        <v>61</v>
      </c>
      <c r="L11" s="19" t="n">
        <v>77</v>
      </c>
      <c r="M11" s="19" t="n">
        <v>86</v>
      </c>
      <c r="N11" s="19" t="n">
        <v>163</v>
      </c>
      <c r="O11" s="24" t="n">
        <v>0</v>
      </c>
      <c r="P11" s="22" t="s">
        <v>28</v>
      </c>
      <c r="Q11" s="23" t="n">
        <v>0</v>
      </c>
      <c r="R11" s="19" t="n">
        <v>37</v>
      </c>
      <c r="S11" s="19" t="n">
        <v>50</v>
      </c>
      <c r="T11" s="19" t="n">
        <v>62</v>
      </c>
      <c r="U11" s="19" t="n">
        <v>112</v>
      </c>
      <c r="V11" s="21" t="n">
        <v>0</v>
      </c>
      <c r="W11" s="22" t="s">
        <v>29</v>
      </c>
      <c r="X11" s="23" t="n">
        <v>0</v>
      </c>
      <c r="Y11" s="19" t="n">
        <v>39</v>
      </c>
      <c r="Z11" s="19" t="n">
        <v>41</v>
      </c>
      <c r="AA11" s="19" t="n">
        <v>63</v>
      </c>
      <c r="AB11" s="19" t="n">
        <v>104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5</v>
      </c>
      <c r="E12" s="19" t="n">
        <v>82</v>
      </c>
      <c r="F12" s="19" t="n">
        <v>87</v>
      </c>
      <c r="G12" s="19" t="n">
        <v>169</v>
      </c>
      <c r="H12" s="1" t="n">
        <v>0</v>
      </c>
      <c r="I12" s="6" t="s">
        <v>31</v>
      </c>
      <c r="J12" s="26" t="n">
        <v>0</v>
      </c>
      <c r="K12" s="19" t="n">
        <v>27</v>
      </c>
      <c r="L12" s="19" t="n">
        <v>47</v>
      </c>
      <c r="M12" s="19" t="n">
        <v>47</v>
      </c>
      <c r="N12" s="19" t="n">
        <v>94</v>
      </c>
      <c r="O12" s="1" t="n">
        <v>0</v>
      </c>
      <c r="P12" s="6" t="s">
        <v>32</v>
      </c>
      <c r="Q12" s="26" t="n">
        <v>0</v>
      </c>
      <c r="R12" s="19" t="n">
        <v>74</v>
      </c>
      <c r="S12" s="19" t="n">
        <v>75</v>
      </c>
      <c r="T12" s="19" t="n">
        <v>103</v>
      </c>
      <c r="U12" s="19" t="n">
        <v>178</v>
      </c>
      <c r="V12" s="25" t="n">
        <v>0</v>
      </c>
      <c r="W12" s="6" t="s">
        <v>33</v>
      </c>
      <c r="X12" s="26" t="n">
        <v>0</v>
      </c>
      <c r="Y12" s="19" t="n">
        <v>150</v>
      </c>
      <c r="Z12" s="19" t="n">
        <v>127</v>
      </c>
      <c r="AA12" s="19" t="n">
        <v>174</v>
      </c>
      <c r="AB12" s="19" t="n">
        <v>301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3</v>
      </c>
      <c r="E13" s="19" t="n">
        <v>48</v>
      </c>
      <c r="F13" s="19" t="n">
        <v>58</v>
      </c>
      <c r="G13" s="19" t="n">
        <v>106</v>
      </c>
      <c r="H13" s="24" t="n">
        <v>0</v>
      </c>
      <c r="I13" s="22" t="s">
        <v>35</v>
      </c>
      <c r="J13" s="23" t="n">
        <v>0</v>
      </c>
      <c r="K13" s="19" t="n">
        <v>24</v>
      </c>
      <c r="L13" s="19" t="n">
        <v>31</v>
      </c>
      <c r="M13" s="19" t="n">
        <v>30</v>
      </c>
      <c r="N13" s="19" t="n">
        <v>61</v>
      </c>
      <c r="O13" s="24" t="n">
        <v>0</v>
      </c>
      <c r="P13" s="22" t="s">
        <v>36</v>
      </c>
      <c r="Q13" s="23" t="n">
        <v>0</v>
      </c>
      <c r="R13" s="19" t="n">
        <v>54</v>
      </c>
      <c r="S13" s="19" t="n">
        <v>72</v>
      </c>
      <c r="T13" s="19" t="n">
        <v>84</v>
      </c>
      <c r="U13" s="19" t="n">
        <v>156</v>
      </c>
      <c r="V13" s="21" t="n">
        <v>0</v>
      </c>
      <c r="W13" s="22" t="s">
        <v>37</v>
      </c>
      <c r="X13" s="23" t="n">
        <v>0</v>
      </c>
      <c r="Y13" s="19" t="n">
        <v>53</v>
      </c>
      <c r="Z13" s="19" t="n">
        <v>62</v>
      </c>
      <c r="AA13" s="19" t="n">
        <v>66</v>
      </c>
      <c r="AB13" s="19" t="n">
        <v>128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64</v>
      </c>
      <c r="E14" s="19" t="n">
        <v>78</v>
      </c>
      <c r="F14" s="19" t="n">
        <v>50</v>
      </c>
      <c r="G14" s="19" t="n">
        <v>128</v>
      </c>
      <c r="H14" s="1" t="n">
        <v>0</v>
      </c>
      <c r="I14" s="6" t="s">
        <v>39</v>
      </c>
      <c r="J14" s="26" t="n">
        <v>0</v>
      </c>
      <c r="K14" s="19" t="n">
        <v>25</v>
      </c>
      <c r="L14" s="19" t="n">
        <v>28</v>
      </c>
      <c r="M14" s="19" t="n">
        <v>30</v>
      </c>
      <c r="N14" s="19" t="n">
        <v>58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3</v>
      </c>
      <c r="T14" s="19" t="n">
        <v>55</v>
      </c>
      <c r="U14" s="19" t="n">
        <v>108</v>
      </c>
      <c r="V14" s="25" t="n">
        <v>0</v>
      </c>
      <c r="W14" s="6" t="s">
        <v>41</v>
      </c>
      <c r="X14" s="26" t="n">
        <v>0</v>
      </c>
      <c r="Y14" s="19" t="n">
        <v>46</v>
      </c>
      <c r="Z14" s="19" t="n">
        <v>72</v>
      </c>
      <c r="AA14" s="19" t="n">
        <v>78</v>
      </c>
      <c r="AB14" s="19" t="n">
        <v>150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49</v>
      </c>
      <c r="E15" s="19" t="n">
        <v>66</v>
      </c>
      <c r="F15" s="19" t="n">
        <v>77</v>
      </c>
      <c r="G15" s="19" t="n">
        <v>143</v>
      </c>
      <c r="H15" s="24" t="n">
        <v>0</v>
      </c>
      <c r="I15" s="22" t="s">
        <v>43</v>
      </c>
      <c r="J15" s="23" t="n">
        <v>0</v>
      </c>
      <c r="K15" s="19" t="n">
        <v>26</v>
      </c>
      <c r="L15" s="19" t="n">
        <v>35</v>
      </c>
      <c r="M15" s="19" t="n">
        <v>35</v>
      </c>
      <c r="N15" s="19" t="n">
        <v>70</v>
      </c>
      <c r="O15" s="20" t="n">
        <v>0</v>
      </c>
      <c r="P15" s="17" t="s">
        <v>44</v>
      </c>
      <c r="Q15" s="18" t="n">
        <v>0</v>
      </c>
      <c r="R15" s="19" t="n">
        <v>365</v>
      </c>
      <c r="S15" s="19" t="n">
        <v>455</v>
      </c>
      <c r="T15" s="19" t="n">
        <v>519</v>
      </c>
      <c r="U15" s="19" t="n">
        <v>974</v>
      </c>
      <c r="V15" s="16" t="n">
        <v>0</v>
      </c>
      <c r="W15" s="17" t="s">
        <v>44</v>
      </c>
      <c r="X15" s="18" t="n">
        <v>0</v>
      </c>
      <c r="Y15" s="19" t="n">
        <v>427</v>
      </c>
      <c r="Z15" s="19" t="n">
        <v>477</v>
      </c>
      <c r="AA15" s="19" t="n">
        <v>571</v>
      </c>
      <c r="AB15" s="19" t="n">
        <v>1048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34</v>
      </c>
      <c r="E16" s="19" t="n">
        <v>147</v>
      </c>
      <c r="F16" s="19" t="n">
        <v>150</v>
      </c>
      <c r="G16" s="19" t="n">
        <v>297</v>
      </c>
      <c r="H16" s="1" t="n">
        <v>0</v>
      </c>
      <c r="I16" s="6" t="s">
        <v>46</v>
      </c>
      <c r="J16" s="26" t="n">
        <v>0</v>
      </c>
      <c r="K16" s="19" t="n">
        <v>18</v>
      </c>
      <c r="L16" s="19" t="n">
        <v>19</v>
      </c>
      <c r="M16" s="19" t="n">
        <v>23</v>
      </c>
      <c r="N16" s="19" t="n">
        <v>42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3</v>
      </c>
      <c r="E17" s="19" t="n">
        <v>171</v>
      </c>
      <c r="F17" s="19" t="n">
        <v>164</v>
      </c>
      <c r="G17" s="19" t="n">
        <v>335</v>
      </c>
      <c r="H17" s="24" t="n">
        <v>0</v>
      </c>
      <c r="I17" s="22" t="s">
        <v>50</v>
      </c>
      <c r="J17" s="23" t="n">
        <v>0</v>
      </c>
      <c r="K17" s="19" t="n">
        <v>37</v>
      </c>
      <c r="L17" s="19" t="n">
        <v>52</v>
      </c>
      <c r="M17" s="19" t="n">
        <v>53</v>
      </c>
      <c r="N17" s="19" t="n">
        <v>105</v>
      </c>
      <c r="O17" s="20"/>
      <c r="P17" s="17" t="s">
        <v>51</v>
      </c>
      <c r="Q17" s="18"/>
      <c r="R17" s="19" t="n">
        <v>64</v>
      </c>
      <c r="S17" s="19" t="n">
        <v>83</v>
      </c>
      <c r="T17" s="19" t="n">
        <v>89</v>
      </c>
      <c r="U17" s="19" t="n">
        <v>172</v>
      </c>
      <c r="V17" s="20" t="n">
        <v>0</v>
      </c>
      <c r="W17" s="17" t="s">
        <v>52</v>
      </c>
      <c r="X17" s="18" t="n">
        <v>0</v>
      </c>
      <c r="Y17" s="19" t="n">
        <v>86</v>
      </c>
      <c r="Z17" s="19" t="n">
        <v>83</v>
      </c>
      <c r="AA17" s="19" t="n">
        <v>86</v>
      </c>
      <c r="AB17" s="19" t="n">
        <v>169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11</v>
      </c>
      <c r="E18" s="19" t="n">
        <v>236</v>
      </c>
      <c r="F18" s="19" t="n">
        <v>285</v>
      </c>
      <c r="G18" s="19" t="n">
        <v>521</v>
      </c>
      <c r="H18" s="1" t="n">
        <v>0</v>
      </c>
      <c r="I18" s="6" t="s">
        <v>54</v>
      </c>
      <c r="J18" s="26" t="n">
        <v>0</v>
      </c>
      <c r="K18" s="19" t="n">
        <v>24</v>
      </c>
      <c r="L18" s="19" t="n">
        <v>40</v>
      </c>
      <c r="M18" s="19" t="n">
        <v>46</v>
      </c>
      <c r="N18" s="19" t="n">
        <v>86</v>
      </c>
      <c r="O18" s="24"/>
      <c r="P18" s="22" t="s">
        <v>55</v>
      </c>
      <c r="Q18" s="23"/>
      <c r="R18" s="19" t="n">
        <v>49</v>
      </c>
      <c r="S18" s="19" t="n">
        <v>57</v>
      </c>
      <c r="T18" s="19" t="n">
        <v>73</v>
      </c>
      <c r="U18" s="19" t="n">
        <v>130</v>
      </c>
      <c r="V18" s="24" t="n">
        <v>0</v>
      </c>
      <c r="W18" s="22" t="s">
        <v>56</v>
      </c>
      <c r="X18" s="23" t="n">
        <v>0</v>
      </c>
      <c r="Y18" s="19" t="n">
        <v>17</v>
      </c>
      <c r="Z18" s="19" t="n">
        <v>26</v>
      </c>
      <c r="AA18" s="19" t="n">
        <v>24</v>
      </c>
      <c r="AB18" s="19" t="n">
        <v>50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5</v>
      </c>
      <c r="E19" s="19" t="n">
        <v>186</v>
      </c>
      <c r="F19" s="19" t="n">
        <v>208</v>
      </c>
      <c r="G19" s="19" t="n">
        <v>394</v>
      </c>
      <c r="H19" s="24" t="n">
        <v>0</v>
      </c>
      <c r="I19" s="22" t="s">
        <v>58</v>
      </c>
      <c r="J19" s="23" t="n">
        <v>0</v>
      </c>
      <c r="K19" s="19" t="n">
        <v>29</v>
      </c>
      <c r="L19" s="19" t="n">
        <v>40</v>
      </c>
      <c r="M19" s="19" t="n">
        <v>48</v>
      </c>
      <c r="N19" s="19" t="n">
        <v>88</v>
      </c>
      <c r="P19" s="6" t="s">
        <v>59</v>
      </c>
      <c r="Q19" s="26"/>
      <c r="R19" s="19" t="n">
        <v>13</v>
      </c>
      <c r="S19" s="19" t="n">
        <v>16</v>
      </c>
      <c r="T19" s="19" t="n">
        <v>13</v>
      </c>
      <c r="U19" s="19" t="n">
        <v>29</v>
      </c>
      <c r="V19" s="1" t="n">
        <v>0</v>
      </c>
      <c r="W19" s="6" t="s">
        <v>60</v>
      </c>
      <c r="X19" s="26" t="n">
        <v>0</v>
      </c>
      <c r="Y19" s="19" t="n">
        <v>40</v>
      </c>
      <c r="Z19" s="19" t="n">
        <v>72</v>
      </c>
      <c r="AA19" s="19" t="n">
        <v>67</v>
      </c>
      <c r="AB19" s="19" t="n">
        <v>139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5</v>
      </c>
      <c r="E20" s="19" t="n">
        <v>91</v>
      </c>
      <c r="F20" s="19" t="n">
        <v>126</v>
      </c>
      <c r="G20" s="19" t="n">
        <v>217</v>
      </c>
      <c r="H20" s="1" t="n">
        <v>0</v>
      </c>
      <c r="I20" s="6" t="s">
        <v>62</v>
      </c>
      <c r="J20" s="26" t="n">
        <v>0</v>
      </c>
      <c r="K20" s="19" t="n">
        <v>17</v>
      </c>
      <c r="L20" s="19" t="n">
        <v>18</v>
      </c>
      <c r="M20" s="19" t="n">
        <v>17</v>
      </c>
      <c r="N20" s="19" t="n">
        <v>35</v>
      </c>
      <c r="O20" s="24"/>
      <c r="P20" s="22" t="s">
        <v>63</v>
      </c>
      <c r="Q20" s="23"/>
      <c r="R20" s="19" t="n">
        <v>27</v>
      </c>
      <c r="S20" s="19" t="n">
        <v>32</v>
      </c>
      <c r="T20" s="19" t="n">
        <v>40</v>
      </c>
      <c r="U20" s="19" t="n">
        <v>72</v>
      </c>
      <c r="V20" s="24" t="n">
        <v>0</v>
      </c>
      <c r="W20" s="22" t="s">
        <v>64</v>
      </c>
      <c r="X20" s="23" t="n">
        <v>0</v>
      </c>
      <c r="Y20" s="19" t="n">
        <v>35</v>
      </c>
      <c r="Z20" s="19" t="n">
        <v>64</v>
      </c>
      <c r="AA20" s="19" t="n">
        <v>63</v>
      </c>
      <c r="AB20" s="19" t="n">
        <v>127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3</v>
      </c>
      <c r="E21" s="19" t="n">
        <v>103</v>
      </c>
      <c r="F21" s="19" t="n">
        <v>106</v>
      </c>
      <c r="G21" s="19" t="n">
        <v>209</v>
      </c>
      <c r="H21" s="24" t="n">
        <v>0</v>
      </c>
      <c r="I21" s="22" t="s">
        <v>66</v>
      </c>
      <c r="J21" s="23" t="n">
        <v>0</v>
      </c>
      <c r="K21" s="19" t="n">
        <v>36</v>
      </c>
      <c r="L21" s="19" t="n">
        <v>46</v>
      </c>
      <c r="M21" s="19" t="n">
        <v>43</v>
      </c>
      <c r="N21" s="19" t="n">
        <v>89</v>
      </c>
      <c r="P21" s="6" t="s">
        <v>67</v>
      </c>
      <c r="Q21" s="26"/>
      <c r="R21" s="19" t="n">
        <v>21</v>
      </c>
      <c r="S21" s="19" t="n">
        <v>28</v>
      </c>
      <c r="T21" s="19" t="n">
        <v>36</v>
      </c>
      <c r="U21" s="19" t="n">
        <v>64</v>
      </c>
      <c r="V21" s="1" t="n">
        <v>0</v>
      </c>
      <c r="W21" s="6" t="s">
        <v>68</v>
      </c>
      <c r="X21" s="26" t="n">
        <v>0</v>
      </c>
      <c r="Y21" s="19" t="n">
        <v>35</v>
      </c>
      <c r="Z21" s="19" t="n">
        <v>52</v>
      </c>
      <c r="AA21" s="19" t="n">
        <v>54</v>
      </c>
      <c r="AB21" s="19" t="n">
        <v>106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4</v>
      </c>
      <c r="E22" s="19" t="n">
        <v>102</v>
      </c>
      <c r="F22" s="19" t="n">
        <v>106</v>
      </c>
      <c r="G22" s="19" t="n">
        <v>208</v>
      </c>
      <c r="H22" s="1" t="n">
        <v>0</v>
      </c>
      <c r="I22" s="6" t="s">
        <v>70</v>
      </c>
      <c r="J22" s="26" t="n">
        <v>0</v>
      </c>
      <c r="K22" s="19" t="n">
        <v>47</v>
      </c>
      <c r="L22" s="19" t="n">
        <v>59</v>
      </c>
      <c r="M22" s="19" t="n">
        <v>65</v>
      </c>
      <c r="N22" s="19" t="n">
        <v>124</v>
      </c>
      <c r="O22" s="24"/>
      <c r="P22" s="22" t="s">
        <v>71</v>
      </c>
      <c r="Q22" s="23"/>
      <c r="R22" s="19" t="n">
        <v>24</v>
      </c>
      <c r="S22" s="19" t="n">
        <v>25</v>
      </c>
      <c r="T22" s="19" t="n">
        <v>29</v>
      </c>
      <c r="U22" s="19" t="n">
        <v>54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4</v>
      </c>
      <c r="AA22" s="19" t="n">
        <v>18</v>
      </c>
      <c r="AB22" s="19" t="n">
        <v>32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0</v>
      </c>
      <c r="E23" s="19" t="n">
        <v>178</v>
      </c>
      <c r="F23" s="19" t="n">
        <v>199</v>
      </c>
      <c r="G23" s="19" t="n">
        <v>377</v>
      </c>
      <c r="H23" s="24" t="n">
        <v>0</v>
      </c>
      <c r="I23" s="22" t="s">
        <v>74</v>
      </c>
      <c r="J23" s="23" t="n">
        <v>0</v>
      </c>
      <c r="K23" s="19" t="n">
        <v>65</v>
      </c>
      <c r="L23" s="19" t="n">
        <v>89</v>
      </c>
      <c r="M23" s="19" t="n">
        <v>84</v>
      </c>
      <c r="N23" s="19" t="n">
        <v>173</v>
      </c>
      <c r="P23" s="6" t="s">
        <v>75</v>
      </c>
      <c r="Q23" s="26"/>
      <c r="R23" s="19" t="n">
        <v>30</v>
      </c>
      <c r="S23" s="19" t="n">
        <v>36</v>
      </c>
      <c r="T23" s="19" t="n">
        <v>40</v>
      </c>
      <c r="U23" s="19" t="n">
        <v>76</v>
      </c>
      <c r="V23" s="1" t="n">
        <v>0</v>
      </c>
      <c r="W23" s="6" t="s">
        <v>76</v>
      </c>
      <c r="X23" s="26" t="n">
        <v>0</v>
      </c>
      <c r="Y23" s="19" t="n">
        <v>43</v>
      </c>
      <c r="Z23" s="19" t="n">
        <v>56</v>
      </c>
      <c r="AA23" s="19" t="n">
        <v>56</v>
      </c>
      <c r="AB23" s="19" t="n">
        <v>112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101</v>
      </c>
      <c r="E24" s="19" t="n">
        <v>131</v>
      </c>
      <c r="F24" s="19" t="n">
        <v>132</v>
      </c>
      <c r="G24" s="19" t="n">
        <v>263</v>
      </c>
      <c r="H24" s="1" t="n">
        <v>0</v>
      </c>
      <c r="I24" s="6" t="s">
        <v>78</v>
      </c>
      <c r="J24" s="26" t="n">
        <v>0</v>
      </c>
      <c r="K24" s="19" t="n">
        <v>57</v>
      </c>
      <c r="L24" s="19" t="n">
        <v>61</v>
      </c>
      <c r="M24" s="19" t="n">
        <v>81</v>
      </c>
      <c r="N24" s="19" t="n">
        <v>142</v>
      </c>
      <c r="O24" s="24"/>
      <c r="P24" s="22" t="s">
        <v>79</v>
      </c>
      <c r="Q24" s="23"/>
      <c r="R24" s="19" t="n">
        <v>33</v>
      </c>
      <c r="S24" s="19" t="n">
        <v>41</v>
      </c>
      <c r="T24" s="19" t="n">
        <v>44</v>
      </c>
      <c r="U24" s="19" t="n">
        <v>85</v>
      </c>
      <c r="V24" s="24" t="n">
        <v>0</v>
      </c>
      <c r="W24" s="22" t="s">
        <v>80</v>
      </c>
      <c r="X24" s="23" t="n">
        <v>0</v>
      </c>
      <c r="Y24" s="19" t="n">
        <v>36</v>
      </c>
      <c r="Z24" s="19" t="n">
        <v>53</v>
      </c>
      <c r="AA24" s="19" t="n">
        <v>53</v>
      </c>
      <c r="AB24" s="19" t="n">
        <v>106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7</v>
      </c>
      <c r="E25" s="19" t="n">
        <v>66</v>
      </c>
      <c r="F25" s="19" t="n">
        <v>75</v>
      </c>
      <c r="G25" s="19" t="n">
        <v>141</v>
      </c>
      <c r="H25" s="24" t="n">
        <v>0</v>
      </c>
      <c r="I25" s="22" t="s">
        <v>82</v>
      </c>
      <c r="J25" s="23" t="n">
        <v>0</v>
      </c>
      <c r="K25" s="19" t="n">
        <v>78</v>
      </c>
      <c r="L25" s="19" t="n">
        <v>86</v>
      </c>
      <c r="M25" s="19" t="n">
        <v>82</v>
      </c>
      <c r="N25" s="19" t="n">
        <v>168</v>
      </c>
      <c r="P25" s="6" t="s">
        <v>83</v>
      </c>
      <c r="Q25" s="26"/>
      <c r="R25" s="19" t="n">
        <v>21</v>
      </c>
      <c r="S25" s="19" t="n">
        <v>20</v>
      </c>
      <c r="T25" s="19" t="n">
        <v>36</v>
      </c>
      <c r="U25" s="19" t="n">
        <v>56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1</v>
      </c>
      <c r="AA25" s="19" t="n">
        <v>36</v>
      </c>
      <c r="AB25" s="19" t="n">
        <v>67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7</v>
      </c>
      <c r="E26" s="19" t="n">
        <v>49</v>
      </c>
      <c r="F26" s="19" t="n">
        <v>39</v>
      </c>
      <c r="G26" s="19" t="n">
        <v>88</v>
      </c>
      <c r="H26" s="1" t="n">
        <v>0</v>
      </c>
      <c r="I26" s="6" t="s">
        <v>86</v>
      </c>
      <c r="J26" s="26" t="n">
        <v>0</v>
      </c>
      <c r="K26" s="19" t="n">
        <v>43</v>
      </c>
      <c r="L26" s="19" t="n">
        <v>84</v>
      </c>
      <c r="M26" s="19" t="n">
        <v>67</v>
      </c>
      <c r="N26" s="19" t="n">
        <v>151</v>
      </c>
      <c r="O26" s="24"/>
      <c r="P26" s="22" t="s">
        <v>87</v>
      </c>
      <c r="Q26" s="23"/>
      <c r="R26" s="19" t="n">
        <v>21</v>
      </c>
      <c r="S26" s="19" t="n">
        <v>19</v>
      </c>
      <c r="T26" s="19" t="n">
        <v>30</v>
      </c>
      <c r="U26" s="19" t="n">
        <v>49</v>
      </c>
      <c r="V26" s="24" t="n">
        <v>0</v>
      </c>
      <c r="W26" s="22" t="s">
        <v>88</v>
      </c>
      <c r="X26" s="23" t="n">
        <v>0</v>
      </c>
      <c r="Y26" s="19" t="n">
        <v>37</v>
      </c>
      <c r="Z26" s="19" t="n">
        <v>44</v>
      </c>
      <c r="AA26" s="19" t="n">
        <v>51</v>
      </c>
      <c r="AB26" s="19" t="n">
        <v>95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5</v>
      </c>
      <c r="E27" s="19" t="n">
        <v>5</v>
      </c>
      <c r="F27" s="19" t="n">
        <v>5</v>
      </c>
      <c r="G27" s="19" t="n">
        <v>10</v>
      </c>
      <c r="H27" s="24" t="n">
        <v>0</v>
      </c>
      <c r="I27" s="22" t="s">
        <v>90</v>
      </c>
      <c r="J27" s="23" t="n">
        <v>0</v>
      </c>
      <c r="K27" s="19" t="n">
        <v>43</v>
      </c>
      <c r="L27" s="19" t="n">
        <v>57</v>
      </c>
      <c r="M27" s="19" t="n">
        <v>74</v>
      </c>
      <c r="N27" s="19" t="n">
        <v>131</v>
      </c>
      <c r="P27" s="6" t="s">
        <v>91</v>
      </c>
      <c r="Q27" s="26"/>
      <c r="R27" s="19" t="n">
        <v>20</v>
      </c>
      <c r="S27" s="19" t="n">
        <v>20</v>
      </c>
      <c r="T27" s="19" t="n">
        <v>24</v>
      </c>
      <c r="U27" s="19" t="n">
        <v>44</v>
      </c>
      <c r="V27" s="1" t="n">
        <v>0</v>
      </c>
      <c r="W27" s="6" t="s">
        <v>92</v>
      </c>
      <c r="X27" s="26" t="n">
        <v>0</v>
      </c>
      <c r="Y27" s="19" t="n">
        <v>50</v>
      </c>
      <c r="Z27" s="19" t="n">
        <v>59</v>
      </c>
      <c r="AA27" s="19" t="n">
        <v>62</v>
      </c>
      <c r="AB27" s="19" t="n">
        <v>121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48</v>
      </c>
      <c r="E28" s="19" t="n">
        <v>51</v>
      </c>
      <c r="F28" s="19" t="n">
        <v>67</v>
      </c>
      <c r="G28" s="19" t="n">
        <v>118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3</v>
      </c>
      <c r="T28" s="19" t="n">
        <v>31</v>
      </c>
      <c r="U28" s="19" t="n">
        <v>54</v>
      </c>
      <c r="V28" s="24" t="n">
        <v>0</v>
      </c>
      <c r="W28" s="22" t="s">
        <v>95</v>
      </c>
      <c r="X28" s="23" t="n">
        <v>0</v>
      </c>
      <c r="Y28" s="19" t="n">
        <v>41</v>
      </c>
      <c r="Z28" s="19" t="n">
        <v>68</v>
      </c>
      <c r="AA28" s="19" t="n">
        <v>73</v>
      </c>
      <c r="AB28" s="19" t="n">
        <v>141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1</v>
      </c>
      <c r="E29" s="19" t="n">
        <v>30</v>
      </c>
      <c r="F29" s="19" t="n">
        <v>33</v>
      </c>
      <c r="G29" s="19" t="n">
        <v>63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1</v>
      </c>
      <c r="S29" s="19" t="n">
        <v>24</v>
      </c>
      <c r="T29" s="19" t="n">
        <v>22</v>
      </c>
      <c r="U29" s="19" t="n">
        <v>46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50</v>
      </c>
      <c r="E30" s="19" t="n">
        <v>59</v>
      </c>
      <c r="F30" s="19" t="n">
        <v>66</v>
      </c>
      <c r="G30" s="19" t="n">
        <v>125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19</v>
      </c>
      <c r="T30" s="19" t="n">
        <v>21</v>
      </c>
      <c r="U30" s="19" t="n">
        <v>40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50</v>
      </c>
      <c r="E31" s="19" t="n">
        <v>57</v>
      </c>
      <c r="F31" s="19" t="n">
        <v>57</v>
      </c>
      <c r="G31" s="19" t="n">
        <v>114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4</v>
      </c>
      <c r="T31" s="19" t="n">
        <v>26</v>
      </c>
      <c r="U31" s="19" t="n">
        <v>40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4</v>
      </c>
      <c r="F32" s="19" t="n">
        <v>36</v>
      </c>
      <c r="G32" s="19" t="n">
        <v>70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3</v>
      </c>
      <c r="S32" s="19" t="n">
        <v>30</v>
      </c>
      <c r="T32" s="19" t="n">
        <v>27</v>
      </c>
      <c r="U32" s="19" t="n">
        <v>57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40</v>
      </c>
      <c r="E33" s="19" t="n">
        <v>53</v>
      </c>
      <c r="F33" s="19" t="n">
        <v>53</v>
      </c>
      <c r="G33" s="19" t="n">
        <v>106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28</v>
      </c>
      <c r="E35" s="19" t="n">
        <v>142</v>
      </c>
      <c r="F35" s="19" t="n">
        <v>150</v>
      </c>
      <c r="G35" s="19" t="n">
        <v>292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1</v>
      </c>
      <c r="Z35" s="19" t="n">
        <v>622</v>
      </c>
      <c r="AA35" s="19" t="n">
        <v>643</v>
      </c>
      <c r="AB35" s="19" t="n">
        <v>1265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114</v>
      </c>
      <c r="E36" s="19" t="n">
        <v>2418</v>
      </c>
      <c r="F36" s="19" t="n">
        <v>2583</v>
      </c>
      <c r="G36" s="19" t="n">
        <v>5001</v>
      </c>
      <c r="H36" s="31"/>
      <c r="I36" s="29" t="s">
        <v>44</v>
      </c>
      <c r="J36" s="30"/>
      <c r="K36" s="19" t="n">
        <v>718</v>
      </c>
      <c r="L36" s="19" t="n">
        <v>952</v>
      </c>
      <c r="M36" s="19" t="n">
        <v>1000</v>
      </c>
      <c r="N36" s="19" t="n">
        <v>1952</v>
      </c>
      <c r="O36" s="24"/>
      <c r="P36" s="22" t="s">
        <v>44</v>
      </c>
      <c r="Q36" s="23"/>
      <c r="R36" s="19" t="n">
        <v>422</v>
      </c>
      <c r="S36" s="19" t="n">
        <v>487</v>
      </c>
      <c r="T36" s="19" t="n">
        <v>581</v>
      </c>
      <c r="U36" s="19" t="n">
        <v>1068</v>
      </c>
      <c r="V36" s="24" t="n">
        <v>0</v>
      </c>
      <c r="W36" s="22" t="s">
        <v>107</v>
      </c>
      <c r="X36" s="23" t="n">
        <v>0</v>
      </c>
      <c r="Y36" s="19" t="n">
        <v>4507</v>
      </c>
      <c r="Z36" s="19" t="n">
        <v>5411</v>
      </c>
      <c r="AA36" s="19" t="n">
        <v>5897</v>
      </c>
      <c r="AB36" s="19" t="n">
        <v>11308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285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30</v>
      </c>
      <c r="E43" s="19" t="n">
        <v>180</v>
      </c>
      <c r="F43" s="19" t="n">
        <v>199</v>
      </c>
      <c r="G43" s="19" t="n">
        <v>379</v>
      </c>
      <c r="H43" s="20"/>
      <c r="I43" s="32" t="s">
        <v>113</v>
      </c>
      <c r="J43" s="18"/>
      <c r="K43" s="19" t="n">
        <v>81</v>
      </c>
      <c r="L43" s="19" t="n">
        <v>132</v>
      </c>
      <c r="M43" s="19" t="n">
        <v>135</v>
      </c>
      <c r="N43" s="19" t="n">
        <v>267</v>
      </c>
      <c r="O43" s="16"/>
      <c r="P43" s="33" t="s">
        <v>114</v>
      </c>
      <c r="Q43" s="18"/>
      <c r="R43" s="19" t="n">
        <v>34</v>
      </c>
      <c r="S43" s="19" t="n">
        <v>43</v>
      </c>
      <c r="T43" s="19" t="n">
        <v>48</v>
      </c>
      <c r="U43" s="19" t="n">
        <v>91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4</v>
      </c>
      <c r="E44" s="19" t="n">
        <v>120</v>
      </c>
      <c r="F44" s="19" t="n">
        <v>124</v>
      </c>
      <c r="G44" s="19" t="n">
        <v>244</v>
      </c>
      <c r="H44" s="24"/>
      <c r="I44" s="33" t="s">
        <v>116</v>
      </c>
      <c r="J44" s="23"/>
      <c r="K44" s="19" t="n">
        <v>69</v>
      </c>
      <c r="L44" s="19" t="n">
        <v>112</v>
      </c>
      <c r="M44" s="19" t="n">
        <v>116</v>
      </c>
      <c r="N44" s="19" t="n">
        <v>228</v>
      </c>
      <c r="O44" s="21"/>
      <c r="P44" s="32" t="s">
        <v>117</v>
      </c>
      <c r="Q44" s="23"/>
      <c r="R44" s="19" t="n">
        <v>32</v>
      </c>
      <c r="S44" s="19" t="n">
        <v>43</v>
      </c>
      <c r="T44" s="19" t="n">
        <v>50</v>
      </c>
      <c r="U44" s="19" t="n">
        <v>93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7</v>
      </c>
      <c r="E45" s="19" t="n">
        <v>116</v>
      </c>
      <c r="F45" s="19" t="n">
        <v>134</v>
      </c>
      <c r="G45" s="19" t="n">
        <v>250</v>
      </c>
      <c r="I45" s="32" t="s">
        <v>119</v>
      </c>
      <c r="J45" s="26"/>
      <c r="K45" s="19" t="n">
        <v>21</v>
      </c>
      <c r="L45" s="19" t="n">
        <v>16</v>
      </c>
      <c r="M45" s="19" t="n">
        <v>19</v>
      </c>
      <c r="N45" s="19" t="n">
        <v>35</v>
      </c>
      <c r="O45" s="25"/>
      <c r="P45" s="33" t="s">
        <v>120</v>
      </c>
      <c r="Q45" s="26"/>
      <c r="R45" s="19" t="n">
        <v>31</v>
      </c>
      <c r="S45" s="19" t="n">
        <v>41</v>
      </c>
      <c r="T45" s="19" t="n">
        <v>55</v>
      </c>
      <c r="U45" s="19" t="n">
        <v>96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3</v>
      </c>
      <c r="E46" s="19" t="n">
        <v>124</v>
      </c>
      <c r="F46" s="19" t="n">
        <v>130</v>
      </c>
      <c r="G46" s="19" t="n">
        <v>254</v>
      </c>
      <c r="H46" s="24"/>
      <c r="I46" s="33" t="s">
        <v>122</v>
      </c>
      <c r="J46" s="23"/>
      <c r="K46" s="19" t="n">
        <v>21</v>
      </c>
      <c r="L46" s="19" t="n">
        <v>16</v>
      </c>
      <c r="M46" s="19" t="n">
        <v>24</v>
      </c>
      <c r="N46" s="19" t="n">
        <v>40</v>
      </c>
      <c r="O46" s="21"/>
      <c r="P46" s="32" t="s">
        <v>123</v>
      </c>
      <c r="Q46" s="23"/>
      <c r="R46" s="19" t="n">
        <v>43</v>
      </c>
      <c r="S46" s="19" t="n">
        <v>45</v>
      </c>
      <c r="T46" s="19" t="n">
        <v>68</v>
      </c>
      <c r="U46" s="19" t="n">
        <v>113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4</v>
      </c>
      <c r="E47" s="19" t="n">
        <v>95</v>
      </c>
      <c r="F47" s="19" t="n">
        <v>130</v>
      </c>
      <c r="G47" s="19" t="n">
        <v>225</v>
      </c>
      <c r="I47" s="32" t="s">
        <v>102</v>
      </c>
      <c r="J47" s="26"/>
      <c r="K47" s="19" t="n">
        <v>33</v>
      </c>
      <c r="L47" s="19" t="n">
        <v>46</v>
      </c>
      <c r="M47" s="19" t="n">
        <v>53</v>
      </c>
      <c r="N47" s="19" t="n">
        <v>99</v>
      </c>
      <c r="O47" s="25"/>
      <c r="P47" s="33" t="s">
        <v>125</v>
      </c>
      <c r="Q47" s="26"/>
      <c r="R47" s="19" t="n">
        <v>36</v>
      </c>
      <c r="S47" s="19" t="n">
        <v>36</v>
      </c>
      <c r="T47" s="19" t="n">
        <v>45</v>
      </c>
      <c r="U47" s="19" t="n">
        <v>81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6</v>
      </c>
      <c r="E48" s="19" t="n">
        <v>80</v>
      </c>
      <c r="F48" s="19" t="n">
        <v>92</v>
      </c>
      <c r="G48" s="19" t="n">
        <v>172</v>
      </c>
      <c r="H48" s="24"/>
      <c r="I48" s="33" t="s">
        <v>127</v>
      </c>
      <c r="J48" s="23"/>
      <c r="K48" s="19" t="n">
        <v>39</v>
      </c>
      <c r="L48" s="19" t="n">
        <v>43</v>
      </c>
      <c r="M48" s="19" t="n">
        <v>49</v>
      </c>
      <c r="N48" s="19" t="n">
        <v>92</v>
      </c>
      <c r="O48" s="21"/>
      <c r="P48" s="32" t="s">
        <v>128</v>
      </c>
      <c r="Q48" s="23"/>
      <c r="R48" s="19" t="n">
        <v>28</v>
      </c>
      <c r="S48" s="19" t="n">
        <v>42</v>
      </c>
      <c r="T48" s="19" t="n">
        <v>35</v>
      </c>
      <c r="U48" s="19" t="n">
        <v>77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1</v>
      </c>
      <c r="E49" s="19" t="n">
        <v>71</v>
      </c>
      <c r="F49" s="19" t="n">
        <v>103</v>
      </c>
      <c r="G49" s="19" t="n">
        <v>174</v>
      </c>
      <c r="I49" s="32" t="s">
        <v>130</v>
      </c>
      <c r="J49" s="26"/>
      <c r="K49" s="19" t="n">
        <v>17</v>
      </c>
      <c r="L49" s="19" t="n">
        <v>18</v>
      </c>
      <c r="M49" s="19" t="n">
        <v>26</v>
      </c>
      <c r="N49" s="19" t="n">
        <v>44</v>
      </c>
      <c r="O49" s="25"/>
      <c r="P49" s="33" t="s">
        <v>131</v>
      </c>
      <c r="Q49" s="26"/>
      <c r="R49" s="19" t="n">
        <v>22</v>
      </c>
      <c r="S49" s="19" t="n">
        <v>22</v>
      </c>
      <c r="T49" s="19" t="n">
        <v>24</v>
      </c>
      <c r="U49" s="19" t="n">
        <v>46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2</v>
      </c>
      <c r="F50" s="19" t="n">
        <v>55</v>
      </c>
      <c r="G50" s="19" t="n">
        <v>107</v>
      </c>
      <c r="H50" s="24"/>
      <c r="I50" s="33" t="s">
        <v>133</v>
      </c>
      <c r="J50" s="23"/>
      <c r="K50" s="19" t="n">
        <v>42</v>
      </c>
      <c r="L50" s="19" t="n">
        <v>47</v>
      </c>
      <c r="M50" s="19" t="n">
        <v>48</v>
      </c>
      <c r="N50" s="19" t="n">
        <v>95</v>
      </c>
      <c r="O50" s="16"/>
      <c r="P50" s="32" t="s">
        <v>134</v>
      </c>
      <c r="Q50" s="18"/>
      <c r="R50" s="19" t="n">
        <v>55</v>
      </c>
      <c r="S50" s="19" t="n">
        <v>65</v>
      </c>
      <c r="T50" s="19" t="n">
        <v>77</v>
      </c>
      <c r="U50" s="19" t="n">
        <v>142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1</v>
      </c>
      <c r="E51" s="19" t="n">
        <v>88</v>
      </c>
      <c r="F51" s="19" t="n">
        <v>85</v>
      </c>
      <c r="G51" s="19" t="n">
        <v>173</v>
      </c>
      <c r="I51" s="32" t="s">
        <v>136</v>
      </c>
      <c r="J51" s="26"/>
      <c r="K51" s="19" t="n">
        <v>41</v>
      </c>
      <c r="L51" s="19" t="n">
        <v>53</v>
      </c>
      <c r="M51" s="19" t="n">
        <v>55</v>
      </c>
      <c r="N51" s="19" t="n">
        <v>108</v>
      </c>
      <c r="O51" s="34"/>
      <c r="P51" s="33" t="s">
        <v>137</v>
      </c>
      <c r="Q51" s="35"/>
      <c r="R51" s="19" t="n">
        <v>35</v>
      </c>
      <c r="S51" s="19" t="n">
        <v>46</v>
      </c>
      <c r="T51" s="19" t="n">
        <v>47</v>
      </c>
      <c r="U51" s="19" t="n">
        <v>93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20</v>
      </c>
      <c r="E52" s="19" t="n">
        <v>20</v>
      </c>
      <c r="F52" s="19" t="n">
        <v>34</v>
      </c>
      <c r="G52" s="19" t="n">
        <v>54</v>
      </c>
      <c r="H52" s="24"/>
      <c r="I52" s="33" t="s">
        <v>20</v>
      </c>
      <c r="J52" s="23"/>
      <c r="K52" s="19" t="n">
        <v>15</v>
      </c>
      <c r="L52" s="19" t="n">
        <v>20</v>
      </c>
      <c r="M52" s="19" t="n">
        <v>18</v>
      </c>
      <c r="N52" s="19" t="n">
        <v>38</v>
      </c>
      <c r="O52" s="20"/>
      <c r="P52" s="32" t="s">
        <v>139</v>
      </c>
      <c r="Q52" s="18"/>
      <c r="R52" s="19" t="n">
        <v>56</v>
      </c>
      <c r="S52" s="19" t="n">
        <v>79</v>
      </c>
      <c r="T52" s="19" t="n">
        <v>75</v>
      </c>
      <c r="U52" s="19" t="n">
        <v>154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6</v>
      </c>
      <c r="E53" s="19" t="n">
        <v>17</v>
      </c>
      <c r="F53" s="19" t="n">
        <v>12</v>
      </c>
      <c r="G53" s="19" t="n">
        <v>29</v>
      </c>
      <c r="I53" s="32" t="s">
        <v>141</v>
      </c>
      <c r="J53" s="26"/>
      <c r="K53" s="19" t="n">
        <v>10</v>
      </c>
      <c r="L53" s="19" t="n">
        <v>10</v>
      </c>
      <c r="M53" s="19" t="n">
        <v>13</v>
      </c>
      <c r="N53" s="19" t="n">
        <v>23</v>
      </c>
      <c r="O53" s="24"/>
      <c r="P53" s="33" t="s">
        <v>142</v>
      </c>
      <c r="Q53" s="23"/>
      <c r="R53" s="19" t="n">
        <v>54</v>
      </c>
      <c r="S53" s="19" t="n">
        <v>73</v>
      </c>
      <c r="T53" s="19" t="n">
        <v>86</v>
      </c>
      <c r="U53" s="19" t="n">
        <v>159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3</v>
      </c>
      <c r="E54" s="19" t="n">
        <v>27</v>
      </c>
      <c r="F54" s="19" t="n">
        <v>15</v>
      </c>
      <c r="G54" s="19" t="n">
        <v>42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40</v>
      </c>
      <c r="S54" s="19" t="n">
        <v>44</v>
      </c>
      <c r="T54" s="19" t="n">
        <v>54</v>
      </c>
      <c r="U54" s="19" t="n">
        <v>98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8</v>
      </c>
      <c r="L55" s="19" t="n">
        <v>5</v>
      </c>
      <c r="M55" s="19" t="n">
        <v>11</v>
      </c>
      <c r="N55" s="19" t="n">
        <v>16</v>
      </c>
      <c r="O55" s="24"/>
      <c r="P55" s="33" t="s">
        <v>148</v>
      </c>
      <c r="Q55" s="23"/>
      <c r="R55" s="19" t="n">
        <v>43</v>
      </c>
      <c r="S55" s="19" t="n">
        <v>60</v>
      </c>
      <c r="T55" s="19" t="n">
        <v>56</v>
      </c>
      <c r="U55" s="19" t="n">
        <v>116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4</v>
      </c>
      <c r="N56" s="19" t="n">
        <v>47</v>
      </c>
      <c r="P56" s="32" t="s">
        <v>151</v>
      </c>
      <c r="Q56" s="26"/>
      <c r="R56" s="19" t="n">
        <v>14</v>
      </c>
      <c r="S56" s="19" t="n">
        <v>16</v>
      </c>
      <c r="T56" s="19" t="n">
        <v>21</v>
      </c>
      <c r="U56" s="19" t="n">
        <v>37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5</v>
      </c>
      <c r="E57" s="19" t="n">
        <v>15</v>
      </c>
      <c r="F57" s="19" t="n">
        <v>0</v>
      </c>
      <c r="G57" s="19" t="n">
        <v>15</v>
      </c>
      <c r="I57" s="32" t="s">
        <v>153</v>
      </c>
      <c r="J57" s="26"/>
      <c r="K57" s="19" t="n">
        <v>25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6</v>
      </c>
      <c r="T57" s="19" t="n">
        <v>13</v>
      </c>
      <c r="U57" s="19" t="n">
        <v>19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6</v>
      </c>
      <c r="E58" s="19" t="n">
        <v>53</v>
      </c>
      <c r="F58" s="19" t="n">
        <v>57</v>
      </c>
      <c r="G58" s="19" t="n">
        <v>110</v>
      </c>
      <c r="H58" s="24"/>
      <c r="I58" s="33" t="s">
        <v>156</v>
      </c>
      <c r="J58" s="23"/>
      <c r="K58" s="19" t="n">
        <v>24</v>
      </c>
      <c r="L58" s="19" t="n">
        <v>36</v>
      </c>
      <c r="M58" s="19" t="n">
        <v>31</v>
      </c>
      <c r="N58" s="19" t="n">
        <v>67</v>
      </c>
      <c r="P58" s="32" t="s">
        <v>157</v>
      </c>
      <c r="Q58" s="26"/>
      <c r="R58" s="19" t="n">
        <v>8</v>
      </c>
      <c r="S58" s="19" t="n">
        <v>5</v>
      </c>
      <c r="T58" s="19" t="n">
        <v>10</v>
      </c>
      <c r="U58" s="19" t="n">
        <v>15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6</v>
      </c>
      <c r="L59" s="19" t="n">
        <v>45</v>
      </c>
      <c r="M59" s="19" t="n">
        <v>48</v>
      </c>
      <c r="N59" s="19" t="n">
        <v>93</v>
      </c>
      <c r="O59" s="24"/>
      <c r="P59" s="33" t="s">
        <v>159</v>
      </c>
      <c r="Q59" s="23"/>
      <c r="R59" s="19" t="n">
        <v>110</v>
      </c>
      <c r="S59" s="19" t="n">
        <v>22</v>
      </c>
      <c r="T59" s="19" t="n">
        <v>88</v>
      </c>
      <c r="U59" s="19" t="n">
        <v>110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2</v>
      </c>
      <c r="L60" s="19" t="n">
        <v>30</v>
      </c>
      <c r="M60" s="19" t="n">
        <v>34</v>
      </c>
      <c r="N60" s="19" t="n">
        <v>64</v>
      </c>
      <c r="P60" s="32" t="s">
        <v>161</v>
      </c>
      <c r="Q60" s="26"/>
      <c r="R60" s="19" t="n">
        <v>96</v>
      </c>
      <c r="S60" s="19" t="n">
        <v>16</v>
      </c>
      <c r="T60" s="19" t="n">
        <v>80</v>
      </c>
      <c r="U60" s="19" t="n">
        <v>96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4</v>
      </c>
      <c r="L61" s="19" t="n">
        <v>45</v>
      </c>
      <c r="M61" s="19" t="n">
        <v>43</v>
      </c>
      <c r="N61" s="19" t="n">
        <v>88</v>
      </c>
      <c r="O61" s="24"/>
      <c r="P61" s="33" t="s">
        <v>163</v>
      </c>
      <c r="Q61" s="23"/>
      <c r="R61" s="19" t="n">
        <v>50</v>
      </c>
      <c r="S61" s="19" t="n">
        <v>39</v>
      </c>
      <c r="T61" s="19" t="n">
        <v>47</v>
      </c>
      <c r="U61" s="19" t="n">
        <v>86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9</v>
      </c>
      <c r="L62" s="19" t="n">
        <v>42</v>
      </c>
      <c r="M62" s="19" t="n">
        <v>47</v>
      </c>
      <c r="N62" s="19" t="n">
        <v>89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49</v>
      </c>
      <c r="L63" s="19" t="n">
        <v>79</v>
      </c>
      <c r="M63" s="19" t="n">
        <v>73</v>
      </c>
      <c r="N63" s="19" t="n">
        <v>152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47</v>
      </c>
      <c r="L64" s="19" t="n">
        <v>81</v>
      </c>
      <c r="M64" s="19" t="n">
        <v>91</v>
      </c>
      <c r="N64" s="19" t="n">
        <v>172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7</v>
      </c>
      <c r="L65" s="19" t="n">
        <v>69</v>
      </c>
      <c r="M65" s="19" t="n">
        <v>70</v>
      </c>
      <c r="N65" s="19" t="n">
        <v>139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4</v>
      </c>
      <c r="L66" s="19" t="n">
        <v>95</v>
      </c>
      <c r="M66" s="19" t="n">
        <v>91</v>
      </c>
      <c r="N66" s="19" t="n">
        <v>186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0</v>
      </c>
      <c r="L67" s="19" t="n">
        <v>56</v>
      </c>
      <c r="M67" s="19" t="n">
        <v>59</v>
      </c>
      <c r="N67" s="19" t="n">
        <v>115</v>
      </c>
      <c r="O67" s="21"/>
      <c r="P67" s="22" t="s">
        <v>44</v>
      </c>
      <c r="Q67" s="23"/>
      <c r="R67" s="19" t="n">
        <v>797</v>
      </c>
      <c r="S67" s="19" t="n">
        <v>743</v>
      </c>
      <c r="T67" s="19" t="n">
        <v>979</v>
      </c>
      <c r="U67" s="19" t="n">
        <v>1722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23</v>
      </c>
      <c r="E68" s="19" t="n">
        <v>1058</v>
      </c>
      <c r="F68" s="19" t="n">
        <v>1170</v>
      </c>
      <c r="G68" s="19" t="n">
        <v>2228</v>
      </c>
      <c r="H68" s="31"/>
      <c r="I68" s="29" t="s">
        <v>44</v>
      </c>
      <c r="J68" s="30"/>
      <c r="K68" s="19" t="n">
        <v>856</v>
      </c>
      <c r="L68" s="19" t="n">
        <v>1170</v>
      </c>
      <c r="M68" s="19" t="n">
        <v>1249</v>
      </c>
      <c r="N68" s="19" t="n">
        <v>2419</v>
      </c>
      <c r="O68" s="24"/>
      <c r="P68" s="22" t="s">
        <v>107</v>
      </c>
      <c r="Q68" s="23"/>
      <c r="R68" s="19" t="n">
        <v>2476</v>
      </c>
      <c r="S68" s="19" t="n">
        <v>2971</v>
      </c>
      <c r="T68" s="19" t="n">
        <v>3398</v>
      </c>
      <c r="U68" s="19" t="n">
        <v>6369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285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3</v>
      </c>
      <c r="E75" s="19" t="n">
        <v>38</v>
      </c>
      <c r="F75" s="19" t="n">
        <v>49</v>
      </c>
      <c r="G75" s="19" t="n">
        <v>87</v>
      </c>
      <c r="H75" s="20"/>
      <c r="I75" s="33" t="s">
        <v>175</v>
      </c>
      <c r="J75" s="18"/>
      <c r="K75" s="19" t="n">
        <v>26</v>
      </c>
      <c r="L75" s="19" t="n">
        <v>29</v>
      </c>
      <c r="M75" s="19" t="n">
        <v>31</v>
      </c>
      <c r="N75" s="19" t="n">
        <v>60</v>
      </c>
      <c r="O75" s="20"/>
      <c r="P75" s="33" t="s">
        <v>176</v>
      </c>
      <c r="Q75" s="18"/>
      <c r="R75" s="19" t="n">
        <v>61</v>
      </c>
      <c r="S75" s="19" t="n">
        <v>73</v>
      </c>
      <c r="T75" s="19" t="n">
        <v>79</v>
      </c>
      <c r="U75" s="19" t="n">
        <v>152</v>
      </c>
      <c r="V75" s="16"/>
      <c r="W75" s="32" t="s">
        <v>177</v>
      </c>
      <c r="X75" s="18"/>
      <c r="Y75" s="19" t="n">
        <v>44</v>
      </c>
      <c r="Z75" s="19" t="n">
        <v>53</v>
      </c>
      <c r="AA75" s="19" t="n">
        <v>56</v>
      </c>
      <c r="AB75" s="19" t="n">
        <v>109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3</v>
      </c>
      <c r="E76" s="19" t="n">
        <v>58</v>
      </c>
      <c r="F76" s="19" t="n">
        <v>59</v>
      </c>
      <c r="G76" s="19" t="n">
        <v>117</v>
      </c>
      <c r="H76" s="24"/>
      <c r="I76" s="32" t="s">
        <v>179</v>
      </c>
      <c r="J76" s="23"/>
      <c r="K76" s="19" t="n">
        <v>50</v>
      </c>
      <c r="L76" s="19" t="n">
        <v>78</v>
      </c>
      <c r="M76" s="19" t="n">
        <v>79</v>
      </c>
      <c r="N76" s="19" t="n">
        <v>157</v>
      </c>
      <c r="O76" s="24"/>
      <c r="P76" s="32" t="s">
        <v>180</v>
      </c>
      <c r="Q76" s="23"/>
      <c r="R76" s="19" t="n">
        <v>33</v>
      </c>
      <c r="S76" s="19" t="n">
        <v>64</v>
      </c>
      <c r="T76" s="19" t="n">
        <v>65</v>
      </c>
      <c r="U76" s="19" t="n">
        <v>129</v>
      </c>
      <c r="V76" s="21"/>
      <c r="W76" s="33" t="s">
        <v>181</v>
      </c>
      <c r="X76" s="23"/>
      <c r="Y76" s="19" t="n">
        <v>5</v>
      </c>
      <c r="Z76" s="19" t="n">
        <v>5</v>
      </c>
      <c r="AA76" s="19" t="n">
        <v>3</v>
      </c>
      <c r="AB76" s="19" t="n">
        <v>8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3</v>
      </c>
      <c r="F77" s="19" t="n">
        <v>37</v>
      </c>
      <c r="G77" s="19" t="n">
        <v>70</v>
      </c>
      <c r="I77" s="33" t="s">
        <v>183</v>
      </c>
      <c r="J77" s="26"/>
      <c r="K77" s="19" t="n">
        <v>35</v>
      </c>
      <c r="L77" s="19" t="n">
        <v>34</v>
      </c>
      <c r="M77" s="19" t="n">
        <v>43</v>
      </c>
      <c r="N77" s="19" t="n">
        <v>77</v>
      </c>
      <c r="P77" s="33" t="s">
        <v>184</v>
      </c>
      <c r="Q77" s="26"/>
      <c r="R77" s="19" t="n">
        <v>13</v>
      </c>
      <c r="S77" s="19" t="n">
        <v>22</v>
      </c>
      <c r="T77" s="19" t="n">
        <v>21</v>
      </c>
      <c r="U77" s="19" t="n">
        <v>43</v>
      </c>
      <c r="V77" s="25"/>
      <c r="W77" s="32" t="s">
        <v>185</v>
      </c>
      <c r="X77" s="26"/>
      <c r="Y77" s="19" t="n">
        <v>37</v>
      </c>
      <c r="Z77" s="19" t="n">
        <v>54</v>
      </c>
      <c r="AA77" s="19" t="n">
        <v>54</v>
      </c>
      <c r="AB77" s="19" t="n">
        <v>108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8</v>
      </c>
      <c r="E78" s="19" t="n">
        <v>25</v>
      </c>
      <c r="F78" s="19" t="n">
        <v>28</v>
      </c>
      <c r="G78" s="19" t="n">
        <v>53</v>
      </c>
      <c r="H78" s="24"/>
      <c r="I78" s="32" t="s">
        <v>187</v>
      </c>
      <c r="J78" s="23"/>
      <c r="K78" s="19" t="n">
        <v>10</v>
      </c>
      <c r="L78" s="19" t="n">
        <v>17</v>
      </c>
      <c r="M78" s="19" t="n">
        <v>20</v>
      </c>
      <c r="N78" s="19" t="n">
        <v>37</v>
      </c>
      <c r="O78" s="24"/>
      <c r="P78" s="32" t="s">
        <v>188</v>
      </c>
      <c r="Q78" s="23"/>
      <c r="R78" s="19" t="n">
        <v>46</v>
      </c>
      <c r="S78" s="19" t="n">
        <v>58</v>
      </c>
      <c r="T78" s="19" t="n">
        <v>68</v>
      </c>
      <c r="U78" s="19" t="n">
        <v>126</v>
      </c>
      <c r="V78" s="21"/>
      <c r="W78" s="33" t="s">
        <v>189</v>
      </c>
      <c r="X78" s="23"/>
      <c r="Y78" s="19" t="n">
        <v>62</v>
      </c>
      <c r="Z78" s="19" t="n">
        <v>85</v>
      </c>
      <c r="AA78" s="19" t="n">
        <v>89</v>
      </c>
      <c r="AB78" s="19" t="n">
        <v>174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1</v>
      </c>
      <c r="E79" s="19" t="n">
        <v>36</v>
      </c>
      <c r="F79" s="19" t="n">
        <v>43</v>
      </c>
      <c r="G79" s="19" t="n">
        <v>79</v>
      </c>
      <c r="I79" s="33" t="s">
        <v>191</v>
      </c>
      <c r="J79" s="26"/>
      <c r="K79" s="19" t="n">
        <v>128</v>
      </c>
      <c r="L79" s="19" t="n">
        <v>154</v>
      </c>
      <c r="M79" s="19" t="n">
        <v>164</v>
      </c>
      <c r="N79" s="19" t="n">
        <v>318</v>
      </c>
      <c r="P79" s="33" t="s">
        <v>192</v>
      </c>
      <c r="Q79" s="26"/>
      <c r="R79" s="19" t="n">
        <v>41</v>
      </c>
      <c r="S79" s="19" t="n">
        <v>63</v>
      </c>
      <c r="T79" s="19" t="n">
        <v>61</v>
      </c>
      <c r="U79" s="19" t="n">
        <v>124</v>
      </c>
      <c r="V79" s="25"/>
      <c r="W79" s="32" t="s">
        <v>193</v>
      </c>
      <c r="X79" s="26"/>
      <c r="Y79" s="19" t="n">
        <v>84</v>
      </c>
      <c r="Z79" s="19" t="n">
        <v>110</v>
      </c>
      <c r="AA79" s="19" t="n">
        <v>113</v>
      </c>
      <c r="AB79" s="19" t="n">
        <v>223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40</v>
      </c>
      <c r="E80" s="19" t="n">
        <v>44</v>
      </c>
      <c r="F80" s="19" t="n">
        <v>49</v>
      </c>
      <c r="G80" s="19" t="n">
        <v>93</v>
      </c>
      <c r="H80" s="24"/>
      <c r="I80" s="32" t="s">
        <v>195</v>
      </c>
      <c r="J80" s="23"/>
      <c r="K80" s="19" t="n">
        <v>37</v>
      </c>
      <c r="L80" s="19" t="n">
        <v>48</v>
      </c>
      <c r="M80" s="19" t="n">
        <v>59</v>
      </c>
      <c r="N80" s="19" t="n">
        <v>107</v>
      </c>
      <c r="O80" s="24"/>
      <c r="P80" s="32" t="s">
        <v>196</v>
      </c>
      <c r="Q80" s="23"/>
      <c r="R80" s="19" t="n">
        <v>41</v>
      </c>
      <c r="S80" s="19" t="n">
        <v>48</v>
      </c>
      <c r="T80" s="19" t="n">
        <v>55</v>
      </c>
      <c r="U80" s="19" t="n">
        <v>103</v>
      </c>
      <c r="V80" s="21"/>
      <c r="W80" s="33" t="s">
        <v>197</v>
      </c>
      <c r="X80" s="23"/>
      <c r="Y80" s="19" t="n">
        <v>87</v>
      </c>
      <c r="Z80" s="19" t="n">
        <v>132</v>
      </c>
      <c r="AA80" s="19" t="n">
        <v>154</v>
      </c>
      <c r="AB80" s="19" t="n">
        <v>286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1</v>
      </c>
      <c r="E81" s="19" t="n">
        <v>28</v>
      </c>
      <c r="F81" s="19" t="n">
        <v>33</v>
      </c>
      <c r="G81" s="19" t="n">
        <v>61</v>
      </c>
      <c r="I81" s="33" t="s">
        <v>199</v>
      </c>
      <c r="J81" s="26"/>
      <c r="K81" s="19" t="n">
        <v>30</v>
      </c>
      <c r="L81" s="19" t="n">
        <v>30</v>
      </c>
      <c r="M81" s="19" t="n">
        <v>36</v>
      </c>
      <c r="N81" s="19" t="n">
        <v>66</v>
      </c>
      <c r="P81" s="33" t="s">
        <v>200</v>
      </c>
      <c r="Q81" s="26"/>
      <c r="R81" s="19" t="n">
        <v>29</v>
      </c>
      <c r="S81" s="19" t="n">
        <v>33</v>
      </c>
      <c r="T81" s="19" t="n">
        <v>48</v>
      </c>
      <c r="U81" s="19" t="n">
        <v>81</v>
      </c>
      <c r="V81" s="25"/>
      <c r="W81" s="32" t="s">
        <v>201</v>
      </c>
      <c r="X81" s="26"/>
      <c r="Y81" s="19" t="n">
        <v>98</v>
      </c>
      <c r="Z81" s="19" t="n">
        <v>131</v>
      </c>
      <c r="AA81" s="19" t="n">
        <v>133</v>
      </c>
      <c r="AB81" s="19" t="n">
        <v>264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5</v>
      </c>
      <c r="E82" s="19" t="n">
        <v>30</v>
      </c>
      <c r="F82" s="19" t="n">
        <v>21</v>
      </c>
      <c r="G82" s="19" t="n">
        <v>51</v>
      </c>
      <c r="H82" s="24"/>
      <c r="I82" s="32" t="s">
        <v>203</v>
      </c>
      <c r="J82" s="23"/>
      <c r="K82" s="19" t="n">
        <v>31</v>
      </c>
      <c r="L82" s="19" t="n">
        <v>50</v>
      </c>
      <c r="M82" s="19" t="n">
        <v>36</v>
      </c>
      <c r="N82" s="19" t="n">
        <v>86</v>
      </c>
      <c r="O82" s="20"/>
      <c r="P82" s="32" t="s">
        <v>204</v>
      </c>
      <c r="Q82" s="18"/>
      <c r="R82" s="19" t="n">
        <v>30</v>
      </c>
      <c r="S82" s="19" t="n">
        <v>46</v>
      </c>
      <c r="T82" s="19" t="n">
        <v>45</v>
      </c>
      <c r="U82" s="19" t="n">
        <v>91</v>
      </c>
      <c r="V82" s="16"/>
      <c r="W82" s="33" t="s">
        <v>205</v>
      </c>
      <c r="X82" s="18"/>
      <c r="Y82" s="19" t="n">
        <v>90</v>
      </c>
      <c r="Z82" s="19" t="n">
        <v>140</v>
      </c>
      <c r="AA82" s="19" t="n">
        <v>150</v>
      </c>
      <c r="AB82" s="19" t="n">
        <v>290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39</v>
      </c>
      <c r="E83" s="19" t="n">
        <v>47</v>
      </c>
      <c r="F83" s="19" t="n">
        <v>60</v>
      </c>
      <c r="G83" s="19" t="n">
        <v>107</v>
      </c>
      <c r="I83" s="33" t="s">
        <v>207</v>
      </c>
      <c r="J83" s="26"/>
      <c r="K83" s="19" t="n">
        <v>72</v>
      </c>
      <c r="L83" s="19" t="n">
        <v>103</v>
      </c>
      <c r="M83" s="19" t="n">
        <v>90</v>
      </c>
      <c r="N83" s="19" t="n">
        <v>193</v>
      </c>
      <c r="O83" s="34"/>
      <c r="P83" s="33" t="s">
        <v>208</v>
      </c>
      <c r="Q83" s="35"/>
      <c r="R83" s="19" t="n">
        <v>33</v>
      </c>
      <c r="S83" s="19" t="n">
        <v>39</v>
      </c>
      <c r="T83" s="19" t="n">
        <v>42</v>
      </c>
      <c r="U83" s="19" t="n">
        <v>81</v>
      </c>
      <c r="V83" s="34"/>
      <c r="W83" s="32" t="s">
        <v>209</v>
      </c>
      <c r="X83" s="22"/>
      <c r="Y83" s="19" t="n">
        <v>52</v>
      </c>
      <c r="Z83" s="19" t="n">
        <v>59</v>
      </c>
      <c r="AA83" s="19" t="n">
        <v>71</v>
      </c>
      <c r="AB83" s="19" t="n">
        <v>130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4</v>
      </c>
      <c r="E84" s="19" t="n">
        <v>23</v>
      </c>
      <c r="F84" s="19" t="n">
        <v>27</v>
      </c>
      <c r="G84" s="19" t="n">
        <v>50</v>
      </c>
      <c r="H84" s="24"/>
      <c r="I84" s="32" t="s">
        <v>211</v>
      </c>
      <c r="J84" s="23"/>
      <c r="K84" s="19" t="n">
        <v>49</v>
      </c>
      <c r="L84" s="19" t="n">
        <v>49</v>
      </c>
      <c r="M84" s="19" t="n">
        <v>49</v>
      </c>
      <c r="N84" s="19" t="n">
        <v>98</v>
      </c>
      <c r="O84" s="20"/>
      <c r="P84" s="32" t="s">
        <v>212</v>
      </c>
      <c r="Q84" s="18"/>
      <c r="R84" s="19" t="n">
        <v>30</v>
      </c>
      <c r="S84" s="19" t="n">
        <v>32</v>
      </c>
      <c r="T84" s="19" t="n">
        <v>34</v>
      </c>
      <c r="U84" s="19" t="n">
        <v>66</v>
      </c>
      <c r="V84" s="20"/>
      <c r="W84" s="33" t="s">
        <v>213</v>
      </c>
      <c r="X84" s="18"/>
      <c r="Y84" s="19" t="n">
        <v>35</v>
      </c>
      <c r="Z84" s="19" t="n">
        <v>41</v>
      </c>
      <c r="AA84" s="19" t="n">
        <v>51</v>
      </c>
      <c r="AB84" s="19" t="n">
        <v>92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2</v>
      </c>
      <c r="E85" s="19" t="n">
        <v>32</v>
      </c>
      <c r="F85" s="19" t="n">
        <v>36</v>
      </c>
      <c r="G85" s="19" t="n">
        <v>68</v>
      </c>
      <c r="I85" s="33" t="s">
        <v>215</v>
      </c>
      <c r="J85" s="26"/>
      <c r="K85" s="19" t="n">
        <v>20</v>
      </c>
      <c r="L85" s="19" t="n">
        <v>24</v>
      </c>
      <c r="M85" s="19" t="n">
        <v>24</v>
      </c>
      <c r="N85" s="19" t="n">
        <v>48</v>
      </c>
      <c r="O85" s="24"/>
      <c r="P85" s="33" t="s">
        <v>216</v>
      </c>
      <c r="Q85" s="23"/>
      <c r="R85" s="19" t="n">
        <v>43</v>
      </c>
      <c r="S85" s="19" t="n">
        <v>45</v>
      </c>
      <c r="T85" s="19" t="n">
        <v>64</v>
      </c>
      <c r="U85" s="19" t="n">
        <v>109</v>
      </c>
      <c r="V85" s="24"/>
      <c r="W85" s="32" t="s">
        <v>217</v>
      </c>
      <c r="X85" s="23"/>
      <c r="Y85" s="19" t="n">
        <v>28</v>
      </c>
      <c r="Z85" s="19" t="n">
        <v>26</v>
      </c>
      <c r="AA85" s="19" t="n">
        <v>36</v>
      </c>
      <c r="AB85" s="19" t="n">
        <v>62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7</v>
      </c>
      <c r="E86" s="19" t="n">
        <v>40</v>
      </c>
      <c r="F86" s="19" t="n">
        <v>31</v>
      </c>
      <c r="G86" s="19" t="n">
        <v>71</v>
      </c>
      <c r="H86" s="24"/>
      <c r="I86" s="32" t="s">
        <v>219</v>
      </c>
      <c r="J86" s="23"/>
      <c r="K86" s="19" t="n">
        <v>14</v>
      </c>
      <c r="L86" s="19" t="n">
        <v>11</v>
      </c>
      <c r="M86" s="19" t="n">
        <v>18</v>
      </c>
      <c r="N86" s="19" t="n">
        <v>29</v>
      </c>
      <c r="P86" s="32" t="s">
        <v>220</v>
      </c>
      <c r="Q86" s="26"/>
      <c r="R86" s="19" t="n">
        <v>20</v>
      </c>
      <c r="S86" s="19" t="n">
        <v>20</v>
      </c>
      <c r="T86" s="19" t="n">
        <v>26</v>
      </c>
      <c r="U86" s="19" t="n">
        <v>46</v>
      </c>
      <c r="W86" s="33" t="s">
        <v>221</v>
      </c>
      <c r="X86" s="26"/>
      <c r="Y86" s="19" t="n">
        <v>24</v>
      </c>
      <c r="Z86" s="19" t="n">
        <v>38</v>
      </c>
      <c r="AA86" s="19" t="n">
        <v>29</v>
      </c>
      <c r="AB86" s="19" t="n">
        <v>67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2</v>
      </c>
      <c r="E87" s="19" t="n">
        <v>45</v>
      </c>
      <c r="F87" s="19" t="n">
        <v>52</v>
      </c>
      <c r="G87" s="19" t="n">
        <v>97</v>
      </c>
      <c r="I87" s="33" t="s">
        <v>223</v>
      </c>
      <c r="J87" s="26"/>
      <c r="K87" s="19" t="n">
        <v>50</v>
      </c>
      <c r="L87" s="19" t="n">
        <v>43</v>
      </c>
      <c r="M87" s="19" t="n">
        <v>55</v>
      </c>
      <c r="N87" s="19" t="n">
        <v>98</v>
      </c>
      <c r="O87" s="24"/>
      <c r="P87" s="33" t="s">
        <v>224</v>
      </c>
      <c r="Q87" s="23"/>
      <c r="R87" s="19" t="n">
        <v>27</v>
      </c>
      <c r="S87" s="19" t="n">
        <v>36</v>
      </c>
      <c r="T87" s="19" t="n">
        <v>47</v>
      </c>
      <c r="U87" s="19" t="n">
        <v>83</v>
      </c>
      <c r="V87" s="24"/>
      <c r="W87" s="32" t="s">
        <v>225</v>
      </c>
      <c r="X87" s="23"/>
      <c r="Y87" s="19" t="n">
        <v>87</v>
      </c>
      <c r="Z87" s="19" t="n">
        <v>98</v>
      </c>
      <c r="AA87" s="19" t="n">
        <v>102</v>
      </c>
      <c r="AB87" s="19" t="n">
        <v>200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6</v>
      </c>
      <c r="F88" s="19" t="n">
        <v>32</v>
      </c>
      <c r="G88" s="19" t="n">
        <v>68</v>
      </c>
      <c r="H88" s="24"/>
      <c r="I88" s="32" t="s">
        <v>227</v>
      </c>
      <c r="J88" s="23"/>
      <c r="K88" s="19" t="n">
        <v>18</v>
      </c>
      <c r="L88" s="19" t="n">
        <v>23</v>
      </c>
      <c r="M88" s="19" t="n">
        <v>27</v>
      </c>
      <c r="N88" s="19" t="n">
        <v>50</v>
      </c>
      <c r="P88" s="32" t="s">
        <v>228</v>
      </c>
      <c r="Q88" s="26"/>
      <c r="R88" s="19" t="n">
        <v>49</v>
      </c>
      <c r="S88" s="19" t="n">
        <v>75</v>
      </c>
      <c r="T88" s="19" t="n">
        <v>66</v>
      </c>
      <c r="U88" s="19" t="n">
        <v>141</v>
      </c>
      <c r="W88" s="33" t="s">
        <v>229</v>
      </c>
      <c r="X88" s="26"/>
      <c r="Y88" s="19" t="n">
        <v>58</v>
      </c>
      <c r="Z88" s="19" t="n">
        <v>67</v>
      </c>
      <c r="AA88" s="19" t="n">
        <v>72</v>
      </c>
      <c r="AB88" s="19" t="n">
        <v>139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0</v>
      </c>
      <c r="E89" s="19" t="n">
        <v>27</v>
      </c>
      <c r="F89" s="19" t="n">
        <v>29</v>
      </c>
      <c r="G89" s="19" t="n">
        <v>56</v>
      </c>
      <c r="I89" s="33" t="s">
        <v>231</v>
      </c>
      <c r="J89" s="26"/>
      <c r="K89" s="19" t="n">
        <v>26</v>
      </c>
      <c r="L89" s="19" t="n">
        <v>23</v>
      </c>
      <c r="M89" s="19" t="n">
        <v>23</v>
      </c>
      <c r="N89" s="19" t="n">
        <v>46</v>
      </c>
      <c r="O89" s="24"/>
      <c r="P89" s="33" t="s">
        <v>232</v>
      </c>
      <c r="Q89" s="23"/>
      <c r="R89" s="19" t="n">
        <v>15</v>
      </c>
      <c r="S89" s="19" t="n">
        <v>23</v>
      </c>
      <c r="T89" s="19" t="n">
        <v>26</v>
      </c>
      <c r="U89" s="19" t="n">
        <v>49</v>
      </c>
      <c r="V89" s="24"/>
      <c r="W89" s="32" t="s">
        <v>233</v>
      </c>
      <c r="X89" s="23"/>
      <c r="Y89" s="19" t="n">
        <v>78</v>
      </c>
      <c r="Z89" s="19" t="n">
        <v>82</v>
      </c>
      <c r="AA89" s="19" t="n">
        <v>97</v>
      </c>
      <c r="AB89" s="19" t="n">
        <v>179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8</v>
      </c>
      <c r="E90" s="19" t="n">
        <v>38</v>
      </c>
      <c r="F90" s="19" t="n">
        <v>42</v>
      </c>
      <c r="G90" s="19" t="n">
        <v>80</v>
      </c>
      <c r="H90" s="24"/>
      <c r="I90" s="32" t="s">
        <v>235</v>
      </c>
      <c r="J90" s="23"/>
      <c r="K90" s="19" t="n">
        <v>22</v>
      </c>
      <c r="L90" s="19" t="n">
        <v>18</v>
      </c>
      <c r="M90" s="19" t="n">
        <v>23</v>
      </c>
      <c r="N90" s="19" t="n">
        <v>41</v>
      </c>
      <c r="P90" s="32" t="s">
        <v>236</v>
      </c>
      <c r="Q90" s="26"/>
      <c r="R90" s="19" t="n">
        <v>49</v>
      </c>
      <c r="S90" s="19" t="n">
        <v>66</v>
      </c>
      <c r="T90" s="19" t="n">
        <v>52</v>
      </c>
      <c r="U90" s="19" t="n">
        <v>118</v>
      </c>
      <c r="W90" s="33" t="s">
        <v>237</v>
      </c>
      <c r="X90" s="26"/>
      <c r="Y90" s="19" t="n">
        <v>61</v>
      </c>
      <c r="Z90" s="19" t="n">
        <v>52</v>
      </c>
      <c r="AA90" s="19" t="n">
        <v>63</v>
      </c>
      <c r="AB90" s="19" t="n">
        <v>115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29</v>
      </c>
      <c r="E91" s="19" t="n">
        <v>37</v>
      </c>
      <c r="F91" s="19" t="n">
        <v>50</v>
      </c>
      <c r="G91" s="19" t="n">
        <v>87</v>
      </c>
      <c r="I91" s="33" t="s">
        <v>239</v>
      </c>
      <c r="J91" s="26"/>
      <c r="K91" s="19" t="n">
        <v>28</v>
      </c>
      <c r="L91" s="19" t="n">
        <v>29</v>
      </c>
      <c r="M91" s="19" t="n">
        <v>35</v>
      </c>
      <c r="N91" s="19" t="n">
        <v>64</v>
      </c>
      <c r="O91" s="24"/>
      <c r="P91" s="33" t="s">
        <v>240</v>
      </c>
      <c r="Q91" s="23"/>
      <c r="R91" s="19" t="n">
        <v>31</v>
      </c>
      <c r="S91" s="19" t="n">
        <v>42</v>
      </c>
      <c r="T91" s="19" t="n">
        <v>55</v>
      </c>
      <c r="U91" s="19" t="n">
        <v>97</v>
      </c>
      <c r="V91" s="24"/>
      <c r="W91" s="32" t="s">
        <v>241</v>
      </c>
      <c r="X91" s="23"/>
      <c r="Y91" s="19" t="n">
        <v>28</v>
      </c>
      <c r="Z91" s="19" t="n">
        <v>37</v>
      </c>
      <c r="AA91" s="19" t="n">
        <v>38</v>
      </c>
      <c r="AB91" s="19" t="n">
        <v>75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6</v>
      </c>
      <c r="F92" s="19" t="n">
        <v>52</v>
      </c>
      <c r="G92" s="19" t="n">
        <v>98</v>
      </c>
      <c r="H92" s="24"/>
      <c r="I92" s="32" t="s">
        <v>243</v>
      </c>
      <c r="J92" s="23"/>
      <c r="K92" s="19" t="n">
        <v>23</v>
      </c>
      <c r="L92" s="19" t="n">
        <v>27</v>
      </c>
      <c r="M92" s="19" t="n">
        <v>35</v>
      </c>
      <c r="N92" s="19" t="n">
        <v>62</v>
      </c>
      <c r="Q92" s="26"/>
      <c r="R92" s="27"/>
      <c r="S92" s="27"/>
      <c r="T92" s="27"/>
      <c r="U92" s="27"/>
      <c r="W92" s="33" t="s">
        <v>244</v>
      </c>
      <c r="X92" s="26"/>
      <c r="Y92" s="19" t="n">
        <v>46</v>
      </c>
      <c r="Z92" s="19" t="n">
        <v>56</v>
      </c>
      <c r="AA92" s="19" t="n">
        <v>62</v>
      </c>
      <c r="AB92" s="19" t="n">
        <v>118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8</v>
      </c>
      <c r="E93" s="19" t="n">
        <v>28</v>
      </c>
      <c r="F93" s="19" t="n">
        <v>40</v>
      </c>
      <c r="G93" s="19" t="n">
        <v>68</v>
      </c>
      <c r="I93" s="33" t="s">
        <v>246</v>
      </c>
      <c r="J93" s="26"/>
      <c r="K93" s="19" t="n">
        <v>83</v>
      </c>
      <c r="L93" s="19" t="n">
        <v>77</v>
      </c>
      <c r="M93" s="19" t="n">
        <v>93</v>
      </c>
      <c r="N93" s="19" t="n">
        <v>170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0</v>
      </c>
      <c r="Z93" s="19" t="n">
        <v>30</v>
      </c>
      <c r="AA93" s="19" t="n">
        <v>28</v>
      </c>
      <c r="AB93" s="19" t="n">
        <v>58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6</v>
      </c>
      <c r="E94" s="19" t="n">
        <v>41</v>
      </c>
      <c r="F94" s="19" t="n">
        <v>48</v>
      </c>
      <c r="G94" s="19" t="n">
        <v>89</v>
      </c>
      <c r="H94" s="24"/>
      <c r="I94" s="32" t="s">
        <v>249</v>
      </c>
      <c r="J94" s="23"/>
      <c r="K94" s="19" t="n">
        <v>33</v>
      </c>
      <c r="L94" s="19" t="n">
        <v>32</v>
      </c>
      <c r="M94" s="19" t="n">
        <v>42</v>
      </c>
      <c r="N94" s="19" t="n">
        <v>74</v>
      </c>
      <c r="Q94" s="26"/>
      <c r="R94" s="27"/>
      <c r="S94" s="27"/>
      <c r="T94" s="27"/>
      <c r="U94" s="27"/>
      <c r="W94" s="33" t="s">
        <v>250</v>
      </c>
      <c r="X94" s="26"/>
      <c r="Y94" s="19" t="n">
        <v>34</v>
      </c>
      <c r="Z94" s="19" t="n">
        <v>52</v>
      </c>
      <c r="AA94" s="19" t="n">
        <v>62</v>
      </c>
      <c r="AB94" s="19" t="n">
        <v>114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4</v>
      </c>
      <c r="F95" s="19" t="n">
        <v>21</v>
      </c>
      <c r="G95" s="19" t="n">
        <v>45</v>
      </c>
      <c r="I95" s="33" t="s">
        <v>252</v>
      </c>
      <c r="J95" s="26"/>
      <c r="K95" s="19" t="n">
        <v>42</v>
      </c>
      <c r="L95" s="19" t="n">
        <v>51</v>
      </c>
      <c r="M95" s="19" t="n">
        <v>47</v>
      </c>
      <c r="N95" s="19" t="n">
        <v>98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6</v>
      </c>
      <c r="E96" s="19" t="n">
        <v>64</v>
      </c>
      <c r="F96" s="19" t="n">
        <v>76</v>
      </c>
      <c r="G96" s="19" t="n">
        <v>140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58</v>
      </c>
      <c r="Z96" s="19" t="n">
        <v>1348</v>
      </c>
      <c r="AA96" s="19" t="n">
        <v>1463</v>
      </c>
      <c r="AB96" s="19" t="n">
        <v>2811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2</v>
      </c>
      <c r="E97" s="19" t="n">
        <v>37</v>
      </c>
      <c r="F97" s="19" t="n">
        <v>39</v>
      </c>
      <c r="G97" s="19" t="n">
        <v>76</v>
      </c>
      <c r="H97" s="31"/>
      <c r="I97" s="29" t="s">
        <v>44</v>
      </c>
      <c r="J97" s="30"/>
      <c r="K97" s="19" t="n">
        <v>1470</v>
      </c>
      <c r="L97" s="19" t="n">
        <v>1807</v>
      </c>
      <c r="M97" s="19" t="n">
        <v>1983</v>
      </c>
      <c r="N97" s="19" t="n">
        <v>3790</v>
      </c>
      <c r="O97" s="24"/>
      <c r="P97" s="22" t="s">
        <v>44</v>
      </c>
      <c r="Q97" s="23"/>
      <c r="R97" s="19" t="n">
        <v>591</v>
      </c>
      <c r="S97" s="19" t="n">
        <v>785</v>
      </c>
      <c r="T97" s="19" t="n">
        <v>854</v>
      </c>
      <c r="U97" s="19" t="n">
        <v>1639</v>
      </c>
      <c r="V97" s="24"/>
      <c r="W97" s="22" t="s">
        <v>107</v>
      </c>
      <c r="X97" s="23"/>
      <c r="Y97" s="19" t="n">
        <v>3119</v>
      </c>
      <c r="Z97" s="19" t="n">
        <v>3940</v>
      </c>
      <c r="AA97" s="19" t="n">
        <v>4300</v>
      </c>
      <c r="AB97" s="19" t="n">
        <v>8240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285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9</v>
      </c>
      <c r="E105" s="39" t="n">
        <v>86</v>
      </c>
      <c r="F105" s="39" t="n">
        <v>88</v>
      </c>
      <c r="G105" s="39" t="n">
        <v>174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5</v>
      </c>
      <c r="E106" s="39" t="n">
        <v>72</v>
      </c>
      <c r="F106" s="39" t="n">
        <v>81</v>
      </c>
      <c r="G106" s="39" t="n">
        <v>153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91</v>
      </c>
      <c r="E107" s="39" t="n">
        <v>125</v>
      </c>
      <c r="F107" s="39" t="n">
        <v>137</v>
      </c>
      <c r="G107" s="39" t="n">
        <v>262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5</v>
      </c>
      <c r="E108" s="39" t="n">
        <v>113</v>
      </c>
      <c r="F108" s="39" t="n">
        <v>126</v>
      </c>
      <c r="G108" s="39" t="n">
        <v>239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6</v>
      </c>
      <c r="E109" s="39" t="n">
        <v>89</v>
      </c>
      <c r="F109" s="39" t="n">
        <v>95</v>
      </c>
      <c r="G109" s="39" t="n">
        <v>184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46</v>
      </c>
      <c r="E110" s="39" t="n">
        <v>71</v>
      </c>
      <c r="F110" s="39" t="n">
        <v>82</v>
      </c>
      <c r="G110" s="39" t="n">
        <v>153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7</v>
      </c>
      <c r="E111" s="39" t="n">
        <v>120</v>
      </c>
      <c r="F111" s="39" t="n">
        <v>131</v>
      </c>
      <c r="G111" s="39" t="n">
        <v>251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7</v>
      </c>
      <c r="E112" s="39" t="n">
        <v>138</v>
      </c>
      <c r="F112" s="39" t="n">
        <v>149</v>
      </c>
      <c r="G112" s="39" t="n">
        <v>287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48</v>
      </c>
      <c r="E113" s="39" t="n">
        <v>50</v>
      </c>
      <c r="F113" s="39" t="n">
        <v>72</v>
      </c>
      <c r="G113" s="39" t="n">
        <v>122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3</v>
      </c>
      <c r="E114" s="39" t="n">
        <v>126</v>
      </c>
      <c r="F114" s="39" t="n">
        <v>128</v>
      </c>
      <c r="G114" s="39" t="n">
        <v>254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58</v>
      </c>
      <c r="E115" s="39" t="n">
        <v>193</v>
      </c>
      <c r="F115" s="39" t="n">
        <v>220</v>
      </c>
      <c r="G115" s="39" t="n">
        <v>413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7</v>
      </c>
      <c r="E116" s="39" t="n">
        <v>55</v>
      </c>
      <c r="F116" s="39" t="n">
        <v>58</v>
      </c>
      <c r="G116" s="39" t="n">
        <v>113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1</v>
      </c>
      <c r="F117" s="39" t="n">
        <v>61</v>
      </c>
      <c r="G117" s="39" t="n">
        <v>112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29</v>
      </c>
      <c r="E118" s="39" t="n">
        <v>50</v>
      </c>
      <c r="F118" s="39" t="n">
        <v>56</v>
      </c>
      <c r="G118" s="39" t="n">
        <v>106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1</v>
      </c>
      <c r="E119" s="39" t="n">
        <v>50</v>
      </c>
      <c r="F119" s="39" t="n">
        <v>51</v>
      </c>
      <c r="G119" s="39" t="n">
        <v>101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3</v>
      </c>
      <c r="E120" s="39" t="n">
        <v>85</v>
      </c>
      <c r="F120" s="39" t="n">
        <v>88</v>
      </c>
      <c r="G120" s="39" t="n">
        <v>173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58</v>
      </c>
      <c r="E121" s="39" t="n">
        <v>84</v>
      </c>
      <c r="F121" s="39" t="n">
        <v>83</v>
      </c>
      <c r="G121" s="39" t="n">
        <v>167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2</v>
      </c>
      <c r="E122" s="39" t="n">
        <v>81</v>
      </c>
      <c r="F122" s="39" t="n">
        <v>91</v>
      </c>
      <c r="G122" s="39" t="n">
        <v>172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38</v>
      </c>
      <c r="E123" s="39" t="n">
        <v>59</v>
      </c>
      <c r="F123" s="39" t="n">
        <v>62</v>
      </c>
      <c r="G123" s="39" t="n">
        <v>121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40</v>
      </c>
      <c r="E124" s="39" t="n">
        <v>55</v>
      </c>
      <c r="F124" s="39" t="n">
        <v>69</v>
      </c>
      <c r="G124" s="39" t="n">
        <v>124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8</v>
      </c>
      <c r="E125" s="39" t="n">
        <v>46</v>
      </c>
      <c r="F125" s="39" t="n">
        <v>42</v>
      </c>
      <c r="G125" s="39" t="n">
        <v>88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60</v>
      </c>
      <c r="E126" s="39" t="n">
        <v>78</v>
      </c>
      <c r="F126" s="39" t="n">
        <v>83</v>
      </c>
      <c r="G126" s="39" t="n">
        <v>161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41</v>
      </c>
      <c r="E127" s="39" t="n">
        <v>255</v>
      </c>
      <c r="F127" s="39" t="n">
        <v>248</v>
      </c>
      <c r="G127" s="39" t="n">
        <v>503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7</v>
      </c>
      <c r="E128" s="39" t="n">
        <v>36</v>
      </c>
      <c r="F128" s="39" t="n">
        <v>44</v>
      </c>
      <c r="G128" s="39" t="n">
        <v>80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6</v>
      </c>
      <c r="E129" s="39" t="n">
        <v>47</v>
      </c>
      <c r="F129" s="39" t="n">
        <v>50</v>
      </c>
      <c r="G129" s="39" t="n">
        <v>97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82</v>
      </c>
      <c r="E130" s="39" t="n">
        <v>2215</v>
      </c>
      <c r="F130" s="39" t="n">
        <v>2395</v>
      </c>
      <c r="G130" s="39" t="n">
        <v>4610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49"/>
    <col collapsed="false" customWidth="true" hidden="false" outlineLevel="0" max="3" min="3" style="1" width="1.25"/>
    <col collapsed="false" customWidth="true" hidden="false" outlineLevel="0" max="6" min="4" style="1" width="6.25"/>
    <col collapsed="false" customWidth="true" hidden="false" outlineLevel="0" max="7" min="7" style="1" width="7.49"/>
    <col collapsed="false" customWidth="true" hidden="false" outlineLevel="0" max="8" min="8" style="1" width="1.25"/>
    <col collapsed="false" customWidth="true" hidden="false" outlineLevel="0" max="9" min="9" style="2" width="14.74"/>
    <col collapsed="false" customWidth="true" hidden="false" outlineLevel="0" max="10" min="10" style="1" width="1.25"/>
    <col collapsed="false" customWidth="true" hidden="false" outlineLevel="0" max="13" min="11" style="1" width="6.25"/>
    <col collapsed="false" customWidth="true" hidden="false" outlineLevel="0" max="14" min="14" style="1" width="7.49"/>
    <col collapsed="false" customWidth="true" hidden="false" outlineLevel="0" max="15" min="15" style="1" width="1.25"/>
    <col collapsed="false" customWidth="true" hidden="false" outlineLevel="0" max="16" min="16" style="2" width="12.49"/>
    <col collapsed="false" customWidth="true" hidden="false" outlineLevel="0" max="17" min="17" style="1" width="1.25"/>
    <col collapsed="false" customWidth="true" hidden="false" outlineLevel="0" max="20" min="18" style="1" width="6.25"/>
    <col collapsed="false" customWidth="true" hidden="false" outlineLevel="0" max="21" min="21" style="1" width="7.49"/>
    <col collapsed="false" customWidth="true" hidden="false" outlineLevel="0" max="22" min="22" style="1" width="1.25"/>
    <col collapsed="false" customWidth="true" hidden="false" outlineLevel="0" max="23" min="23" style="2" width="13.99"/>
    <col collapsed="false" customWidth="true" hidden="false" outlineLevel="0" max="24" min="24" style="1" width="1.25"/>
    <col collapsed="false" customWidth="true" hidden="false" outlineLevel="0" max="27" min="25" style="1" width="6.25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8.75" hidden="false" customHeight="true" outlineLevel="0" collapsed="false">
      <c r="A4" s="5" t="s">
        <v>2</v>
      </c>
      <c r="B4" s="1"/>
      <c r="K4" s="6" t="s">
        <v>3</v>
      </c>
      <c r="L4" s="6"/>
      <c r="M4" s="6"/>
      <c r="N4" s="6"/>
      <c r="O4" s="6"/>
      <c r="P4" s="6"/>
      <c r="Q4" s="6"/>
      <c r="R4" s="6"/>
      <c r="S4" s="6"/>
      <c r="T4" s="2"/>
      <c r="Y4" s="7" t="s">
        <v>286</v>
      </c>
      <c r="Z4" s="7"/>
      <c r="AA4" s="7"/>
      <c r="AB4" s="7"/>
    </row>
    <row r="5" customFormat="false" ht="7.5" hidden="false" customHeight="true" outlineLevel="0" collapsed="false"/>
    <row r="6" customFormat="false" ht="22.5" hidden="false" customHeight="true" outlineLevel="0" collapsed="false">
      <c r="A6" s="8"/>
      <c r="B6" s="9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 t="s">
        <v>5</v>
      </c>
      <c r="J6" s="14"/>
      <c r="K6" s="11" t="s">
        <v>6</v>
      </c>
      <c r="L6" s="11" t="s">
        <v>7</v>
      </c>
      <c r="M6" s="11" t="s">
        <v>8</v>
      </c>
      <c r="N6" s="11" t="s">
        <v>9</v>
      </c>
      <c r="O6" s="12"/>
      <c r="P6" s="13" t="s">
        <v>5</v>
      </c>
      <c r="Q6" s="14"/>
      <c r="R6" s="11" t="s">
        <v>6</v>
      </c>
      <c r="S6" s="11" t="s">
        <v>7</v>
      </c>
      <c r="T6" s="11" t="s">
        <v>8</v>
      </c>
      <c r="U6" s="11" t="s">
        <v>9</v>
      </c>
      <c r="V6" s="12"/>
      <c r="W6" s="13" t="s">
        <v>5</v>
      </c>
      <c r="X6" s="14"/>
      <c r="Y6" s="11" t="s">
        <v>6</v>
      </c>
      <c r="Z6" s="11" t="s">
        <v>7</v>
      </c>
      <c r="AA6" s="11" t="s">
        <v>8</v>
      </c>
      <c r="AB6" s="11" t="s">
        <v>9</v>
      </c>
    </row>
    <row r="7" customFormat="false" ht="22.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 t="s">
        <v>11</v>
      </c>
      <c r="I7" s="15"/>
      <c r="J7" s="15"/>
      <c r="K7" s="15"/>
      <c r="L7" s="15"/>
      <c r="M7" s="15"/>
      <c r="N7" s="15"/>
      <c r="O7" s="15" t="s">
        <v>12</v>
      </c>
      <c r="P7" s="15"/>
      <c r="Q7" s="15"/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6" t="n">
        <v>0</v>
      </c>
      <c r="B8" s="17" t="s">
        <v>14</v>
      </c>
      <c r="C8" s="18" t="n">
        <v>0</v>
      </c>
      <c r="D8" s="19" t="n">
        <v>52</v>
      </c>
      <c r="E8" s="19" t="n">
        <v>44</v>
      </c>
      <c r="F8" s="19" t="n">
        <v>56</v>
      </c>
      <c r="G8" s="19" t="n">
        <v>100</v>
      </c>
      <c r="H8" s="20" t="n">
        <v>0</v>
      </c>
      <c r="I8" s="17" t="s">
        <v>15</v>
      </c>
      <c r="J8" s="18" t="n">
        <v>0</v>
      </c>
      <c r="K8" s="19" t="n">
        <v>24</v>
      </c>
      <c r="L8" s="19" t="n">
        <v>26</v>
      </c>
      <c r="M8" s="19" t="n">
        <v>30</v>
      </c>
      <c r="N8" s="19" t="n">
        <v>56</v>
      </c>
      <c r="O8" s="20" t="n">
        <v>0</v>
      </c>
      <c r="P8" s="17" t="s">
        <v>16</v>
      </c>
      <c r="Q8" s="18" t="n">
        <v>0</v>
      </c>
      <c r="R8" s="19" t="n">
        <v>34</v>
      </c>
      <c r="S8" s="19" t="n">
        <v>49</v>
      </c>
      <c r="T8" s="19" t="n">
        <v>45</v>
      </c>
      <c r="U8" s="19" t="n">
        <v>94</v>
      </c>
      <c r="V8" s="16" t="n">
        <v>0</v>
      </c>
      <c r="W8" s="17" t="s">
        <v>17</v>
      </c>
      <c r="X8" s="18" t="n">
        <v>0</v>
      </c>
      <c r="Y8" s="19" t="n">
        <v>56</v>
      </c>
      <c r="Z8" s="19" t="n">
        <v>76</v>
      </c>
      <c r="AA8" s="19" t="n">
        <v>83</v>
      </c>
      <c r="AB8" s="19" t="n">
        <v>159</v>
      </c>
    </row>
    <row r="9" customFormat="false" ht="22.5" hidden="false" customHeight="true" outlineLevel="0" collapsed="false">
      <c r="A9" s="21" t="n">
        <v>0</v>
      </c>
      <c r="B9" s="22" t="s">
        <v>18</v>
      </c>
      <c r="C9" s="23" t="n">
        <v>0</v>
      </c>
      <c r="D9" s="19" t="n">
        <v>46</v>
      </c>
      <c r="E9" s="19" t="n">
        <v>55</v>
      </c>
      <c r="F9" s="19" t="n">
        <v>43</v>
      </c>
      <c r="G9" s="19" t="n">
        <v>98</v>
      </c>
      <c r="H9" s="24" t="n">
        <v>0</v>
      </c>
      <c r="I9" s="22" t="s">
        <v>19</v>
      </c>
      <c r="J9" s="23" t="n">
        <v>0</v>
      </c>
      <c r="K9" s="19" t="n">
        <v>12</v>
      </c>
      <c r="L9" s="19" t="n">
        <v>22</v>
      </c>
      <c r="M9" s="19" t="n">
        <v>22</v>
      </c>
      <c r="N9" s="19" t="n">
        <v>44</v>
      </c>
      <c r="O9" s="24" t="n">
        <v>0</v>
      </c>
      <c r="P9" s="22" t="s">
        <v>20</v>
      </c>
      <c r="Q9" s="23" t="n">
        <v>0</v>
      </c>
      <c r="R9" s="19" t="n">
        <v>39</v>
      </c>
      <c r="S9" s="19" t="n">
        <v>40</v>
      </c>
      <c r="T9" s="19" t="n">
        <v>46</v>
      </c>
      <c r="U9" s="19" t="n">
        <v>86</v>
      </c>
      <c r="V9" s="21" t="n">
        <v>0</v>
      </c>
      <c r="W9" s="22" t="s">
        <v>21</v>
      </c>
      <c r="X9" s="23" t="n">
        <v>0</v>
      </c>
      <c r="Y9" s="19" t="n">
        <v>41</v>
      </c>
      <c r="Z9" s="19" t="n">
        <v>58</v>
      </c>
      <c r="AA9" s="19" t="n">
        <v>59</v>
      </c>
      <c r="AB9" s="19" t="n">
        <v>117</v>
      </c>
    </row>
    <row r="10" customFormat="false" ht="22.5" hidden="false" customHeight="true" outlineLevel="0" collapsed="false">
      <c r="A10" s="25" t="n">
        <v>0</v>
      </c>
      <c r="B10" s="6" t="s">
        <v>22</v>
      </c>
      <c r="C10" s="26" t="n">
        <v>0</v>
      </c>
      <c r="D10" s="19" t="n">
        <v>92</v>
      </c>
      <c r="E10" s="19" t="n">
        <v>105</v>
      </c>
      <c r="F10" s="19" t="n">
        <v>130</v>
      </c>
      <c r="G10" s="19" t="n">
        <v>235</v>
      </c>
      <c r="H10" s="1" t="n">
        <v>0</v>
      </c>
      <c r="I10" s="6" t="s">
        <v>23</v>
      </c>
      <c r="J10" s="26" t="n">
        <v>0</v>
      </c>
      <c r="K10" s="19" t="n">
        <v>25</v>
      </c>
      <c r="L10" s="19" t="n">
        <v>35</v>
      </c>
      <c r="M10" s="19" t="n">
        <v>36</v>
      </c>
      <c r="N10" s="19" t="n">
        <v>71</v>
      </c>
      <c r="O10" s="1" t="n">
        <v>0</v>
      </c>
      <c r="P10" s="6" t="s">
        <v>24</v>
      </c>
      <c r="Q10" s="26" t="n">
        <v>0</v>
      </c>
      <c r="R10" s="19" t="n">
        <v>89</v>
      </c>
      <c r="S10" s="19" t="n">
        <v>116</v>
      </c>
      <c r="T10" s="19" t="n">
        <v>125</v>
      </c>
      <c r="U10" s="19" t="n">
        <v>241</v>
      </c>
      <c r="V10" s="25" t="n">
        <v>0</v>
      </c>
      <c r="W10" s="6" t="s">
        <v>25</v>
      </c>
      <c r="X10" s="26" t="n">
        <v>0</v>
      </c>
      <c r="Y10" s="19" t="n">
        <v>42</v>
      </c>
      <c r="Z10" s="19" t="n">
        <v>41</v>
      </c>
      <c r="AA10" s="19" t="n">
        <v>49</v>
      </c>
      <c r="AB10" s="19" t="n">
        <v>90</v>
      </c>
    </row>
    <row r="11" customFormat="false" ht="22.5" hidden="false" customHeight="true" outlineLevel="0" collapsed="false">
      <c r="A11" s="21" t="n">
        <v>0</v>
      </c>
      <c r="B11" s="22" t="s">
        <v>26</v>
      </c>
      <c r="C11" s="23" t="n">
        <v>0</v>
      </c>
      <c r="D11" s="19" t="n">
        <v>43</v>
      </c>
      <c r="E11" s="19" t="n">
        <v>50</v>
      </c>
      <c r="F11" s="19" t="n">
        <v>25</v>
      </c>
      <c r="G11" s="19" t="n">
        <v>75</v>
      </c>
      <c r="H11" s="24" t="n">
        <v>0</v>
      </c>
      <c r="I11" s="22" t="s">
        <v>27</v>
      </c>
      <c r="J11" s="23" t="n">
        <v>0</v>
      </c>
      <c r="K11" s="19" t="n">
        <v>61</v>
      </c>
      <c r="L11" s="19" t="n">
        <v>77</v>
      </c>
      <c r="M11" s="19" t="n">
        <v>86</v>
      </c>
      <c r="N11" s="19" t="n">
        <v>163</v>
      </c>
      <c r="O11" s="24" t="n">
        <v>0</v>
      </c>
      <c r="P11" s="22" t="s">
        <v>28</v>
      </c>
      <c r="Q11" s="23" t="n">
        <v>0</v>
      </c>
      <c r="R11" s="19" t="n">
        <v>38</v>
      </c>
      <c r="S11" s="19" t="n">
        <v>50</v>
      </c>
      <c r="T11" s="19" t="n">
        <v>63</v>
      </c>
      <c r="U11" s="19" t="n">
        <v>113</v>
      </c>
      <c r="V11" s="21" t="n">
        <v>0</v>
      </c>
      <c r="W11" s="22" t="s">
        <v>29</v>
      </c>
      <c r="X11" s="23" t="n">
        <v>0</v>
      </c>
      <c r="Y11" s="19" t="n">
        <v>39</v>
      </c>
      <c r="Z11" s="19" t="n">
        <v>41</v>
      </c>
      <c r="AA11" s="19" t="n">
        <v>63</v>
      </c>
      <c r="AB11" s="19" t="n">
        <v>104</v>
      </c>
    </row>
    <row r="12" customFormat="false" ht="22.5" hidden="false" customHeight="true" outlineLevel="0" collapsed="false">
      <c r="A12" s="25" t="n">
        <v>0</v>
      </c>
      <c r="B12" s="6" t="s">
        <v>30</v>
      </c>
      <c r="C12" s="26" t="n">
        <v>0</v>
      </c>
      <c r="D12" s="19" t="n">
        <v>75</v>
      </c>
      <c r="E12" s="19" t="n">
        <v>82</v>
      </c>
      <c r="F12" s="19" t="n">
        <v>86</v>
      </c>
      <c r="G12" s="19" t="n">
        <v>168</v>
      </c>
      <c r="H12" s="1" t="n">
        <v>0</v>
      </c>
      <c r="I12" s="6" t="s">
        <v>31</v>
      </c>
      <c r="J12" s="26" t="n">
        <v>0</v>
      </c>
      <c r="K12" s="19" t="n">
        <v>27</v>
      </c>
      <c r="L12" s="19" t="n">
        <v>47</v>
      </c>
      <c r="M12" s="19" t="n">
        <v>47</v>
      </c>
      <c r="N12" s="19" t="n">
        <v>94</v>
      </c>
      <c r="O12" s="1" t="n">
        <v>0</v>
      </c>
      <c r="P12" s="6" t="s">
        <v>32</v>
      </c>
      <c r="Q12" s="26" t="n">
        <v>0</v>
      </c>
      <c r="R12" s="19" t="n">
        <v>74</v>
      </c>
      <c r="S12" s="19" t="n">
        <v>75</v>
      </c>
      <c r="T12" s="19" t="n">
        <v>103</v>
      </c>
      <c r="U12" s="19" t="n">
        <v>178</v>
      </c>
      <c r="V12" s="25" t="n">
        <v>0</v>
      </c>
      <c r="W12" s="6" t="s">
        <v>33</v>
      </c>
      <c r="X12" s="26" t="n">
        <v>0</v>
      </c>
      <c r="Y12" s="19" t="n">
        <v>152</v>
      </c>
      <c r="Z12" s="19" t="n">
        <v>128</v>
      </c>
      <c r="AA12" s="19" t="n">
        <v>180</v>
      </c>
      <c r="AB12" s="19" t="n">
        <v>308</v>
      </c>
    </row>
    <row r="13" customFormat="false" ht="22.5" hidden="false" customHeight="true" outlineLevel="0" collapsed="false">
      <c r="A13" s="21" t="n">
        <v>0</v>
      </c>
      <c r="B13" s="22" t="s">
        <v>34</v>
      </c>
      <c r="C13" s="23" t="n">
        <v>0</v>
      </c>
      <c r="D13" s="19" t="n">
        <v>43</v>
      </c>
      <c r="E13" s="19" t="n">
        <v>48</v>
      </c>
      <c r="F13" s="19" t="n">
        <v>58</v>
      </c>
      <c r="G13" s="19" t="n">
        <v>106</v>
      </c>
      <c r="H13" s="24" t="n">
        <v>0</v>
      </c>
      <c r="I13" s="22" t="s">
        <v>35</v>
      </c>
      <c r="J13" s="23" t="n">
        <v>0</v>
      </c>
      <c r="K13" s="19" t="n">
        <v>24</v>
      </c>
      <c r="L13" s="19" t="n">
        <v>32</v>
      </c>
      <c r="M13" s="19" t="n">
        <v>30</v>
      </c>
      <c r="N13" s="19" t="n">
        <v>62</v>
      </c>
      <c r="O13" s="24" t="n">
        <v>0</v>
      </c>
      <c r="P13" s="22" t="s">
        <v>36</v>
      </c>
      <c r="Q13" s="23" t="n">
        <v>0</v>
      </c>
      <c r="R13" s="19" t="n">
        <v>54</v>
      </c>
      <c r="S13" s="19" t="n">
        <v>71</v>
      </c>
      <c r="T13" s="19" t="n">
        <v>84</v>
      </c>
      <c r="U13" s="19" t="n">
        <v>155</v>
      </c>
      <c r="V13" s="21" t="n">
        <v>0</v>
      </c>
      <c r="W13" s="22" t="s">
        <v>37</v>
      </c>
      <c r="X13" s="23" t="n">
        <v>0</v>
      </c>
      <c r="Y13" s="19" t="n">
        <v>54</v>
      </c>
      <c r="Z13" s="19" t="n">
        <v>63</v>
      </c>
      <c r="AA13" s="19" t="n">
        <v>66</v>
      </c>
      <c r="AB13" s="19" t="n">
        <v>129</v>
      </c>
    </row>
    <row r="14" customFormat="false" ht="22.5" hidden="false" customHeight="true" outlineLevel="0" collapsed="false">
      <c r="A14" s="25" t="n">
        <v>0</v>
      </c>
      <c r="B14" s="6" t="s">
        <v>38</v>
      </c>
      <c r="C14" s="26" t="n">
        <v>0</v>
      </c>
      <c r="D14" s="19" t="n">
        <v>64</v>
      </c>
      <c r="E14" s="19" t="n">
        <v>78</v>
      </c>
      <c r="F14" s="19" t="n">
        <v>50</v>
      </c>
      <c r="G14" s="19" t="n">
        <v>128</v>
      </c>
      <c r="H14" s="1" t="n">
        <v>0</v>
      </c>
      <c r="I14" s="6" t="s">
        <v>39</v>
      </c>
      <c r="J14" s="26" t="n">
        <v>0</v>
      </c>
      <c r="K14" s="19" t="n">
        <v>25</v>
      </c>
      <c r="L14" s="19" t="n">
        <v>30</v>
      </c>
      <c r="M14" s="19" t="n">
        <v>30</v>
      </c>
      <c r="N14" s="19" t="n">
        <v>60</v>
      </c>
      <c r="O14" s="1" t="n">
        <v>0</v>
      </c>
      <c r="P14" s="6" t="s">
        <v>40</v>
      </c>
      <c r="Q14" s="26" t="n">
        <v>0</v>
      </c>
      <c r="R14" s="19" t="n">
        <v>38</v>
      </c>
      <c r="S14" s="19" t="n">
        <v>53</v>
      </c>
      <c r="T14" s="19" t="n">
        <v>55</v>
      </c>
      <c r="U14" s="19" t="n">
        <v>108</v>
      </c>
      <c r="V14" s="25" t="n">
        <v>0</v>
      </c>
      <c r="W14" s="6" t="s">
        <v>41</v>
      </c>
      <c r="X14" s="26" t="n">
        <v>0</v>
      </c>
      <c r="Y14" s="19" t="n">
        <v>46</v>
      </c>
      <c r="Z14" s="19" t="n">
        <v>73</v>
      </c>
      <c r="AA14" s="19" t="n">
        <v>78</v>
      </c>
      <c r="AB14" s="19" t="n">
        <v>151</v>
      </c>
    </row>
    <row r="15" customFormat="false" ht="22.5" hidden="false" customHeight="true" outlineLevel="0" collapsed="false">
      <c r="A15" s="21" t="n">
        <v>0</v>
      </c>
      <c r="B15" s="22" t="s">
        <v>42</v>
      </c>
      <c r="C15" s="23" t="n">
        <v>0</v>
      </c>
      <c r="D15" s="19" t="n">
        <v>50</v>
      </c>
      <c r="E15" s="19" t="n">
        <v>67</v>
      </c>
      <c r="F15" s="19" t="n">
        <v>77</v>
      </c>
      <c r="G15" s="19" t="n">
        <v>144</v>
      </c>
      <c r="H15" s="24" t="n">
        <v>0</v>
      </c>
      <c r="I15" s="22" t="s">
        <v>43</v>
      </c>
      <c r="J15" s="23" t="n">
        <v>0</v>
      </c>
      <c r="K15" s="19" t="n">
        <v>26</v>
      </c>
      <c r="L15" s="19" t="n">
        <v>35</v>
      </c>
      <c r="M15" s="19" t="n">
        <v>35</v>
      </c>
      <c r="N15" s="19" t="n">
        <v>70</v>
      </c>
      <c r="O15" s="20" t="n">
        <v>0</v>
      </c>
      <c r="P15" s="17" t="s">
        <v>44</v>
      </c>
      <c r="Q15" s="18" t="n">
        <v>0</v>
      </c>
      <c r="R15" s="19" t="n">
        <v>366</v>
      </c>
      <c r="S15" s="19" t="n">
        <v>454</v>
      </c>
      <c r="T15" s="19" t="n">
        <v>521</v>
      </c>
      <c r="U15" s="19" t="n">
        <v>975</v>
      </c>
      <c r="V15" s="16" t="n">
        <v>0</v>
      </c>
      <c r="W15" s="17" t="s">
        <v>44</v>
      </c>
      <c r="X15" s="18" t="n">
        <v>0</v>
      </c>
      <c r="Y15" s="19" t="n">
        <v>430</v>
      </c>
      <c r="Z15" s="19" t="n">
        <v>480</v>
      </c>
      <c r="AA15" s="19" t="n">
        <v>578</v>
      </c>
      <c r="AB15" s="19" t="n">
        <v>1058</v>
      </c>
    </row>
    <row r="16" customFormat="false" ht="22.5" hidden="false" customHeight="true" outlineLevel="0" collapsed="false">
      <c r="A16" s="25" t="n">
        <v>0</v>
      </c>
      <c r="B16" s="6" t="s">
        <v>45</v>
      </c>
      <c r="C16" s="26" t="n">
        <v>0</v>
      </c>
      <c r="D16" s="19" t="n">
        <v>133</v>
      </c>
      <c r="E16" s="19" t="n">
        <v>148</v>
      </c>
      <c r="F16" s="19" t="n">
        <v>149</v>
      </c>
      <c r="G16" s="19" t="n">
        <v>297</v>
      </c>
      <c r="H16" s="1" t="n">
        <v>0</v>
      </c>
      <c r="I16" s="6" t="s">
        <v>46</v>
      </c>
      <c r="J16" s="26" t="n">
        <v>0</v>
      </c>
      <c r="K16" s="19" t="n">
        <v>18</v>
      </c>
      <c r="L16" s="19" t="n">
        <v>18</v>
      </c>
      <c r="M16" s="19" t="n">
        <v>23</v>
      </c>
      <c r="N16" s="19" t="n">
        <v>41</v>
      </c>
      <c r="O16" s="15" t="s">
        <v>47</v>
      </c>
      <c r="P16" s="15"/>
      <c r="Q16" s="15"/>
      <c r="R16" s="15"/>
      <c r="S16" s="15"/>
      <c r="T16" s="15"/>
      <c r="U16" s="15"/>
      <c r="V16" s="15" t="s">
        <v>48</v>
      </c>
      <c r="W16" s="15"/>
      <c r="X16" s="15"/>
      <c r="Y16" s="15"/>
      <c r="Z16" s="15"/>
      <c r="AA16" s="15"/>
      <c r="AB16" s="15"/>
    </row>
    <row r="17" customFormat="false" ht="22.5" hidden="false" customHeight="true" outlineLevel="0" collapsed="false">
      <c r="A17" s="21" t="n">
        <v>0</v>
      </c>
      <c r="B17" s="22" t="s">
        <v>49</v>
      </c>
      <c r="C17" s="23" t="n">
        <v>0</v>
      </c>
      <c r="D17" s="19" t="n">
        <v>150</v>
      </c>
      <c r="E17" s="19" t="n">
        <v>168</v>
      </c>
      <c r="F17" s="19" t="n">
        <v>161</v>
      </c>
      <c r="G17" s="19" t="n">
        <v>329</v>
      </c>
      <c r="H17" s="24" t="n">
        <v>0</v>
      </c>
      <c r="I17" s="22" t="s">
        <v>50</v>
      </c>
      <c r="J17" s="23" t="n">
        <v>0</v>
      </c>
      <c r="K17" s="19" t="n">
        <v>37</v>
      </c>
      <c r="L17" s="19" t="n">
        <v>52</v>
      </c>
      <c r="M17" s="19" t="n">
        <v>53</v>
      </c>
      <c r="N17" s="19" t="n">
        <v>105</v>
      </c>
      <c r="O17" s="20"/>
      <c r="P17" s="17" t="s">
        <v>51</v>
      </c>
      <c r="Q17" s="18"/>
      <c r="R17" s="19" t="n">
        <v>64</v>
      </c>
      <c r="S17" s="19" t="n">
        <v>83</v>
      </c>
      <c r="T17" s="19" t="n">
        <v>89</v>
      </c>
      <c r="U17" s="19" t="n">
        <v>172</v>
      </c>
      <c r="V17" s="20" t="n">
        <v>0</v>
      </c>
      <c r="W17" s="17" t="s">
        <v>52</v>
      </c>
      <c r="X17" s="18" t="n">
        <v>0</v>
      </c>
      <c r="Y17" s="19" t="n">
        <v>86</v>
      </c>
      <c r="Z17" s="19" t="n">
        <v>83</v>
      </c>
      <c r="AA17" s="19" t="n">
        <v>85</v>
      </c>
      <c r="AB17" s="19" t="n">
        <v>168</v>
      </c>
    </row>
    <row r="18" customFormat="false" ht="22.5" hidden="false" customHeight="true" outlineLevel="0" collapsed="false">
      <c r="A18" s="25" t="n">
        <v>0</v>
      </c>
      <c r="B18" s="6" t="s">
        <v>53</v>
      </c>
      <c r="C18" s="26" t="n">
        <v>0</v>
      </c>
      <c r="D18" s="19" t="n">
        <v>210</v>
      </c>
      <c r="E18" s="19" t="n">
        <v>232</v>
      </c>
      <c r="F18" s="19" t="n">
        <v>284</v>
      </c>
      <c r="G18" s="19" t="n">
        <v>516</v>
      </c>
      <c r="H18" s="1" t="n">
        <v>0</v>
      </c>
      <c r="I18" s="6" t="s">
        <v>54</v>
      </c>
      <c r="J18" s="26" t="n">
        <v>0</v>
      </c>
      <c r="K18" s="19" t="n">
        <v>24</v>
      </c>
      <c r="L18" s="19" t="n">
        <v>40</v>
      </c>
      <c r="M18" s="19" t="n">
        <v>46</v>
      </c>
      <c r="N18" s="19" t="n">
        <v>86</v>
      </c>
      <c r="O18" s="24"/>
      <c r="P18" s="22" t="s">
        <v>55</v>
      </c>
      <c r="Q18" s="23"/>
      <c r="R18" s="19" t="n">
        <v>50</v>
      </c>
      <c r="S18" s="19" t="n">
        <v>58</v>
      </c>
      <c r="T18" s="19" t="n">
        <v>71</v>
      </c>
      <c r="U18" s="19" t="n">
        <v>129</v>
      </c>
      <c r="V18" s="24" t="n">
        <v>0</v>
      </c>
      <c r="W18" s="22" t="s">
        <v>56</v>
      </c>
      <c r="X18" s="23" t="n">
        <v>0</v>
      </c>
      <c r="Y18" s="19" t="n">
        <v>17</v>
      </c>
      <c r="Z18" s="19" t="n">
        <v>26</v>
      </c>
      <c r="AA18" s="19" t="n">
        <v>24</v>
      </c>
      <c r="AB18" s="19" t="n">
        <v>50</v>
      </c>
    </row>
    <row r="19" customFormat="false" ht="22.5" hidden="false" customHeight="true" outlineLevel="0" collapsed="false">
      <c r="A19" s="21" t="n">
        <v>0</v>
      </c>
      <c r="B19" s="22" t="s">
        <v>57</v>
      </c>
      <c r="C19" s="23" t="n">
        <v>0</v>
      </c>
      <c r="D19" s="19" t="n">
        <v>165</v>
      </c>
      <c r="E19" s="19" t="n">
        <v>186</v>
      </c>
      <c r="F19" s="19" t="n">
        <v>208</v>
      </c>
      <c r="G19" s="19" t="n">
        <v>394</v>
      </c>
      <c r="H19" s="24" t="n">
        <v>0</v>
      </c>
      <c r="I19" s="22" t="s">
        <v>58</v>
      </c>
      <c r="J19" s="23" t="n">
        <v>0</v>
      </c>
      <c r="K19" s="19" t="n">
        <v>29</v>
      </c>
      <c r="L19" s="19" t="n">
        <v>40</v>
      </c>
      <c r="M19" s="19" t="n">
        <v>48</v>
      </c>
      <c r="N19" s="19" t="n">
        <v>88</v>
      </c>
      <c r="P19" s="6" t="s">
        <v>59</v>
      </c>
      <c r="Q19" s="26"/>
      <c r="R19" s="19" t="n">
        <v>13</v>
      </c>
      <c r="S19" s="19" t="n">
        <v>16</v>
      </c>
      <c r="T19" s="19" t="n">
        <v>13</v>
      </c>
      <c r="U19" s="19" t="n">
        <v>29</v>
      </c>
      <c r="V19" s="1" t="n">
        <v>0</v>
      </c>
      <c r="W19" s="6" t="s">
        <v>60</v>
      </c>
      <c r="X19" s="26" t="n">
        <v>0</v>
      </c>
      <c r="Y19" s="19" t="n">
        <v>41</v>
      </c>
      <c r="Z19" s="19" t="n">
        <v>72</v>
      </c>
      <c r="AA19" s="19" t="n">
        <v>68</v>
      </c>
      <c r="AB19" s="19" t="n">
        <v>140</v>
      </c>
    </row>
    <row r="20" customFormat="false" ht="22.5" hidden="false" customHeight="true" outlineLevel="0" collapsed="false">
      <c r="A20" s="25" t="n">
        <v>0</v>
      </c>
      <c r="B20" s="6" t="s">
        <v>61</v>
      </c>
      <c r="C20" s="26" t="n">
        <v>0</v>
      </c>
      <c r="D20" s="19" t="n">
        <v>94</v>
      </c>
      <c r="E20" s="19" t="n">
        <v>90</v>
      </c>
      <c r="F20" s="19" t="n">
        <v>127</v>
      </c>
      <c r="G20" s="19" t="n">
        <v>217</v>
      </c>
      <c r="H20" s="1" t="n">
        <v>0</v>
      </c>
      <c r="I20" s="6" t="s">
        <v>62</v>
      </c>
      <c r="J20" s="26" t="n">
        <v>0</v>
      </c>
      <c r="K20" s="19" t="n">
        <v>18</v>
      </c>
      <c r="L20" s="19" t="n">
        <v>19</v>
      </c>
      <c r="M20" s="19" t="n">
        <v>17</v>
      </c>
      <c r="N20" s="19" t="n">
        <v>36</v>
      </c>
      <c r="O20" s="24"/>
      <c r="P20" s="22" t="s">
        <v>63</v>
      </c>
      <c r="Q20" s="23"/>
      <c r="R20" s="19" t="n">
        <v>27</v>
      </c>
      <c r="S20" s="19" t="n">
        <v>33</v>
      </c>
      <c r="T20" s="19" t="n">
        <v>41</v>
      </c>
      <c r="U20" s="19" t="n">
        <v>74</v>
      </c>
      <c r="V20" s="24" t="n">
        <v>0</v>
      </c>
      <c r="W20" s="22" t="s">
        <v>64</v>
      </c>
      <c r="X20" s="23" t="n">
        <v>0</v>
      </c>
      <c r="Y20" s="19" t="n">
        <v>35</v>
      </c>
      <c r="Z20" s="19" t="n">
        <v>64</v>
      </c>
      <c r="AA20" s="19" t="n">
        <v>63</v>
      </c>
      <c r="AB20" s="19" t="n">
        <v>127</v>
      </c>
    </row>
    <row r="21" customFormat="false" ht="22.5" hidden="false" customHeight="true" outlineLevel="0" collapsed="false">
      <c r="A21" s="21" t="n">
        <v>0</v>
      </c>
      <c r="B21" s="22" t="s">
        <v>65</v>
      </c>
      <c r="C21" s="23" t="n">
        <v>0</v>
      </c>
      <c r="D21" s="19" t="n">
        <v>93</v>
      </c>
      <c r="E21" s="19" t="n">
        <v>103</v>
      </c>
      <c r="F21" s="19" t="n">
        <v>106</v>
      </c>
      <c r="G21" s="19" t="n">
        <v>209</v>
      </c>
      <c r="H21" s="24" t="n">
        <v>0</v>
      </c>
      <c r="I21" s="22" t="s">
        <v>66</v>
      </c>
      <c r="J21" s="23" t="n">
        <v>0</v>
      </c>
      <c r="K21" s="19" t="n">
        <v>38</v>
      </c>
      <c r="L21" s="19" t="n">
        <v>46</v>
      </c>
      <c r="M21" s="19" t="n">
        <v>44</v>
      </c>
      <c r="N21" s="19" t="n">
        <v>90</v>
      </c>
      <c r="P21" s="6" t="s">
        <v>67</v>
      </c>
      <c r="Q21" s="26"/>
      <c r="R21" s="19" t="n">
        <v>21</v>
      </c>
      <c r="S21" s="19" t="n">
        <v>28</v>
      </c>
      <c r="T21" s="19" t="n">
        <v>36</v>
      </c>
      <c r="U21" s="19" t="n">
        <v>64</v>
      </c>
      <c r="V21" s="1" t="n">
        <v>0</v>
      </c>
      <c r="W21" s="6" t="s">
        <v>68</v>
      </c>
      <c r="X21" s="26" t="n">
        <v>0</v>
      </c>
      <c r="Y21" s="19" t="n">
        <v>35</v>
      </c>
      <c r="Z21" s="19" t="n">
        <v>52</v>
      </c>
      <c r="AA21" s="19" t="n">
        <v>54</v>
      </c>
      <c r="AB21" s="19" t="n">
        <v>106</v>
      </c>
    </row>
    <row r="22" customFormat="false" ht="22.5" hidden="false" customHeight="true" outlineLevel="0" collapsed="false">
      <c r="A22" s="25" t="n">
        <v>0</v>
      </c>
      <c r="B22" s="6" t="s">
        <v>69</v>
      </c>
      <c r="C22" s="26" t="n">
        <v>0</v>
      </c>
      <c r="D22" s="19" t="n">
        <v>84</v>
      </c>
      <c r="E22" s="19" t="n">
        <v>102</v>
      </c>
      <c r="F22" s="19" t="n">
        <v>106</v>
      </c>
      <c r="G22" s="19" t="n">
        <v>208</v>
      </c>
      <c r="H22" s="1" t="n">
        <v>0</v>
      </c>
      <c r="I22" s="6" t="s">
        <v>70</v>
      </c>
      <c r="J22" s="26" t="n">
        <v>0</v>
      </c>
      <c r="K22" s="19" t="n">
        <v>47</v>
      </c>
      <c r="L22" s="19" t="n">
        <v>59</v>
      </c>
      <c r="M22" s="19" t="n">
        <v>65</v>
      </c>
      <c r="N22" s="19" t="n">
        <v>124</v>
      </c>
      <c r="O22" s="24"/>
      <c r="P22" s="22" t="s">
        <v>71</v>
      </c>
      <c r="Q22" s="23"/>
      <c r="R22" s="19" t="n">
        <v>24</v>
      </c>
      <c r="S22" s="19" t="n">
        <v>25</v>
      </c>
      <c r="T22" s="19" t="n">
        <v>29</v>
      </c>
      <c r="U22" s="19" t="n">
        <v>54</v>
      </c>
      <c r="V22" s="24" t="n">
        <v>0</v>
      </c>
      <c r="W22" s="22" t="s">
        <v>72</v>
      </c>
      <c r="X22" s="23" t="n">
        <v>0</v>
      </c>
      <c r="Y22" s="19" t="n">
        <v>13</v>
      </c>
      <c r="Z22" s="19" t="n">
        <v>14</v>
      </c>
      <c r="AA22" s="19" t="n">
        <v>18</v>
      </c>
      <c r="AB22" s="19" t="n">
        <v>32</v>
      </c>
    </row>
    <row r="23" customFormat="false" ht="22.5" hidden="false" customHeight="true" outlineLevel="0" collapsed="false">
      <c r="A23" s="21" t="n">
        <v>0</v>
      </c>
      <c r="B23" s="22" t="s">
        <v>73</v>
      </c>
      <c r="C23" s="23" t="n">
        <v>0</v>
      </c>
      <c r="D23" s="19" t="n">
        <v>151</v>
      </c>
      <c r="E23" s="19" t="n">
        <v>177</v>
      </c>
      <c r="F23" s="19" t="n">
        <v>200</v>
      </c>
      <c r="G23" s="19" t="n">
        <v>377</v>
      </c>
      <c r="H23" s="24" t="n">
        <v>0</v>
      </c>
      <c r="I23" s="22" t="s">
        <v>74</v>
      </c>
      <c r="J23" s="23" t="n">
        <v>0</v>
      </c>
      <c r="K23" s="19" t="n">
        <v>65</v>
      </c>
      <c r="L23" s="19" t="n">
        <v>90</v>
      </c>
      <c r="M23" s="19" t="n">
        <v>84</v>
      </c>
      <c r="N23" s="19" t="n">
        <v>174</v>
      </c>
      <c r="P23" s="6" t="s">
        <v>75</v>
      </c>
      <c r="Q23" s="26"/>
      <c r="R23" s="19" t="n">
        <v>30</v>
      </c>
      <c r="S23" s="19" t="n">
        <v>36</v>
      </c>
      <c r="T23" s="19" t="n">
        <v>40</v>
      </c>
      <c r="U23" s="19" t="n">
        <v>76</v>
      </c>
      <c r="V23" s="1" t="n">
        <v>0</v>
      </c>
      <c r="W23" s="6" t="s">
        <v>76</v>
      </c>
      <c r="X23" s="26" t="n">
        <v>0</v>
      </c>
      <c r="Y23" s="19" t="n">
        <v>43</v>
      </c>
      <c r="Z23" s="19" t="n">
        <v>56</v>
      </c>
      <c r="AA23" s="19" t="n">
        <v>56</v>
      </c>
      <c r="AB23" s="19" t="n">
        <v>112</v>
      </c>
    </row>
    <row r="24" customFormat="false" ht="22.5" hidden="false" customHeight="true" outlineLevel="0" collapsed="false">
      <c r="A24" s="25" t="n">
        <v>0</v>
      </c>
      <c r="B24" s="6" t="s">
        <v>77</v>
      </c>
      <c r="C24" s="26" t="n">
        <v>0</v>
      </c>
      <c r="D24" s="19" t="n">
        <v>101</v>
      </c>
      <c r="E24" s="19" t="n">
        <v>134</v>
      </c>
      <c r="F24" s="19" t="n">
        <v>132</v>
      </c>
      <c r="G24" s="19" t="n">
        <v>266</v>
      </c>
      <c r="H24" s="1" t="n">
        <v>0</v>
      </c>
      <c r="I24" s="6" t="s">
        <v>78</v>
      </c>
      <c r="J24" s="26" t="n">
        <v>0</v>
      </c>
      <c r="K24" s="19" t="n">
        <v>57</v>
      </c>
      <c r="L24" s="19" t="n">
        <v>61</v>
      </c>
      <c r="M24" s="19" t="n">
        <v>81</v>
      </c>
      <c r="N24" s="19" t="n">
        <v>142</v>
      </c>
      <c r="O24" s="24"/>
      <c r="P24" s="22" t="s">
        <v>79</v>
      </c>
      <c r="Q24" s="23"/>
      <c r="R24" s="19" t="n">
        <v>33</v>
      </c>
      <c r="S24" s="19" t="n">
        <v>41</v>
      </c>
      <c r="T24" s="19" t="n">
        <v>44</v>
      </c>
      <c r="U24" s="19" t="n">
        <v>85</v>
      </c>
      <c r="V24" s="24" t="n">
        <v>0</v>
      </c>
      <c r="W24" s="22" t="s">
        <v>80</v>
      </c>
      <c r="X24" s="23" t="n">
        <v>0</v>
      </c>
      <c r="Y24" s="19" t="n">
        <v>36</v>
      </c>
      <c r="Z24" s="19" t="n">
        <v>54</v>
      </c>
      <c r="AA24" s="19" t="n">
        <v>52</v>
      </c>
      <c r="AB24" s="19" t="n">
        <v>106</v>
      </c>
    </row>
    <row r="25" customFormat="false" ht="22.5" hidden="false" customHeight="true" outlineLevel="0" collapsed="false">
      <c r="A25" s="21" t="n">
        <v>0</v>
      </c>
      <c r="B25" s="22" t="s">
        <v>81</v>
      </c>
      <c r="C25" s="23" t="n">
        <v>0</v>
      </c>
      <c r="D25" s="19" t="n">
        <v>57</v>
      </c>
      <c r="E25" s="19" t="n">
        <v>66</v>
      </c>
      <c r="F25" s="19" t="n">
        <v>76</v>
      </c>
      <c r="G25" s="19" t="n">
        <v>142</v>
      </c>
      <c r="H25" s="24" t="n">
        <v>0</v>
      </c>
      <c r="I25" s="22" t="s">
        <v>82</v>
      </c>
      <c r="J25" s="23" t="n">
        <v>0</v>
      </c>
      <c r="K25" s="19" t="n">
        <v>78</v>
      </c>
      <c r="L25" s="19" t="n">
        <v>89</v>
      </c>
      <c r="M25" s="19" t="n">
        <v>82</v>
      </c>
      <c r="N25" s="19" t="n">
        <v>171</v>
      </c>
      <c r="P25" s="6" t="s">
        <v>83</v>
      </c>
      <c r="Q25" s="26"/>
      <c r="R25" s="19" t="n">
        <v>21</v>
      </c>
      <c r="S25" s="19" t="n">
        <v>20</v>
      </c>
      <c r="T25" s="19" t="n">
        <v>36</v>
      </c>
      <c r="U25" s="19" t="n">
        <v>56</v>
      </c>
      <c r="V25" s="1" t="n">
        <v>0</v>
      </c>
      <c r="W25" s="6" t="s">
        <v>84</v>
      </c>
      <c r="X25" s="26" t="n">
        <v>0</v>
      </c>
      <c r="Y25" s="19" t="n">
        <v>28</v>
      </c>
      <c r="Z25" s="19" t="n">
        <v>31</v>
      </c>
      <c r="AA25" s="19" t="n">
        <v>36</v>
      </c>
      <c r="AB25" s="19" t="n">
        <v>67</v>
      </c>
    </row>
    <row r="26" customFormat="false" ht="22.5" hidden="false" customHeight="true" outlineLevel="0" collapsed="false">
      <c r="A26" s="25" t="n">
        <v>0</v>
      </c>
      <c r="B26" s="6" t="s">
        <v>85</v>
      </c>
      <c r="C26" s="26" t="n">
        <v>0</v>
      </c>
      <c r="D26" s="19" t="n">
        <v>36</v>
      </c>
      <c r="E26" s="19" t="n">
        <v>45</v>
      </c>
      <c r="F26" s="19" t="n">
        <v>39</v>
      </c>
      <c r="G26" s="19" t="n">
        <v>84</v>
      </c>
      <c r="H26" s="1" t="n">
        <v>0</v>
      </c>
      <c r="I26" s="6" t="s">
        <v>86</v>
      </c>
      <c r="J26" s="26" t="n">
        <v>0</v>
      </c>
      <c r="K26" s="19" t="n">
        <v>43</v>
      </c>
      <c r="L26" s="19" t="n">
        <v>85</v>
      </c>
      <c r="M26" s="19" t="n">
        <v>67</v>
      </c>
      <c r="N26" s="19" t="n">
        <v>152</v>
      </c>
      <c r="O26" s="24"/>
      <c r="P26" s="22" t="s">
        <v>87</v>
      </c>
      <c r="Q26" s="23"/>
      <c r="R26" s="19" t="n">
        <v>21</v>
      </c>
      <c r="S26" s="19" t="n">
        <v>19</v>
      </c>
      <c r="T26" s="19" t="n">
        <v>30</v>
      </c>
      <c r="U26" s="19" t="n">
        <v>49</v>
      </c>
      <c r="V26" s="24" t="n">
        <v>0</v>
      </c>
      <c r="W26" s="22" t="s">
        <v>88</v>
      </c>
      <c r="X26" s="23" t="n">
        <v>0</v>
      </c>
      <c r="Y26" s="19" t="n">
        <v>36</v>
      </c>
      <c r="Z26" s="19" t="n">
        <v>43</v>
      </c>
      <c r="AA26" s="19" t="n">
        <v>49</v>
      </c>
      <c r="AB26" s="19" t="n">
        <v>92</v>
      </c>
    </row>
    <row r="27" customFormat="false" ht="22.5" hidden="false" customHeight="true" outlineLevel="0" collapsed="false">
      <c r="A27" s="21" t="n">
        <v>0</v>
      </c>
      <c r="B27" s="22" t="s">
        <v>89</v>
      </c>
      <c r="C27" s="23" t="n">
        <v>0</v>
      </c>
      <c r="D27" s="19" t="n">
        <v>5</v>
      </c>
      <c r="E27" s="19" t="n">
        <v>5</v>
      </c>
      <c r="F27" s="19" t="n">
        <v>5</v>
      </c>
      <c r="G27" s="19" t="n">
        <v>10</v>
      </c>
      <c r="H27" s="24" t="n">
        <v>0</v>
      </c>
      <c r="I27" s="22" t="s">
        <v>90</v>
      </c>
      <c r="J27" s="23" t="n">
        <v>0</v>
      </c>
      <c r="K27" s="19" t="n">
        <v>43</v>
      </c>
      <c r="L27" s="19" t="n">
        <v>57</v>
      </c>
      <c r="M27" s="19" t="n">
        <v>74</v>
      </c>
      <c r="N27" s="19" t="n">
        <v>131</v>
      </c>
      <c r="P27" s="6" t="s">
        <v>91</v>
      </c>
      <c r="Q27" s="26"/>
      <c r="R27" s="19" t="n">
        <v>20</v>
      </c>
      <c r="S27" s="19" t="n">
        <v>20</v>
      </c>
      <c r="T27" s="19" t="n">
        <v>24</v>
      </c>
      <c r="U27" s="19" t="n">
        <v>44</v>
      </c>
      <c r="V27" s="1" t="n">
        <v>0</v>
      </c>
      <c r="W27" s="6" t="s">
        <v>92</v>
      </c>
      <c r="X27" s="26" t="n">
        <v>0</v>
      </c>
      <c r="Y27" s="19" t="n">
        <v>50</v>
      </c>
      <c r="Z27" s="19" t="n">
        <v>59</v>
      </c>
      <c r="AA27" s="19" t="n">
        <v>62</v>
      </c>
      <c r="AB27" s="19" t="n">
        <v>121</v>
      </c>
    </row>
    <row r="28" customFormat="false" ht="22.5" hidden="false" customHeight="true" outlineLevel="0" collapsed="false">
      <c r="A28" s="25" t="n">
        <v>0</v>
      </c>
      <c r="B28" s="6" t="s">
        <v>93</v>
      </c>
      <c r="C28" s="26" t="n">
        <v>0</v>
      </c>
      <c r="D28" s="19" t="n">
        <v>48</v>
      </c>
      <c r="E28" s="19" t="n">
        <v>51</v>
      </c>
      <c r="F28" s="19" t="n">
        <v>68</v>
      </c>
      <c r="G28" s="19" t="n">
        <v>119</v>
      </c>
      <c r="J28" s="26"/>
      <c r="K28" s="27"/>
      <c r="L28" s="27"/>
      <c r="M28" s="27"/>
      <c r="N28" s="27"/>
      <c r="O28" s="24"/>
      <c r="P28" s="22" t="s">
        <v>94</v>
      </c>
      <c r="Q28" s="23"/>
      <c r="R28" s="19" t="n">
        <v>22</v>
      </c>
      <c r="S28" s="19" t="n">
        <v>23</v>
      </c>
      <c r="T28" s="19" t="n">
        <v>31</v>
      </c>
      <c r="U28" s="19" t="n">
        <v>54</v>
      </c>
      <c r="V28" s="24" t="n">
        <v>0</v>
      </c>
      <c r="W28" s="22" t="s">
        <v>95</v>
      </c>
      <c r="X28" s="23" t="n">
        <v>0</v>
      </c>
      <c r="Y28" s="19" t="n">
        <v>40</v>
      </c>
      <c r="Z28" s="19" t="n">
        <v>68</v>
      </c>
      <c r="AA28" s="19" t="n">
        <v>73</v>
      </c>
      <c r="AB28" s="19" t="n">
        <v>141</v>
      </c>
    </row>
    <row r="29" customFormat="false" ht="22.5" hidden="false" customHeight="true" outlineLevel="0" collapsed="false">
      <c r="A29" s="21" t="n">
        <v>0</v>
      </c>
      <c r="B29" s="22" t="s">
        <v>96</v>
      </c>
      <c r="C29" s="23" t="n">
        <v>0</v>
      </c>
      <c r="D29" s="19" t="n">
        <v>21</v>
      </c>
      <c r="E29" s="19" t="n">
        <v>30</v>
      </c>
      <c r="F29" s="19" t="n">
        <v>33</v>
      </c>
      <c r="G29" s="19" t="n">
        <v>63</v>
      </c>
      <c r="H29" s="24"/>
      <c r="I29" s="22"/>
      <c r="J29" s="23"/>
      <c r="K29" s="27"/>
      <c r="L29" s="27"/>
      <c r="M29" s="27"/>
      <c r="N29" s="27"/>
      <c r="P29" s="6" t="s">
        <v>97</v>
      </c>
      <c r="Q29" s="26"/>
      <c r="R29" s="19" t="n">
        <v>22</v>
      </c>
      <c r="S29" s="19" t="n">
        <v>24</v>
      </c>
      <c r="T29" s="19" t="n">
        <v>23</v>
      </c>
      <c r="U29" s="19" t="n">
        <v>47</v>
      </c>
      <c r="V29" s="1" t="n">
        <v>0</v>
      </c>
      <c r="X29" s="26"/>
      <c r="Y29" s="27"/>
      <c r="Z29" s="27"/>
      <c r="AA29" s="27"/>
      <c r="AB29" s="27"/>
    </row>
    <row r="30" customFormat="false" ht="22.5" hidden="false" customHeight="true" outlineLevel="0" collapsed="false">
      <c r="A30" s="25" t="n">
        <v>0</v>
      </c>
      <c r="B30" s="6" t="s">
        <v>98</v>
      </c>
      <c r="C30" s="26" t="n">
        <v>0</v>
      </c>
      <c r="D30" s="19" t="n">
        <v>50</v>
      </c>
      <c r="E30" s="19" t="n">
        <v>59</v>
      </c>
      <c r="F30" s="19" t="n">
        <v>67</v>
      </c>
      <c r="G30" s="19" t="n">
        <v>126</v>
      </c>
      <c r="J30" s="26"/>
      <c r="K30" s="27"/>
      <c r="L30" s="27"/>
      <c r="M30" s="27"/>
      <c r="N30" s="27"/>
      <c r="O30" s="24"/>
      <c r="P30" s="22" t="s">
        <v>99</v>
      </c>
      <c r="Q30" s="23"/>
      <c r="R30" s="19" t="n">
        <v>13</v>
      </c>
      <c r="S30" s="19" t="n">
        <v>19</v>
      </c>
      <c r="T30" s="19" t="n">
        <v>21</v>
      </c>
      <c r="U30" s="19" t="n">
        <v>40</v>
      </c>
      <c r="V30" s="24" t="n">
        <v>0</v>
      </c>
      <c r="W30" s="22"/>
      <c r="X30" s="23"/>
      <c r="Y30" s="27"/>
      <c r="Z30" s="27"/>
      <c r="AA30" s="27"/>
      <c r="AB30" s="27"/>
    </row>
    <row r="31" customFormat="false" ht="22.5" hidden="false" customHeight="true" outlineLevel="0" collapsed="false">
      <c r="A31" s="21" t="n">
        <v>0</v>
      </c>
      <c r="B31" s="22" t="s">
        <v>100</v>
      </c>
      <c r="C31" s="23" t="n">
        <v>0</v>
      </c>
      <c r="D31" s="19" t="n">
        <v>50</v>
      </c>
      <c r="E31" s="19" t="n">
        <v>57</v>
      </c>
      <c r="F31" s="19" t="n">
        <v>57</v>
      </c>
      <c r="G31" s="19" t="n">
        <v>114</v>
      </c>
      <c r="H31" s="24"/>
      <c r="I31" s="22"/>
      <c r="J31" s="23"/>
      <c r="K31" s="27"/>
      <c r="L31" s="27"/>
      <c r="M31" s="27"/>
      <c r="N31" s="27"/>
      <c r="P31" s="6" t="s">
        <v>101</v>
      </c>
      <c r="Q31" s="26"/>
      <c r="R31" s="19" t="n">
        <v>20</v>
      </c>
      <c r="S31" s="19" t="n">
        <v>14</v>
      </c>
      <c r="T31" s="19" t="n">
        <v>26</v>
      </c>
      <c r="U31" s="19" t="n">
        <v>40</v>
      </c>
      <c r="V31" s="1" t="n">
        <v>0</v>
      </c>
      <c r="X31" s="26"/>
      <c r="Y31" s="27"/>
      <c r="Z31" s="27"/>
      <c r="AA31" s="27"/>
      <c r="AB31" s="27"/>
    </row>
    <row r="32" customFormat="false" ht="22.5" hidden="false" customHeight="true" outlineLevel="0" collapsed="false">
      <c r="A32" s="25" t="n">
        <v>0</v>
      </c>
      <c r="B32" s="6" t="s">
        <v>102</v>
      </c>
      <c r="C32" s="26" t="n">
        <v>0</v>
      </c>
      <c r="D32" s="19" t="n">
        <v>27</v>
      </c>
      <c r="E32" s="19" t="n">
        <v>35</v>
      </c>
      <c r="F32" s="19" t="n">
        <v>36</v>
      </c>
      <c r="G32" s="19" t="n">
        <v>71</v>
      </c>
      <c r="J32" s="26"/>
      <c r="K32" s="27"/>
      <c r="L32" s="27"/>
      <c r="M32" s="27"/>
      <c r="N32" s="27"/>
      <c r="O32" s="24"/>
      <c r="P32" s="22" t="s">
        <v>103</v>
      </c>
      <c r="Q32" s="23"/>
      <c r="R32" s="19" t="n">
        <v>23</v>
      </c>
      <c r="S32" s="19" t="n">
        <v>30</v>
      </c>
      <c r="T32" s="19" t="n">
        <v>27</v>
      </c>
      <c r="U32" s="19" t="n">
        <v>57</v>
      </c>
      <c r="V32" s="24" t="n">
        <v>0</v>
      </c>
      <c r="W32" s="22"/>
      <c r="X32" s="23"/>
      <c r="Y32" s="27"/>
      <c r="Z32" s="27"/>
      <c r="AA32" s="27"/>
      <c r="AB32" s="27"/>
    </row>
    <row r="33" customFormat="false" ht="22.5" hidden="false" customHeight="true" outlineLevel="0" collapsed="false">
      <c r="A33" s="21" t="n">
        <v>0</v>
      </c>
      <c r="B33" s="22" t="s">
        <v>104</v>
      </c>
      <c r="C33" s="23" t="n">
        <v>0</v>
      </c>
      <c r="D33" s="19" t="n">
        <v>41</v>
      </c>
      <c r="E33" s="19" t="n">
        <v>53</v>
      </c>
      <c r="F33" s="19" t="n">
        <v>54</v>
      </c>
      <c r="G33" s="19" t="n">
        <v>107</v>
      </c>
      <c r="H33" s="24"/>
      <c r="I33" s="22"/>
      <c r="J33" s="23"/>
      <c r="K33" s="27"/>
      <c r="L33" s="27"/>
      <c r="M33" s="27"/>
      <c r="N33" s="27"/>
      <c r="Q33" s="26"/>
      <c r="R33" s="27"/>
      <c r="S33" s="27"/>
      <c r="T33" s="27"/>
      <c r="U33" s="27"/>
      <c r="V33" s="1" t="n">
        <v>0</v>
      </c>
      <c r="X33" s="26"/>
      <c r="Y33" s="27"/>
      <c r="Z33" s="27"/>
      <c r="AA33" s="27"/>
      <c r="AB33" s="27"/>
    </row>
    <row r="34" customFormat="false" ht="22.5" hidden="false" customHeight="true" outlineLevel="0" collapsed="false">
      <c r="A34" s="25" t="n">
        <v>0</v>
      </c>
      <c r="B34" s="6" t="s">
        <v>105</v>
      </c>
      <c r="C34" s="2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J34" s="26"/>
      <c r="K34" s="27"/>
      <c r="L34" s="27"/>
      <c r="M34" s="27"/>
      <c r="N34" s="27"/>
      <c r="O34" s="24"/>
      <c r="P34" s="22"/>
      <c r="Q34" s="23"/>
      <c r="R34" s="27"/>
      <c r="S34" s="27"/>
      <c r="T34" s="27"/>
      <c r="U34" s="27"/>
      <c r="V34" s="24" t="n">
        <v>0</v>
      </c>
      <c r="W34" s="22"/>
      <c r="X34" s="23"/>
      <c r="Y34" s="27"/>
      <c r="Z34" s="27"/>
      <c r="AA34" s="27"/>
      <c r="AB34" s="27"/>
    </row>
    <row r="35" customFormat="false" ht="22.5" hidden="false" customHeight="true" outlineLevel="0" collapsed="false">
      <c r="A35" s="21" t="n">
        <v>0</v>
      </c>
      <c r="B35" s="22" t="s">
        <v>106</v>
      </c>
      <c r="C35" s="23" t="n">
        <v>0</v>
      </c>
      <c r="D35" s="19" t="n">
        <v>127</v>
      </c>
      <c r="E35" s="19" t="n">
        <v>142</v>
      </c>
      <c r="F35" s="19" t="n">
        <v>149</v>
      </c>
      <c r="G35" s="19" t="n">
        <v>291</v>
      </c>
      <c r="H35" s="24"/>
      <c r="I35" s="22"/>
      <c r="J35" s="23"/>
      <c r="K35" s="27"/>
      <c r="L35" s="27"/>
      <c r="M35" s="27"/>
      <c r="N35" s="27"/>
      <c r="Q35" s="26"/>
      <c r="R35" s="27"/>
      <c r="S35" s="27"/>
      <c r="T35" s="27"/>
      <c r="U35" s="27"/>
      <c r="V35" s="1" t="n">
        <v>0</v>
      </c>
      <c r="W35" s="6" t="s">
        <v>44</v>
      </c>
      <c r="X35" s="26" t="n">
        <v>0</v>
      </c>
      <c r="Y35" s="19" t="n">
        <v>460</v>
      </c>
      <c r="Z35" s="19" t="n">
        <v>622</v>
      </c>
      <c r="AA35" s="19" t="n">
        <v>640</v>
      </c>
      <c r="AB35" s="19" t="n">
        <v>1262</v>
      </c>
    </row>
    <row r="36" customFormat="false" ht="22.5" hidden="false" customHeight="true" outlineLevel="0" collapsed="false">
      <c r="A36" s="28" t="n">
        <v>0</v>
      </c>
      <c r="B36" s="29" t="s">
        <v>44</v>
      </c>
      <c r="C36" s="30" t="n">
        <v>0</v>
      </c>
      <c r="D36" s="19" t="n">
        <v>2108</v>
      </c>
      <c r="E36" s="19" t="n">
        <v>2412</v>
      </c>
      <c r="F36" s="19" t="n">
        <v>2582</v>
      </c>
      <c r="G36" s="19" t="n">
        <v>4994</v>
      </c>
      <c r="H36" s="31"/>
      <c r="I36" s="29" t="s">
        <v>44</v>
      </c>
      <c r="J36" s="30"/>
      <c r="K36" s="19" t="n">
        <v>721</v>
      </c>
      <c r="L36" s="19" t="n">
        <v>960</v>
      </c>
      <c r="M36" s="19" t="n">
        <v>1000</v>
      </c>
      <c r="N36" s="19" t="n">
        <v>1960</v>
      </c>
      <c r="O36" s="24"/>
      <c r="P36" s="22" t="s">
        <v>44</v>
      </c>
      <c r="Q36" s="23"/>
      <c r="R36" s="19" t="n">
        <v>424</v>
      </c>
      <c r="S36" s="19" t="n">
        <v>489</v>
      </c>
      <c r="T36" s="19" t="n">
        <v>581</v>
      </c>
      <c r="U36" s="19" t="n">
        <v>1070</v>
      </c>
      <c r="V36" s="24" t="n">
        <v>0</v>
      </c>
      <c r="W36" s="22" t="s">
        <v>107</v>
      </c>
      <c r="X36" s="23" t="n">
        <v>0</v>
      </c>
      <c r="Y36" s="19" t="n">
        <v>4509</v>
      </c>
      <c r="Z36" s="19" t="n">
        <v>5417</v>
      </c>
      <c r="AA36" s="19" t="n">
        <v>5902</v>
      </c>
      <c r="AB36" s="19" t="n">
        <v>11319</v>
      </c>
    </row>
    <row r="39" customFormat="false" ht="18.75" hidden="false" customHeight="true" outlineLevel="0" collapsed="false">
      <c r="A39" s="5" t="s">
        <v>108</v>
      </c>
      <c r="B39" s="1"/>
      <c r="H39" s="6" t="s">
        <v>3</v>
      </c>
      <c r="I39" s="6"/>
      <c r="J39" s="6"/>
      <c r="K39" s="6"/>
      <c r="L39" s="6"/>
      <c r="M39" s="6"/>
      <c r="N39" s="6"/>
      <c r="R39" s="7" t="s">
        <v>286</v>
      </c>
      <c r="S39" s="7"/>
      <c r="T39" s="7"/>
      <c r="U39" s="7"/>
      <c r="W39" s="1"/>
    </row>
    <row r="40" customFormat="false" ht="7.5" hidden="false" customHeight="true" outlineLevel="0" collapsed="false">
      <c r="W40" s="1"/>
    </row>
    <row r="41" customFormat="false" ht="21" hidden="false" customHeight="true" outlineLevel="0" collapsed="false">
      <c r="A41" s="15" t="s">
        <v>109</v>
      </c>
      <c r="B41" s="15"/>
      <c r="C41" s="15"/>
      <c r="D41" s="15"/>
      <c r="E41" s="15"/>
      <c r="F41" s="15"/>
      <c r="G41" s="15"/>
      <c r="H41" s="15" t="s">
        <v>110</v>
      </c>
      <c r="I41" s="15"/>
      <c r="J41" s="15"/>
      <c r="K41" s="15"/>
      <c r="L41" s="15"/>
      <c r="M41" s="15"/>
      <c r="N41" s="15"/>
      <c r="O41" s="15" t="s">
        <v>111</v>
      </c>
      <c r="P41" s="15"/>
      <c r="Q41" s="15"/>
      <c r="R41" s="15"/>
      <c r="S41" s="15"/>
      <c r="T41" s="15"/>
      <c r="U41" s="15"/>
      <c r="W41" s="1"/>
    </row>
    <row r="42" customFormat="false" ht="21" hidden="false" customHeight="true" outlineLevel="0" collapsed="false">
      <c r="A42" s="8"/>
      <c r="B42" s="13" t="s">
        <v>5</v>
      </c>
      <c r="C42" s="10"/>
      <c r="D42" s="11" t="s">
        <v>6</v>
      </c>
      <c r="E42" s="11" t="s">
        <v>7</v>
      </c>
      <c r="F42" s="11" t="s">
        <v>8</v>
      </c>
      <c r="G42" s="11" t="s">
        <v>9</v>
      </c>
      <c r="H42" s="12"/>
      <c r="I42" s="13" t="s">
        <v>5</v>
      </c>
      <c r="J42" s="14"/>
      <c r="K42" s="11" t="s">
        <v>6</v>
      </c>
      <c r="L42" s="11" t="s">
        <v>7</v>
      </c>
      <c r="M42" s="11" t="s">
        <v>8</v>
      </c>
      <c r="N42" s="11" t="s">
        <v>9</v>
      </c>
      <c r="O42" s="12"/>
      <c r="P42" s="13" t="s">
        <v>5</v>
      </c>
      <c r="Q42" s="14"/>
      <c r="R42" s="11" t="s">
        <v>6</v>
      </c>
      <c r="S42" s="11" t="s">
        <v>7</v>
      </c>
      <c r="T42" s="11" t="s">
        <v>8</v>
      </c>
      <c r="U42" s="11" t="s">
        <v>9</v>
      </c>
      <c r="W42" s="1"/>
    </row>
    <row r="43" customFormat="false" ht="21" hidden="false" customHeight="true" outlineLevel="0" collapsed="false">
      <c r="A43" s="16"/>
      <c r="B43" s="32" t="s">
        <v>112</v>
      </c>
      <c r="C43" s="18"/>
      <c r="D43" s="19" t="n">
        <v>130</v>
      </c>
      <c r="E43" s="19" t="n">
        <v>179</v>
      </c>
      <c r="F43" s="19" t="n">
        <v>199</v>
      </c>
      <c r="G43" s="19" t="n">
        <v>378</v>
      </c>
      <c r="H43" s="20"/>
      <c r="I43" s="32" t="s">
        <v>113</v>
      </c>
      <c r="J43" s="18"/>
      <c r="K43" s="19" t="n">
        <v>80</v>
      </c>
      <c r="L43" s="19" t="n">
        <v>131</v>
      </c>
      <c r="M43" s="19" t="n">
        <v>132</v>
      </c>
      <c r="N43" s="19" t="n">
        <v>263</v>
      </c>
      <c r="O43" s="16"/>
      <c r="P43" s="33" t="s">
        <v>114</v>
      </c>
      <c r="Q43" s="18"/>
      <c r="R43" s="19" t="n">
        <v>34</v>
      </c>
      <c r="S43" s="19" t="n">
        <v>43</v>
      </c>
      <c r="T43" s="19" t="n">
        <v>48</v>
      </c>
      <c r="U43" s="19" t="n">
        <v>91</v>
      </c>
      <c r="W43" s="1"/>
    </row>
    <row r="44" customFormat="false" ht="21" hidden="false" customHeight="true" outlineLevel="0" collapsed="false">
      <c r="A44" s="21"/>
      <c r="B44" s="33" t="s">
        <v>115</v>
      </c>
      <c r="C44" s="23"/>
      <c r="D44" s="19" t="n">
        <v>85</v>
      </c>
      <c r="E44" s="19" t="n">
        <v>122</v>
      </c>
      <c r="F44" s="19" t="n">
        <v>125</v>
      </c>
      <c r="G44" s="19" t="n">
        <v>247</v>
      </c>
      <c r="H44" s="24"/>
      <c r="I44" s="33" t="s">
        <v>116</v>
      </c>
      <c r="J44" s="23"/>
      <c r="K44" s="19" t="n">
        <v>69</v>
      </c>
      <c r="L44" s="19" t="n">
        <v>112</v>
      </c>
      <c r="M44" s="19" t="n">
        <v>116</v>
      </c>
      <c r="N44" s="19" t="n">
        <v>228</v>
      </c>
      <c r="O44" s="21"/>
      <c r="P44" s="32" t="s">
        <v>117</v>
      </c>
      <c r="Q44" s="23"/>
      <c r="R44" s="19" t="n">
        <v>32</v>
      </c>
      <c r="S44" s="19" t="n">
        <v>43</v>
      </c>
      <c r="T44" s="19" t="n">
        <v>50</v>
      </c>
      <c r="U44" s="19" t="n">
        <v>93</v>
      </c>
      <c r="W44" s="1"/>
    </row>
    <row r="45" customFormat="false" ht="21" hidden="false" customHeight="true" outlineLevel="0" collapsed="false">
      <c r="A45" s="25"/>
      <c r="B45" s="32" t="s">
        <v>118</v>
      </c>
      <c r="C45" s="26"/>
      <c r="D45" s="19" t="n">
        <v>97</v>
      </c>
      <c r="E45" s="19" t="n">
        <v>116</v>
      </c>
      <c r="F45" s="19" t="n">
        <v>134</v>
      </c>
      <c r="G45" s="19" t="n">
        <v>250</v>
      </c>
      <c r="I45" s="32" t="s">
        <v>119</v>
      </c>
      <c r="J45" s="26"/>
      <c r="K45" s="19" t="n">
        <v>21</v>
      </c>
      <c r="L45" s="19" t="n">
        <v>18</v>
      </c>
      <c r="M45" s="19" t="n">
        <v>21</v>
      </c>
      <c r="N45" s="19" t="n">
        <v>39</v>
      </c>
      <c r="O45" s="25"/>
      <c r="P45" s="33" t="s">
        <v>120</v>
      </c>
      <c r="Q45" s="26"/>
      <c r="R45" s="19" t="n">
        <v>31</v>
      </c>
      <c r="S45" s="19" t="n">
        <v>41</v>
      </c>
      <c r="T45" s="19" t="n">
        <v>55</v>
      </c>
      <c r="U45" s="19" t="n">
        <v>96</v>
      </c>
      <c r="W45" s="1"/>
    </row>
    <row r="46" customFormat="false" ht="21" hidden="false" customHeight="true" outlineLevel="0" collapsed="false">
      <c r="A46" s="21"/>
      <c r="B46" s="33" t="s">
        <v>121</v>
      </c>
      <c r="C46" s="23"/>
      <c r="D46" s="19" t="n">
        <v>103</v>
      </c>
      <c r="E46" s="19" t="n">
        <v>124</v>
      </c>
      <c r="F46" s="19" t="n">
        <v>131</v>
      </c>
      <c r="G46" s="19" t="n">
        <v>255</v>
      </c>
      <c r="H46" s="24"/>
      <c r="I46" s="33" t="s">
        <v>122</v>
      </c>
      <c r="J46" s="23"/>
      <c r="K46" s="19" t="n">
        <v>20</v>
      </c>
      <c r="L46" s="19" t="n">
        <v>16</v>
      </c>
      <c r="M46" s="19" t="n">
        <v>23</v>
      </c>
      <c r="N46" s="19" t="n">
        <v>39</v>
      </c>
      <c r="O46" s="21"/>
      <c r="P46" s="32" t="s">
        <v>123</v>
      </c>
      <c r="Q46" s="23"/>
      <c r="R46" s="19" t="n">
        <v>43</v>
      </c>
      <c r="S46" s="19" t="n">
        <v>45</v>
      </c>
      <c r="T46" s="19" t="n">
        <v>68</v>
      </c>
      <c r="U46" s="19" t="n">
        <v>113</v>
      </c>
      <c r="W46" s="1"/>
    </row>
    <row r="47" customFormat="false" ht="21" hidden="false" customHeight="true" outlineLevel="0" collapsed="false">
      <c r="A47" s="25"/>
      <c r="B47" s="32" t="s">
        <v>124</v>
      </c>
      <c r="C47" s="26"/>
      <c r="D47" s="19" t="n">
        <v>74</v>
      </c>
      <c r="E47" s="19" t="n">
        <v>95</v>
      </c>
      <c r="F47" s="19" t="n">
        <v>130</v>
      </c>
      <c r="G47" s="19" t="n">
        <v>225</v>
      </c>
      <c r="I47" s="32" t="s">
        <v>102</v>
      </c>
      <c r="J47" s="26"/>
      <c r="K47" s="19" t="n">
        <v>33</v>
      </c>
      <c r="L47" s="19" t="n">
        <v>47</v>
      </c>
      <c r="M47" s="19" t="n">
        <v>53</v>
      </c>
      <c r="N47" s="19" t="n">
        <v>100</v>
      </c>
      <c r="O47" s="25"/>
      <c r="P47" s="33" t="s">
        <v>125</v>
      </c>
      <c r="Q47" s="26"/>
      <c r="R47" s="19" t="n">
        <v>36</v>
      </c>
      <c r="S47" s="19" t="n">
        <v>36</v>
      </c>
      <c r="T47" s="19" t="n">
        <v>45</v>
      </c>
      <c r="U47" s="19" t="n">
        <v>81</v>
      </c>
      <c r="W47" s="1"/>
    </row>
    <row r="48" customFormat="false" ht="21" hidden="false" customHeight="true" outlineLevel="0" collapsed="false">
      <c r="A48" s="21"/>
      <c r="B48" s="33" t="s">
        <v>126</v>
      </c>
      <c r="C48" s="23"/>
      <c r="D48" s="19" t="n">
        <v>56</v>
      </c>
      <c r="E48" s="19" t="n">
        <v>80</v>
      </c>
      <c r="F48" s="19" t="n">
        <v>92</v>
      </c>
      <c r="G48" s="19" t="n">
        <v>172</v>
      </c>
      <c r="H48" s="24"/>
      <c r="I48" s="33" t="s">
        <v>127</v>
      </c>
      <c r="J48" s="23"/>
      <c r="K48" s="19" t="n">
        <v>39</v>
      </c>
      <c r="L48" s="19" t="n">
        <v>43</v>
      </c>
      <c r="M48" s="19" t="n">
        <v>49</v>
      </c>
      <c r="N48" s="19" t="n">
        <v>92</v>
      </c>
      <c r="O48" s="21"/>
      <c r="P48" s="32" t="s">
        <v>128</v>
      </c>
      <c r="Q48" s="23"/>
      <c r="R48" s="19" t="n">
        <v>28</v>
      </c>
      <c r="S48" s="19" t="n">
        <v>42</v>
      </c>
      <c r="T48" s="19" t="n">
        <v>35</v>
      </c>
      <c r="U48" s="19" t="n">
        <v>77</v>
      </c>
      <c r="W48" s="1"/>
    </row>
    <row r="49" customFormat="false" ht="21" hidden="false" customHeight="true" outlineLevel="0" collapsed="false">
      <c r="A49" s="25"/>
      <c r="B49" s="32" t="s">
        <v>129</v>
      </c>
      <c r="C49" s="26"/>
      <c r="D49" s="19" t="n">
        <v>51</v>
      </c>
      <c r="E49" s="19" t="n">
        <v>71</v>
      </c>
      <c r="F49" s="19" t="n">
        <v>103</v>
      </c>
      <c r="G49" s="19" t="n">
        <v>174</v>
      </c>
      <c r="I49" s="32" t="s">
        <v>130</v>
      </c>
      <c r="J49" s="26"/>
      <c r="K49" s="19" t="n">
        <v>17</v>
      </c>
      <c r="L49" s="19" t="n">
        <v>18</v>
      </c>
      <c r="M49" s="19" t="n">
        <v>26</v>
      </c>
      <c r="N49" s="19" t="n">
        <v>44</v>
      </c>
      <c r="O49" s="25"/>
      <c r="P49" s="33" t="s">
        <v>131</v>
      </c>
      <c r="Q49" s="26"/>
      <c r="R49" s="19" t="n">
        <v>22</v>
      </c>
      <c r="S49" s="19" t="n">
        <v>22</v>
      </c>
      <c r="T49" s="19" t="n">
        <v>24</v>
      </c>
      <c r="U49" s="19" t="n">
        <v>46</v>
      </c>
      <c r="W49" s="1"/>
    </row>
    <row r="50" customFormat="false" ht="21" hidden="false" customHeight="true" outlineLevel="0" collapsed="false">
      <c r="A50" s="21"/>
      <c r="B50" s="33" t="s">
        <v>132</v>
      </c>
      <c r="C50" s="23"/>
      <c r="D50" s="19" t="n">
        <v>37</v>
      </c>
      <c r="E50" s="19" t="n">
        <v>52</v>
      </c>
      <c r="F50" s="19" t="n">
        <v>55</v>
      </c>
      <c r="G50" s="19" t="n">
        <v>107</v>
      </c>
      <c r="H50" s="24"/>
      <c r="I50" s="33" t="s">
        <v>133</v>
      </c>
      <c r="J50" s="23"/>
      <c r="K50" s="19" t="n">
        <v>42</v>
      </c>
      <c r="L50" s="19" t="n">
        <v>47</v>
      </c>
      <c r="M50" s="19" t="n">
        <v>48</v>
      </c>
      <c r="N50" s="19" t="n">
        <v>95</v>
      </c>
      <c r="O50" s="16"/>
      <c r="P50" s="32" t="s">
        <v>134</v>
      </c>
      <c r="Q50" s="18"/>
      <c r="R50" s="19" t="n">
        <v>55</v>
      </c>
      <c r="S50" s="19" t="n">
        <v>65</v>
      </c>
      <c r="T50" s="19" t="n">
        <v>78</v>
      </c>
      <c r="U50" s="19" t="n">
        <v>143</v>
      </c>
      <c r="W50" s="1"/>
    </row>
    <row r="51" customFormat="false" ht="21" hidden="false" customHeight="true" outlineLevel="0" collapsed="false">
      <c r="A51" s="25"/>
      <c r="B51" s="32" t="s">
        <v>135</v>
      </c>
      <c r="C51" s="26"/>
      <c r="D51" s="19" t="n">
        <v>61</v>
      </c>
      <c r="E51" s="19" t="n">
        <v>88</v>
      </c>
      <c r="F51" s="19" t="n">
        <v>85</v>
      </c>
      <c r="G51" s="19" t="n">
        <v>173</v>
      </c>
      <c r="I51" s="32" t="s">
        <v>136</v>
      </c>
      <c r="J51" s="26"/>
      <c r="K51" s="19" t="n">
        <v>41</v>
      </c>
      <c r="L51" s="19" t="n">
        <v>52</v>
      </c>
      <c r="M51" s="19" t="n">
        <v>56</v>
      </c>
      <c r="N51" s="19" t="n">
        <v>108</v>
      </c>
      <c r="O51" s="34"/>
      <c r="P51" s="33" t="s">
        <v>137</v>
      </c>
      <c r="Q51" s="35"/>
      <c r="R51" s="19" t="n">
        <v>34</v>
      </c>
      <c r="S51" s="19" t="n">
        <v>46</v>
      </c>
      <c r="T51" s="19" t="n">
        <v>47</v>
      </c>
      <c r="U51" s="19" t="n">
        <v>93</v>
      </c>
      <c r="W51" s="1"/>
    </row>
    <row r="52" customFormat="false" ht="21" hidden="false" customHeight="true" outlineLevel="0" collapsed="false">
      <c r="A52" s="21"/>
      <c r="B52" s="33" t="s">
        <v>138</v>
      </c>
      <c r="C52" s="23"/>
      <c r="D52" s="19" t="n">
        <v>19</v>
      </c>
      <c r="E52" s="19" t="n">
        <v>18</v>
      </c>
      <c r="F52" s="19" t="n">
        <v>34</v>
      </c>
      <c r="G52" s="19" t="n">
        <v>52</v>
      </c>
      <c r="H52" s="24"/>
      <c r="I52" s="33" t="s">
        <v>20</v>
      </c>
      <c r="J52" s="23"/>
      <c r="K52" s="19" t="n">
        <v>15</v>
      </c>
      <c r="L52" s="19" t="n">
        <v>20</v>
      </c>
      <c r="M52" s="19" t="n">
        <v>18</v>
      </c>
      <c r="N52" s="19" t="n">
        <v>38</v>
      </c>
      <c r="O52" s="20"/>
      <c r="P52" s="32" t="s">
        <v>139</v>
      </c>
      <c r="Q52" s="18"/>
      <c r="R52" s="19" t="n">
        <v>56</v>
      </c>
      <c r="S52" s="19" t="n">
        <v>79</v>
      </c>
      <c r="T52" s="19" t="n">
        <v>76</v>
      </c>
      <c r="U52" s="19" t="n">
        <v>155</v>
      </c>
      <c r="W52" s="1"/>
    </row>
    <row r="53" customFormat="false" ht="21" hidden="false" customHeight="true" outlineLevel="0" collapsed="false">
      <c r="A53" s="25"/>
      <c r="B53" s="32" t="s">
        <v>140</v>
      </c>
      <c r="C53" s="26"/>
      <c r="D53" s="19" t="n">
        <v>17</v>
      </c>
      <c r="E53" s="19" t="n">
        <v>17</v>
      </c>
      <c r="F53" s="19" t="n">
        <v>12</v>
      </c>
      <c r="G53" s="19" t="n">
        <v>29</v>
      </c>
      <c r="I53" s="32" t="s">
        <v>141</v>
      </c>
      <c r="J53" s="26"/>
      <c r="K53" s="19" t="n">
        <v>11</v>
      </c>
      <c r="L53" s="19" t="n">
        <v>10</v>
      </c>
      <c r="M53" s="19" t="n">
        <v>14</v>
      </c>
      <c r="N53" s="19" t="n">
        <v>24</v>
      </c>
      <c r="O53" s="24"/>
      <c r="P53" s="33" t="s">
        <v>142</v>
      </c>
      <c r="Q53" s="23"/>
      <c r="R53" s="19" t="n">
        <v>54</v>
      </c>
      <c r="S53" s="19" t="n">
        <v>74</v>
      </c>
      <c r="T53" s="19" t="n">
        <v>86</v>
      </c>
      <c r="U53" s="19" t="n">
        <v>160</v>
      </c>
      <c r="W53" s="1"/>
    </row>
    <row r="54" customFormat="false" ht="21" hidden="false" customHeight="true" outlineLevel="0" collapsed="false">
      <c r="A54" s="21"/>
      <c r="B54" s="33" t="s">
        <v>143</v>
      </c>
      <c r="C54" s="23"/>
      <c r="D54" s="19" t="n">
        <v>23</v>
      </c>
      <c r="E54" s="19" t="n">
        <v>27</v>
      </c>
      <c r="F54" s="19" t="n">
        <v>15</v>
      </c>
      <c r="G54" s="19" t="n">
        <v>42</v>
      </c>
      <c r="H54" s="24"/>
      <c r="I54" s="33" t="s">
        <v>144</v>
      </c>
      <c r="J54" s="23"/>
      <c r="K54" s="19" t="n">
        <v>24</v>
      </c>
      <c r="L54" s="19" t="n">
        <v>24</v>
      </c>
      <c r="M54" s="19" t="n">
        <v>37</v>
      </c>
      <c r="N54" s="19" t="n">
        <v>61</v>
      </c>
      <c r="P54" s="32" t="s">
        <v>145</v>
      </c>
      <c r="Q54" s="26"/>
      <c r="R54" s="19" t="n">
        <v>40</v>
      </c>
      <c r="S54" s="19" t="n">
        <v>44</v>
      </c>
      <c r="T54" s="19" t="n">
        <v>54</v>
      </c>
      <c r="U54" s="19" t="n">
        <v>98</v>
      </c>
      <c r="W54" s="1"/>
    </row>
    <row r="55" customFormat="false" ht="21" hidden="false" customHeight="true" outlineLevel="0" collapsed="false">
      <c r="A55" s="25"/>
      <c r="B55" s="32" t="s">
        <v>146</v>
      </c>
      <c r="C55" s="26"/>
      <c r="D55" s="19" t="n">
        <v>0</v>
      </c>
      <c r="E55" s="19" t="n">
        <v>0</v>
      </c>
      <c r="F55" s="19" t="n">
        <v>0</v>
      </c>
      <c r="G55" s="19" t="n">
        <v>0</v>
      </c>
      <c r="I55" s="32" t="s">
        <v>147</v>
      </c>
      <c r="J55" s="26"/>
      <c r="K55" s="19" t="n">
        <v>8</v>
      </c>
      <c r="L55" s="19" t="n">
        <v>5</v>
      </c>
      <c r="M55" s="19" t="n">
        <v>11</v>
      </c>
      <c r="N55" s="19" t="n">
        <v>16</v>
      </c>
      <c r="O55" s="24"/>
      <c r="P55" s="33" t="s">
        <v>148</v>
      </c>
      <c r="Q55" s="23"/>
      <c r="R55" s="19" t="n">
        <v>43</v>
      </c>
      <c r="S55" s="19" t="n">
        <v>59</v>
      </c>
      <c r="T55" s="19" t="n">
        <v>56</v>
      </c>
      <c r="U55" s="19" t="n">
        <v>115</v>
      </c>
      <c r="W55" s="1"/>
    </row>
    <row r="56" customFormat="false" ht="21" hidden="false" customHeight="true" outlineLevel="0" collapsed="false">
      <c r="A56" s="21"/>
      <c r="B56" s="33" t="s">
        <v>149</v>
      </c>
      <c r="C56" s="23"/>
      <c r="D56" s="19" t="n">
        <v>0</v>
      </c>
      <c r="E56" s="19" t="n">
        <v>0</v>
      </c>
      <c r="F56" s="19" t="n">
        <v>0</v>
      </c>
      <c r="G56" s="19" t="n">
        <v>0</v>
      </c>
      <c r="H56" s="24"/>
      <c r="I56" s="33" t="s">
        <v>150</v>
      </c>
      <c r="J56" s="23"/>
      <c r="K56" s="19" t="n">
        <v>18</v>
      </c>
      <c r="L56" s="19" t="n">
        <v>23</v>
      </c>
      <c r="M56" s="19" t="n">
        <v>24</v>
      </c>
      <c r="N56" s="19" t="n">
        <v>47</v>
      </c>
      <c r="P56" s="32" t="s">
        <v>151</v>
      </c>
      <c r="Q56" s="26"/>
      <c r="R56" s="19" t="n">
        <v>14</v>
      </c>
      <c r="S56" s="19" t="n">
        <v>16</v>
      </c>
      <c r="T56" s="19" t="n">
        <v>21</v>
      </c>
      <c r="U56" s="19" t="n">
        <v>37</v>
      </c>
      <c r="W56" s="1"/>
    </row>
    <row r="57" customFormat="false" ht="21" hidden="false" customHeight="true" outlineLevel="0" collapsed="false">
      <c r="A57" s="25"/>
      <c r="B57" s="32" t="s">
        <v>152</v>
      </c>
      <c r="C57" s="26"/>
      <c r="D57" s="19" t="n">
        <v>15</v>
      </c>
      <c r="E57" s="19" t="n">
        <v>15</v>
      </c>
      <c r="F57" s="19" t="n">
        <v>0</v>
      </c>
      <c r="G57" s="19" t="n">
        <v>15</v>
      </c>
      <c r="I57" s="32" t="s">
        <v>153</v>
      </c>
      <c r="J57" s="26"/>
      <c r="K57" s="19" t="n">
        <v>24</v>
      </c>
      <c r="L57" s="19" t="n">
        <v>27</v>
      </c>
      <c r="M57" s="19" t="n">
        <v>34</v>
      </c>
      <c r="N57" s="19" t="n">
        <v>61</v>
      </c>
      <c r="O57" s="24"/>
      <c r="P57" s="33" t="s">
        <v>154</v>
      </c>
      <c r="Q57" s="23"/>
      <c r="R57" s="19" t="n">
        <v>10</v>
      </c>
      <c r="S57" s="19" t="n">
        <v>6</v>
      </c>
      <c r="T57" s="19" t="n">
        <v>13</v>
      </c>
      <c r="U57" s="19" t="n">
        <v>19</v>
      </c>
      <c r="W57" s="1"/>
    </row>
    <row r="58" customFormat="false" ht="21" hidden="false" customHeight="true" outlineLevel="0" collapsed="false">
      <c r="A58" s="21"/>
      <c r="B58" s="33" t="s">
        <v>155</v>
      </c>
      <c r="C58" s="23"/>
      <c r="D58" s="19" t="n">
        <v>57</v>
      </c>
      <c r="E58" s="19" t="n">
        <v>54</v>
      </c>
      <c r="F58" s="19" t="n">
        <v>55</v>
      </c>
      <c r="G58" s="19" t="n">
        <v>109</v>
      </c>
      <c r="H58" s="24"/>
      <c r="I58" s="33" t="s">
        <v>156</v>
      </c>
      <c r="J58" s="23"/>
      <c r="K58" s="19" t="n">
        <v>24</v>
      </c>
      <c r="L58" s="19" t="n">
        <v>36</v>
      </c>
      <c r="M58" s="19" t="n">
        <v>31</v>
      </c>
      <c r="N58" s="19" t="n">
        <v>67</v>
      </c>
      <c r="P58" s="32" t="s">
        <v>157</v>
      </c>
      <c r="Q58" s="26"/>
      <c r="R58" s="19" t="n">
        <v>7</v>
      </c>
      <c r="S58" s="19" t="n">
        <v>5</v>
      </c>
      <c r="T58" s="19" t="n">
        <v>9</v>
      </c>
      <c r="U58" s="19" t="n">
        <v>14</v>
      </c>
      <c r="W58" s="1"/>
    </row>
    <row r="59" customFormat="false" ht="21" hidden="false" customHeight="true" outlineLevel="0" collapsed="false">
      <c r="A59" s="25"/>
      <c r="C59" s="26"/>
      <c r="D59" s="27"/>
      <c r="E59" s="27"/>
      <c r="F59" s="27"/>
      <c r="G59" s="27"/>
      <c r="I59" s="32" t="s">
        <v>158</v>
      </c>
      <c r="J59" s="26"/>
      <c r="K59" s="19" t="n">
        <v>36</v>
      </c>
      <c r="L59" s="19" t="n">
        <v>45</v>
      </c>
      <c r="M59" s="19" t="n">
        <v>48</v>
      </c>
      <c r="N59" s="19" t="n">
        <v>93</v>
      </c>
      <c r="O59" s="24"/>
      <c r="P59" s="33" t="s">
        <v>159</v>
      </c>
      <c r="Q59" s="23"/>
      <c r="R59" s="19" t="n">
        <v>108</v>
      </c>
      <c r="S59" s="19" t="n">
        <v>22</v>
      </c>
      <c r="T59" s="19" t="n">
        <v>86</v>
      </c>
      <c r="U59" s="19" t="n">
        <v>108</v>
      </c>
      <c r="W59" s="1"/>
    </row>
    <row r="60" customFormat="false" ht="21" hidden="false" customHeight="true" outlineLevel="0" collapsed="false">
      <c r="A60" s="21"/>
      <c r="B60" s="22"/>
      <c r="C60" s="23"/>
      <c r="D60" s="27"/>
      <c r="E60" s="27"/>
      <c r="F60" s="27"/>
      <c r="G60" s="27"/>
      <c r="H60" s="24"/>
      <c r="I60" s="33" t="s">
        <v>160</v>
      </c>
      <c r="J60" s="23"/>
      <c r="K60" s="19" t="n">
        <v>22</v>
      </c>
      <c r="L60" s="19" t="n">
        <v>31</v>
      </c>
      <c r="M60" s="19" t="n">
        <v>35</v>
      </c>
      <c r="N60" s="19" t="n">
        <v>66</v>
      </c>
      <c r="P60" s="32" t="s">
        <v>161</v>
      </c>
      <c r="Q60" s="26"/>
      <c r="R60" s="19" t="n">
        <v>95</v>
      </c>
      <c r="S60" s="19" t="n">
        <v>16</v>
      </c>
      <c r="T60" s="19" t="n">
        <v>79</v>
      </c>
      <c r="U60" s="19" t="n">
        <v>95</v>
      </c>
      <c r="W60" s="1"/>
    </row>
    <row r="61" customFormat="false" ht="21" hidden="false" customHeight="true" outlineLevel="0" collapsed="false">
      <c r="A61" s="25"/>
      <c r="C61" s="26"/>
      <c r="D61" s="27"/>
      <c r="E61" s="27"/>
      <c r="F61" s="27"/>
      <c r="G61" s="27"/>
      <c r="I61" s="32" t="s">
        <v>162</v>
      </c>
      <c r="J61" s="26"/>
      <c r="K61" s="19" t="n">
        <v>26</v>
      </c>
      <c r="L61" s="19" t="n">
        <v>46</v>
      </c>
      <c r="M61" s="19" t="n">
        <v>44</v>
      </c>
      <c r="N61" s="19" t="n">
        <v>90</v>
      </c>
      <c r="O61" s="24"/>
      <c r="P61" s="33" t="s">
        <v>163</v>
      </c>
      <c r="Q61" s="23"/>
      <c r="R61" s="19" t="n">
        <v>51</v>
      </c>
      <c r="S61" s="19" t="n">
        <v>40</v>
      </c>
      <c r="T61" s="19" t="n">
        <v>47</v>
      </c>
      <c r="U61" s="19" t="n">
        <v>87</v>
      </c>
      <c r="W61" s="1"/>
    </row>
    <row r="62" customFormat="false" ht="21" hidden="false" customHeight="true" outlineLevel="0" collapsed="false">
      <c r="A62" s="21"/>
      <c r="B62" s="22"/>
      <c r="C62" s="23"/>
      <c r="D62" s="27"/>
      <c r="E62" s="27"/>
      <c r="F62" s="27"/>
      <c r="G62" s="27"/>
      <c r="H62" s="24"/>
      <c r="I62" s="33" t="s">
        <v>164</v>
      </c>
      <c r="J62" s="23"/>
      <c r="K62" s="19" t="n">
        <v>29</v>
      </c>
      <c r="L62" s="19" t="n">
        <v>42</v>
      </c>
      <c r="M62" s="19" t="n">
        <v>48</v>
      </c>
      <c r="N62" s="19" t="n">
        <v>90</v>
      </c>
      <c r="Q62" s="26"/>
      <c r="R62" s="27"/>
      <c r="S62" s="27"/>
      <c r="T62" s="27"/>
      <c r="U62" s="27"/>
      <c r="W62" s="1"/>
    </row>
    <row r="63" customFormat="false" ht="21" hidden="false" customHeight="true" outlineLevel="0" collapsed="false">
      <c r="A63" s="25"/>
      <c r="C63" s="26"/>
      <c r="D63" s="27"/>
      <c r="E63" s="27"/>
      <c r="F63" s="27"/>
      <c r="G63" s="27"/>
      <c r="I63" s="32" t="s">
        <v>165</v>
      </c>
      <c r="J63" s="26"/>
      <c r="K63" s="19" t="n">
        <v>49</v>
      </c>
      <c r="L63" s="19" t="n">
        <v>79</v>
      </c>
      <c r="M63" s="19" t="n">
        <v>73</v>
      </c>
      <c r="N63" s="19" t="n">
        <v>152</v>
      </c>
      <c r="O63" s="24"/>
      <c r="P63" s="22"/>
      <c r="Q63" s="23"/>
      <c r="R63" s="27"/>
      <c r="S63" s="27"/>
      <c r="T63" s="27"/>
      <c r="U63" s="27"/>
      <c r="W63" s="1"/>
    </row>
    <row r="64" customFormat="false" ht="21" hidden="false" customHeight="true" outlineLevel="0" collapsed="false">
      <c r="A64" s="21"/>
      <c r="B64" s="22"/>
      <c r="C64" s="23"/>
      <c r="D64" s="27"/>
      <c r="E64" s="27"/>
      <c r="F64" s="27"/>
      <c r="G64" s="27"/>
      <c r="H64" s="24"/>
      <c r="I64" s="33" t="s">
        <v>166</v>
      </c>
      <c r="J64" s="23"/>
      <c r="K64" s="19" t="n">
        <v>48</v>
      </c>
      <c r="L64" s="19" t="n">
        <v>81</v>
      </c>
      <c r="M64" s="19" t="n">
        <v>92</v>
      </c>
      <c r="N64" s="19" t="n">
        <v>173</v>
      </c>
      <c r="Q64" s="26"/>
      <c r="R64" s="27"/>
      <c r="S64" s="27"/>
      <c r="T64" s="27"/>
      <c r="U64" s="27"/>
      <c r="W64" s="1"/>
    </row>
    <row r="65" customFormat="false" ht="21" hidden="false" customHeight="true" outlineLevel="0" collapsed="false">
      <c r="A65" s="25"/>
      <c r="C65" s="26"/>
      <c r="D65" s="27"/>
      <c r="E65" s="27"/>
      <c r="F65" s="27"/>
      <c r="G65" s="27"/>
      <c r="I65" s="32" t="s">
        <v>167</v>
      </c>
      <c r="J65" s="26"/>
      <c r="K65" s="19" t="n">
        <v>47</v>
      </c>
      <c r="L65" s="19" t="n">
        <v>68</v>
      </c>
      <c r="M65" s="19" t="n">
        <v>71</v>
      </c>
      <c r="N65" s="19" t="n">
        <v>139</v>
      </c>
      <c r="O65" s="24"/>
      <c r="P65" s="22"/>
      <c r="Q65" s="23"/>
      <c r="R65" s="27"/>
      <c r="S65" s="27"/>
      <c r="T65" s="27"/>
      <c r="U65" s="27"/>
      <c r="W65" s="1"/>
    </row>
    <row r="66" customFormat="false" ht="21" hidden="false" customHeight="true" outlineLevel="0" collapsed="false">
      <c r="A66" s="21"/>
      <c r="B66" s="22"/>
      <c r="C66" s="23"/>
      <c r="D66" s="27"/>
      <c r="E66" s="27"/>
      <c r="F66" s="27"/>
      <c r="G66" s="27"/>
      <c r="H66" s="24"/>
      <c r="I66" s="33" t="s">
        <v>168</v>
      </c>
      <c r="J66" s="23"/>
      <c r="K66" s="19" t="n">
        <v>64</v>
      </c>
      <c r="L66" s="19" t="n">
        <v>95</v>
      </c>
      <c r="M66" s="19" t="n">
        <v>91</v>
      </c>
      <c r="N66" s="19" t="n">
        <v>186</v>
      </c>
      <c r="Q66" s="26"/>
      <c r="R66" s="27"/>
      <c r="S66" s="27"/>
      <c r="T66" s="27"/>
      <c r="U66" s="27"/>
      <c r="W66" s="1"/>
    </row>
    <row r="67" customFormat="false" ht="21" hidden="false" customHeight="true" outlineLevel="0" collapsed="false">
      <c r="A67" s="21"/>
      <c r="B67" s="22"/>
      <c r="C67" s="23"/>
      <c r="D67" s="27"/>
      <c r="E67" s="27"/>
      <c r="F67" s="27"/>
      <c r="G67" s="27"/>
      <c r="H67" s="21"/>
      <c r="I67" s="33" t="s">
        <v>169</v>
      </c>
      <c r="J67" s="23"/>
      <c r="K67" s="19" t="n">
        <v>51</v>
      </c>
      <c r="L67" s="19" t="n">
        <v>56</v>
      </c>
      <c r="M67" s="19" t="n">
        <v>60</v>
      </c>
      <c r="N67" s="19" t="n">
        <v>116</v>
      </c>
      <c r="O67" s="21"/>
      <c r="P67" s="22" t="s">
        <v>44</v>
      </c>
      <c r="Q67" s="23"/>
      <c r="R67" s="19" t="n">
        <v>793</v>
      </c>
      <c r="S67" s="19" t="n">
        <v>744</v>
      </c>
      <c r="T67" s="19" t="n">
        <v>977</v>
      </c>
      <c r="U67" s="19" t="n">
        <v>1721</v>
      </c>
      <c r="W67" s="1"/>
    </row>
    <row r="68" customFormat="false" ht="21" hidden="false" customHeight="true" outlineLevel="0" collapsed="false">
      <c r="A68" s="28"/>
      <c r="B68" s="29" t="s">
        <v>44</v>
      </c>
      <c r="C68" s="30"/>
      <c r="D68" s="19" t="n">
        <v>825</v>
      </c>
      <c r="E68" s="19" t="n">
        <v>1058</v>
      </c>
      <c r="F68" s="19" t="n">
        <v>1170</v>
      </c>
      <c r="G68" s="19" t="n">
        <v>2228</v>
      </c>
      <c r="H68" s="31"/>
      <c r="I68" s="29" t="s">
        <v>44</v>
      </c>
      <c r="J68" s="30"/>
      <c r="K68" s="19" t="n">
        <v>858</v>
      </c>
      <c r="L68" s="19" t="n">
        <v>1172</v>
      </c>
      <c r="M68" s="19" t="n">
        <v>1255</v>
      </c>
      <c r="N68" s="19" t="n">
        <v>2427</v>
      </c>
      <c r="O68" s="24"/>
      <c r="P68" s="22" t="s">
        <v>107</v>
      </c>
      <c r="Q68" s="23"/>
      <c r="R68" s="19" t="n">
        <v>2476</v>
      </c>
      <c r="S68" s="19" t="n">
        <v>2974</v>
      </c>
      <c r="T68" s="19" t="n">
        <v>3402</v>
      </c>
      <c r="U68" s="19" t="n">
        <v>6376</v>
      </c>
      <c r="W68" s="1"/>
    </row>
    <row r="69" customFormat="false" ht="13.5" hidden="false" customHeight="false" outlineLevel="0" collapsed="false">
      <c r="W69" s="1"/>
    </row>
    <row r="71" customFormat="false" ht="18.75" hidden="false" customHeight="true" outlineLevel="0" collapsed="false">
      <c r="A71" s="5" t="s">
        <v>170</v>
      </c>
      <c r="B71" s="1"/>
      <c r="K71" s="6" t="s">
        <v>3</v>
      </c>
      <c r="L71" s="6"/>
      <c r="M71" s="6"/>
      <c r="N71" s="6"/>
      <c r="O71" s="6"/>
      <c r="P71" s="6"/>
      <c r="Q71" s="6"/>
      <c r="R71" s="6"/>
      <c r="S71" s="6"/>
      <c r="T71" s="2"/>
      <c r="Y71" s="7" t="s">
        <v>286</v>
      </c>
      <c r="Z71" s="7"/>
      <c r="AA71" s="7"/>
      <c r="AB71" s="7"/>
    </row>
    <row r="72" customFormat="false" ht="7.5" hidden="false" customHeight="true" outlineLevel="0" collapsed="false"/>
    <row r="73" customFormat="false" ht="26.25" hidden="false" customHeight="true" outlineLevel="0" collapsed="false">
      <c r="A73" s="15" t="s">
        <v>17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s">
        <v>172</v>
      </c>
      <c r="P73" s="15"/>
      <c r="Q73" s="15"/>
      <c r="R73" s="15"/>
      <c r="S73" s="15"/>
      <c r="T73" s="15"/>
      <c r="U73" s="15"/>
      <c r="V73" s="15" t="s">
        <v>173</v>
      </c>
      <c r="W73" s="15"/>
      <c r="X73" s="15"/>
      <c r="Y73" s="15"/>
      <c r="Z73" s="15"/>
      <c r="AA73" s="15"/>
      <c r="AB73" s="15"/>
    </row>
    <row r="74" customFormat="false" ht="26.25" hidden="false" customHeight="true" outlineLevel="0" collapsed="false">
      <c r="A74" s="8"/>
      <c r="B74" s="9" t="s">
        <v>5</v>
      </c>
      <c r="C74" s="10"/>
      <c r="D74" s="11" t="s">
        <v>6</v>
      </c>
      <c r="E74" s="11" t="s">
        <v>7</v>
      </c>
      <c r="F74" s="11" t="s">
        <v>8</v>
      </c>
      <c r="G74" s="11" t="s">
        <v>9</v>
      </c>
      <c r="H74" s="12"/>
      <c r="I74" s="9" t="s">
        <v>5</v>
      </c>
      <c r="J74" s="14"/>
      <c r="K74" s="11" t="s">
        <v>6</v>
      </c>
      <c r="L74" s="11" t="s">
        <v>7</v>
      </c>
      <c r="M74" s="11" t="s">
        <v>8</v>
      </c>
      <c r="N74" s="11" t="s">
        <v>9</v>
      </c>
      <c r="O74" s="12"/>
      <c r="P74" s="9" t="s">
        <v>5</v>
      </c>
      <c r="Q74" s="14"/>
      <c r="R74" s="11" t="s">
        <v>6</v>
      </c>
      <c r="S74" s="11" t="s">
        <v>7</v>
      </c>
      <c r="T74" s="11" t="s">
        <v>8</v>
      </c>
      <c r="U74" s="11" t="s">
        <v>9</v>
      </c>
      <c r="V74" s="12"/>
      <c r="W74" s="13" t="s">
        <v>5</v>
      </c>
      <c r="X74" s="14"/>
      <c r="Y74" s="11" t="s">
        <v>6</v>
      </c>
      <c r="Z74" s="11" t="s">
        <v>7</v>
      </c>
      <c r="AA74" s="11" t="s">
        <v>8</v>
      </c>
      <c r="AB74" s="11" t="s">
        <v>9</v>
      </c>
    </row>
    <row r="75" customFormat="false" ht="26.25" hidden="false" customHeight="true" outlineLevel="0" collapsed="false">
      <c r="A75" s="16"/>
      <c r="B75" s="33" t="s">
        <v>174</v>
      </c>
      <c r="C75" s="18"/>
      <c r="D75" s="19" t="n">
        <v>33</v>
      </c>
      <c r="E75" s="19" t="n">
        <v>38</v>
      </c>
      <c r="F75" s="19" t="n">
        <v>49</v>
      </c>
      <c r="G75" s="19" t="n">
        <v>87</v>
      </c>
      <c r="H75" s="20"/>
      <c r="I75" s="33" t="s">
        <v>175</v>
      </c>
      <c r="J75" s="18"/>
      <c r="K75" s="19" t="n">
        <v>26</v>
      </c>
      <c r="L75" s="19" t="n">
        <v>29</v>
      </c>
      <c r="M75" s="19" t="n">
        <v>31</v>
      </c>
      <c r="N75" s="19" t="n">
        <v>60</v>
      </c>
      <c r="O75" s="20"/>
      <c r="P75" s="33" t="s">
        <v>176</v>
      </c>
      <c r="Q75" s="18"/>
      <c r="R75" s="19" t="n">
        <v>62</v>
      </c>
      <c r="S75" s="19" t="n">
        <v>73</v>
      </c>
      <c r="T75" s="19" t="n">
        <v>79</v>
      </c>
      <c r="U75" s="19" t="n">
        <v>152</v>
      </c>
      <c r="V75" s="16"/>
      <c r="W75" s="32" t="s">
        <v>177</v>
      </c>
      <c r="X75" s="18"/>
      <c r="Y75" s="19" t="n">
        <v>44</v>
      </c>
      <c r="Z75" s="19" t="n">
        <v>54</v>
      </c>
      <c r="AA75" s="19" t="n">
        <v>56</v>
      </c>
      <c r="AB75" s="19" t="n">
        <v>110</v>
      </c>
    </row>
    <row r="76" customFormat="false" ht="26.25" hidden="false" customHeight="true" outlineLevel="0" collapsed="false">
      <c r="A76" s="21"/>
      <c r="B76" s="32" t="s">
        <v>178</v>
      </c>
      <c r="C76" s="23"/>
      <c r="D76" s="19" t="n">
        <v>42</v>
      </c>
      <c r="E76" s="19" t="n">
        <v>58</v>
      </c>
      <c r="F76" s="19" t="n">
        <v>59</v>
      </c>
      <c r="G76" s="19" t="n">
        <v>117</v>
      </c>
      <c r="H76" s="24"/>
      <c r="I76" s="32" t="s">
        <v>179</v>
      </c>
      <c r="J76" s="23"/>
      <c r="K76" s="19" t="n">
        <v>49</v>
      </c>
      <c r="L76" s="19" t="n">
        <v>77</v>
      </c>
      <c r="M76" s="19" t="n">
        <v>78</v>
      </c>
      <c r="N76" s="19" t="n">
        <v>155</v>
      </c>
      <c r="O76" s="24"/>
      <c r="P76" s="32" t="s">
        <v>180</v>
      </c>
      <c r="Q76" s="23"/>
      <c r="R76" s="19" t="n">
        <v>33</v>
      </c>
      <c r="S76" s="19" t="n">
        <v>63</v>
      </c>
      <c r="T76" s="19" t="n">
        <v>65</v>
      </c>
      <c r="U76" s="19" t="n">
        <v>128</v>
      </c>
      <c r="V76" s="21"/>
      <c r="W76" s="33" t="s">
        <v>181</v>
      </c>
      <c r="X76" s="23"/>
      <c r="Y76" s="19" t="n">
        <v>5</v>
      </c>
      <c r="Z76" s="19" t="n">
        <v>5</v>
      </c>
      <c r="AA76" s="19" t="n">
        <v>3</v>
      </c>
      <c r="AB76" s="19" t="n">
        <v>8</v>
      </c>
    </row>
    <row r="77" customFormat="false" ht="26.25" hidden="false" customHeight="true" outlineLevel="0" collapsed="false">
      <c r="A77" s="25"/>
      <c r="B77" s="33" t="s">
        <v>182</v>
      </c>
      <c r="C77" s="26"/>
      <c r="D77" s="19" t="n">
        <v>26</v>
      </c>
      <c r="E77" s="19" t="n">
        <v>33</v>
      </c>
      <c r="F77" s="19" t="n">
        <v>37</v>
      </c>
      <c r="G77" s="19" t="n">
        <v>70</v>
      </c>
      <c r="I77" s="33" t="s">
        <v>183</v>
      </c>
      <c r="J77" s="26"/>
      <c r="K77" s="19" t="n">
        <v>35</v>
      </c>
      <c r="L77" s="19" t="n">
        <v>34</v>
      </c>
      <c r="M77" s="19" t="n">
        <v>44</v>
      </c>
      <c r="N77" s="19" t="n">
        <v>78</v>
      </c>
      <c r="P77" s="33" t="s">
        <v>184</v>
      </c>
      <c r="Q77" s="26"/>
      <c r="R77" s="19" t="n">
        <v>13</v>
      </c>
      <c r="S77" s="19" t="n">
        <v>22</v>
      </c>
      <c r="T77" s="19" t="n">
        <v>21</v>
      </c>
      <c r="U77" s="19" t="n">
        <v>43</v>
      </c>
      <c r="V77" s="25"/>
      <c r="W77" s="32" t="s">
        <v>185</v>
      </c>
      <c r="X77" s="26"/>
      <c r="Y77" s="19" t="n">
        <v>36</v>
      </c>
      <c r="Z77" s="19" t="n">
        <v>54</v>
      </c>
      <c r="AA77" s="19" t="n">
        <v>55</v>
      </c>
      <c r="AB77" s="19" t="n">
        <v>109</v>
      </c>
    </row>
    <row r="78" customFormat="false" ht="26.25" hidden="false" customHeight="true" outlineLevel="0" collapsed="false">
      <c r="A78" s="21"/>
      <c r="B78" s="32" t="s">
        <v>186</v>
      </c>
      <c r="C78" s="23"/>
      <c r="D78" s="19" t="n">
        <v>18</v>
      </c>
      <c r="E78" s="19" t="n">
        <v>25</v>
      </c>
      <c r="F78" s="19" t="n">
        <v>28</v>
      </c>
      <c r="G78" s="19" t="n">
        <v>53</v>
      </c>
      <c r="H78" s="24"/>
      <c r="I78" s="32" t="s">
        <v>187</v>
      </c>
      <c r="J78" s="23"/>
      <c r="K78" s="19" t="n">
        <v>10</v>
      </c>
      <c r="L78" s="19" t="n">
        <v>17</v>
      </c>
      <c r="M78" s="19" t="n">
        <v>20</v>
      </c>
      <c r="N78" s="19" t="n">
        <v>37</v>
      </c>
      <c r="O78" s="24"/>
      <c r="P78" s="32" t="s">
        <v>188</v>
      </c>
      <c r="Q78" s="23"/>
      <c r="R78" s="19" t="n">
        <v>46</v>
      </c>
      <c r="S78" s="19" t="n">
        <v>58</v>
      </c>
      <c r="T78" s="19" t="n">
        <v>68</v>
      </c>
      <c r="U78" s="19" t="n">
        <v>126</v>
      </c>
      <c r="V78" s="21"/>
      <c r="W78" s="33" t="s">
        <v>189</v>
      </c>
      <c r="X78" s="23"/>
      <c r="Y78" s="19" t="n">
        <v>63</v>
      </c>
      <c r="Z78" s="19" t="n">
        <v>85</v>
      </c>
      <c r="AA78" s="19" t="n">
        <v>90</v>
      </c>
      <c r="AB78" s="19" t="n">
        <v>175</v>
      </c>
    </row>
    <row r="79" customFormat="false" ht="26.25" hidden="false" customHeight="true" outlineLevel="0" collapsed="false">
      <c r="A79" s="25"/>
      <c r="B79" s="33" t="s">
        <v>190</v>
      </c>
      <c r="C79" s="26"/>
      <c r="D79" s="19" t="n">
        <v>31</v>
      </c>
      <c r="E79" s="19" t="n">
        <v>37</v>
      </c>
      <c r="F79" s="19" t="n">
        <v>43</v>
      </c>
      <c r="G79" s="19" t="n">
        <v>80</v>
      </c>
      <c r="I79" s="33" t="s">
        <v>191</v>
      </c>
      <c r="J79" s="26"/>
      <c r="K79" s="19" t="n">
        <v>128</v>
      </c>
      <c r="L79" s="19" t="n">
        <v>154</v>
      </c>
      <c r="M79" s="19" t="n">
        <v>163</v>
      </c>
      <c r="N79" s="19" t="n">
        <v>317</v>
      </c>
      <c r="P79" s="33" t="s">
        <v>192</v>
      </c>
      <c r="Q79" s="26"/>
      <c r="R79" s="19" t="n">
        <v>41</v>
      </c>
      <c r="S79" s="19" t="n">
        <v>63</v>
      </c>
      <c r="T79" s="19" t="n">
        <v>61</v>
      </c>
      <c r="U79" s="19" t="n">
        <v>124</v>
      </c>
      <c r="V79" s="25"/>
      <c r="W79" s="32" t="s">
        <v>193</v>
      </c>
      <c r="X79" s="26"/>
      <c r="Y79" s="19" t="n">
        <v>83</v>
      </c>
      <c r="Z79" s="19" t="n">
        <v>110</v>
      </c>
      <c r="AA79" s="19" t="n">
        <v>113</v>
      </c>
      <c r="AB79" s="19" t="n">
        <v>223</v>
      </c>
    </row>
    <row r="80" customFormat="false" ht="26.25" hidden="false" customHeight="true" outlineLevel="0" collapsed="false">
      <c r="A80" s="21"/>
      <c r="B80" s="32" t="s">
        <v>194</v>
      </c>
      <c r="C80" s="23"/>
      <c r="D80" s="19" t="n">
        <v>40</v>
      </c>
      <c r="E80" s="19" t="n">
        <v>44</v>
      </c>
      <c r="F80" s="19" t="n">
        <v>49</v>
      </c>
      <c r="G80" s="19" t="n">
        <v>93</v>
      </c>
      <c r="H80" s="24"/>
      <c r="I80" s="32" t="s">
        <v>195</v>
      </c>
      <c r="J80" s="23"/>
      <c r="K80" s="19" t="n">
        <v>36</v>
      </c>
      <c r="L80" s="19" t="n">
        <v>48</v>
      </c>
      <c r="M80" s="19" t="n">
        <v>58</v>
      </c>
      <c r="N80" s="19" t="n">
        <v>106</v>
      </c>
      <c r="O80" s="24"/>
      <c r="P80" s="32" t="s">
        <v>196</v>
      </c>
      <c r="Q80" s="23"/>
      <c r="R80" s="19" t="n">
        <v>40</v>
      </c>
      <c r="S80" s="19" t="n">
        <v>48</v>
      </c>
      <c r="T80" s="19" t="n">
        <v>55</v>
      </c>
      <c r="U80" s="19" t="n">
        <v>103</v>
      </c>
      <c r="V80" s="21"/>
      <c r="W80" s="33" t="s">
        <v>197</v>
      </c>
      <c r="X80" s="23"/>
      <c r="Y80" s="19" t="n">
        <v>87</v>
      </c>
      <c r="Z80" s="19" t="n">
        <v>132</v>
      </c>
      <c r="AA80" s="19" t="n">
        <v>154</v>
      </c>
      <c r="AB80" s="19" t="n">
        <v>286</v>
      </c>
    </row>
    <row r="81" customFormat="false" ht="26.25" hidden="false" customHeight="true" outlineLevel="0" collapsed="false">
      <c r="A81" s="25"/>
      <c r="B81" s="33" t="s">
        <v>198</v>
      </c>
      <c r="C81" s="26"/>
      <c r="D81" s="19" t="n">
        <v>21</v>
      </c>
      <c r="E81" s="19" t="n">
        <v>28</v>
      </c>
      <c r="F81" s="19" t="n">
        <v>33</v>
      </c>
      <c r="G81" s="19" t="n">
        <v>61</v>
      </c>
      <c r="I81" s="33" t="s">
        <v>199</v>
      </c>
      <c r="J81" s="26"/>
      <c r="K81" s="19" t="n">
        <v>30</v>
      </c>
      <c r="L81" s="19" t="n">
        <v>30</v>
      </c>
      <c r="M81" s="19" t="n">
        <v>36</v>
      </c>
      <c r="N81" s="19" t="n">
        <v>66</v>
      </c>
      <c r="P81" s="33" t="s">
        <v>200</v>
      </c>
      <c r="Q81" s="26"/>
      <c r="R81" s="19" t="n">
        <v>29</v>
      </c>
      <c r="S81" s="19" t="n">
        <v>34</v>
      </c>
      <c r="T81" s="19" t="n">
        <v>48</v>
      </c>
      <c r="U81" s="19" t="n">
        <v>82</v>
      </c>
      <c r="V81" s="25"/>
      <c r="W81" s="32" t="s">
        <v>201</v>
      </c>
      <c r="X81" s="26"/>
      <c r="Y81" s="19" t="n">
        <v>98</v>
      </c>
      <c r="Z81" s="19" t="n">
        <v>130</v>
      </c>
      <c r="AA81" s="19" t="n">
        <v>133</v>
      </c>
      <c r="AB81" s="19" t="n">
        <v>263</v>
      </c>
    </row>
    <row r="82" customFormat="false" ht="26.25" hidden="false" customHeight="true" outlineLevel="0" collapsed="false">
      <c r="A82" s="21"/>
      <c r="B82" s="32" t="s">
        <v>202</v>
      </c>
      <c r="C82" s="23"/>
      <c r="D82" s="19" t="n">
        <v>15</v>
      </c>
      <c r="E82" s="19" t="n">
        <v>30</v>
      </c>
      <c r="F82" s="19" t="n">
        <v>21</v>
      </c>
      <c r="G82" s="19" t="n">
        <v>51</v>
      </c>
      <c r="H82" s="24"/>
      <c r="I82" s="32" t="s">
        <v>203</v>
      </c>
      <c r="J82" s="23"/>
      <c r="K82" s="19" t="n">
        <v>30</v>
      </c>
      <c r="L82" s="19" t="n">
        <v>49</v>
      </c>
      <c r="M82" s="19" t="n">
        <v>35</v>
      </c>
      <c r="N82" s="19" t="n">
        <v>84</v>
      </c>
      <c r="O82" s="20"/>
      <c r="P82" s="32" t="s">
        <v>204</v>
      </c>
      <c r="Q82" s="18"/>
      <c r="R82" s="19" t="n">
        <v>30</v>
      </c>
      <c r="S82" s="19" t="n">
        <v>46</v>
      </c>
      <c r="T82" s="19" t="n">
        <v>45</v>
      </c>
      <c r="U82" s="19" t="n">
        <v>91</v>
      </c>
      <c r="V82" s="16"/>
      <c r="W82" s="33" t="s">
        <v>205</v>
      </c>
      <c r="X82" s="18"/>
      <c r="Y82" s="19" t="n">
        <v>89</v>
      </c>
      <c r="Z82" s="19" t="n">
        <v>141</v>
      </c>
      <c r="AA82" s="19" t="n">
        <v>150</v>
      </c>
      <c r="AB82" s="19" t="n">
        <v>291</v>
      </c>
    </row>
    <row r="83" customFormat="false" ht="26.25" hidden="false" customHeight="true" outlineLevel="0" collapsed="false">
      <c r="A83" s="25"/>
      <c r="B83" s="33" t="s">
        <v>206</v>
      </c>
      <c r="C83" s="26"/>
      <c r="D83" s="19" t="n">
        <v>39</v>
      </c>
      <c r="E83" s="19" t="n">
        <v>47</v>
      </c>
      <c r="F83" s="19" t="n">
        <v>61</v>
      </c>
      <c r="G83" s="19" t="n">
        <v>108</v>
      </c>
      <c r="I83" s="33" t="s">
        <v>207</v>
      </c>
      <c r="J83" s="26"/>
      <c r="K83" s="19" t="n">
        <v>72</v>
      </c>
      <c r="L83" s="19" t="n">
        <v>103</v>
      </c>
      <c r="M83" s="19" t="n">
        <v>90</v>
      </c>
      <c r="N83" s="19" t="n">
        <v>193</v>
      </c>
      <c r="O83" s="34"/>
      <c r="P83" s="33" t="s">
        <v>208</v>
      </c>
      <c r="Q83" s="35"/>
      <c r="R83" s="19" t="n">
        <v>33</v>
      </c>
      <c r="S83" s="19" t="n">
        <v>39</v>
      </c>
      <c r="T83" s="19" t="n">
        <v>42</v>
      </c>
      <c r="U83" s="19" t="n">
        <v>81</v>
      </c>
      <c r="V83" s="34"/>
      <c r="W83" s="32" t="s">
        <v>209</v>
      </c>
      <c r="X83" s="22"/>
      <c r="Y83" s="19" t="n">
        <v>52</v>
      </c>
      <c r="Z83" s="19" t="n">
        <v>59</v>
      </c>
      <c r="AA83" s="19" t="n">
        <v>71</v>
      </c>
      <c r="AB83" s="19" t="n">
        <v>130</v>
      </c>
    </row>
    <row r="84" customFormat="false" ht="26.25" hidden="false" customHeight="true" outlineLevel="0" collapsed="false">
      <c r="A84" s="21"/>
      <c r="B84" s="32" t="s">
        <v>210</v>
      </c>
      <c r="C84" s="23"/>
      <c r="D84" s="19" t="n">
        <v>14</v>
      </c>
      <c r="E84" s="19" t="n">
        <v>22</v>
      </c>
      <c r="F84" s="19" t="n">
        <v>27</v>
      </c>
      <c r="G84" s="19" t="n">
        <v>49</v>
      </c>
      <c r="H84" s="24"/>
      <c r="I84" s="32" t="s">
        <v>211</v>
      </c>
      <c r="J84" s="23"/>
      <c r="K84" s="19" t="n">
        <v>49</v>
      </c>
      <c r="L84" s="19" t="n">
        <v>49</v>
      </c>
      <c r="M84" s="19" t="n">
        <v>49</v>
      </c>
      <c r="N84" s="19" t="n">
        <v>98</v>
      </c>
      <c r="O84" s="20"/>
      <c r="P84" s="32" t="s">
        <v>212</v>
      </c>
      <c r="Q84" s="18"/>
      <c r="R84" s="19" t="n">
        <v>30</v>
      </c>
      <c r="S84" s="19" t="n">
        <v>32</v>
      </c>
      <c r="T84" s="19" t="n">
        <v>34</v>
      </c>
      <c r="U84" s="19" t="n">
        <v>66</v>
      </c>
      <c r="V84" s="20"/>
      <c r="W84" s="33" t="s">
        <v>213</v>
      </c>
      <c r="X84" s="18"/>
      <c r="Y84" s="19" t="n">
        <v>35</v>
      </c>
      <c r="Z84" s="19" t="n">
        <v>42</v>
      </c>
      <c r="AA84" s="19" t="n">
        <v>51</v>
      </c>
      <c r="AB84" s="19" t="n">
        <v>93</v>
      </c>
    </row>
    <row r="85" customFormat="false" ht="26.25" hidden="false" customHeight="true" outlineLevel="0" collapsed="false">
      <c r="A85" s="25"/>
      <c r="B85" s="33" t="s">
        <v>214</v>
      </c>
      <c r="C85" s="26"/>
      <c r="D85" s="19" t="n">
        <v>32</v>
      </c>
      <c r="E85" s="19" t="n">
        <v>33</v>
      </c>
      <c r="F85" s="19" t="n">
        <v>36</v>
      </c>
      <c r="G85" s="19" t="n">
        <v>69</v>
      </c>
      <c r="I85" s="33" t="s">
        <v>215</v>
      </c>
      <c r="J85" s="26"/>
      <c r="K85" s="19" t="n">
        <v>20</v>
      </c>
      <c r="L85" s="19" t="n">
        <v>24</v>
      </c>
      <c r="M85" s="19" t="n">
        <v>24</v>
      </c>
      <c r="N85" s="19" t="n">
        <v>48</v>
      </c>
      <c r="O85" s="24"/>
      <c r="P85" s="33" t="s">
        <v>216</v>
      </c>
      <c r="Q85" s="23"/>
      <c r="R85" s="19" t="n">
        <v>43</v>
      </c>
      <c r="S85" s="19" t="n">
        <v>46</v>
      </c>
      <c r="T85" s="19" t="n">
        <v>64</v>
      </c>
      <c r="U85" s="19" t="n">
        <v>110</v>
      </c>
      <c r="V85" s="24"/>
      <c r="W85" s="32" t="s">
        <v>217</v>
      </c>
      <c r="X85" s="23"/>
      <c r="Y85" s="19" t="n">
        <v>28</v>
      </c>
      <c r="Z85" s="19" t="n">
        <v>26</v>
      </c>
      <c r="AA85" s="19" t="n">
        <v>36</v>
      </c>
      <c r="AB85" s="19" t="n">
        <v>62</v>
      </c>
    </row>
    <row r="86" customFormat="false" ht="26.25" hidden="false" customHeight="true" outlineLevel="0" collapsed="false">
      <c r="A86" s="21"/>
      <c r="B86" s="32" t="s">
        <v>218</v>
      </c>
      <c r="C86" s="23"/>
      <c r="D86" s="19" t="n">
        <v>27</v>
      </c>
      <c r="E86" s="19" t="n">
        <v>40</v>
      </c>
      <c r="F86" s="19" t="n">
        <v>31</v>
      </c>
      <c r="G86" s="19" t="n">
        <v>71</v>
      </c>
      <c r="H86" s="24"/>
      <c r="I86" s="32" t="s">
        <v>219</v>
      </c>
      <c r="J86" s="23"/>
      <c r="K86" s="19" t="n">
        <v>14</v>
      </c>
      <c r="L86" s="19" t="n">
        <v>11</v>
      </c>
      <c r="M86" s="19" t="n">
        <v>18</v>
      </c>
      <c r="N86" s="19" t="n">
        <v>29</v>
      </c>
      <c r="P86" s="32" t="s">
        <v>220</v>
      </c>
      <c r="Q86" s="26"/>
      <c r="R86" s="19" t="n">
        <v>20</v>
      </c>
      <c r="S86" s="19" t="n">
        <v>20</v>
      </c>
      <c r="T86" s="19" t="n">
        <v>26</v>
      </c>
      <c r="U86" s="19" t="n">
        <v>46</v>
      </c>
      <c r="W86" s="33" t="s">
        <v>221</v>
      </c>
      <c r="X86" s="26"/>
      <c r="Y86" s="19" t="n">
        <v>24</v>
      </c>
      <c r="Z86" s="19" t="n">
        <v>38</v>
      </c>
      <c r="AA86" s="19" t="n">
        <v>29</v>
      </c>
      <c r="AB86" s="19" t="n">
        <v>67</v>
      </c>
    </row>
    <row r="87" customFormat="false" ht="26.25" hidden="false" customHeight="true" outlineLevel="0" collapsed="false">
      <c r="A87" s="25"/>
      <c r="B87" s="33" t="s">
        <v>222</v>
      </c>
      <c r="C87" s="26"/>
      <c r="D87" s="19" t="n">
        <v>42</v>
      </c>
      <c r="E87" s="19" t="n">
        <v>45</v>
      </c>
      <c r="F87" s="19" t="n">
        <v>52</v>
      </c>
      <c r="G87" s="19" t="n">
        <v>97</v>
      </c>
      <c r="I87" s="33" t="s">
        <v>223</v>
      </c>
      <c r="J87" s="26"/>
      <c r="K87" s="19" t="n">
        <v>50</v>
      </c>
      <c r="L87" s="19" t="n">
        <v>43</v>
      </c>
      <c r="M87" s="19" t="n">
        <v>55</v>
      </c>
      <c r="N87" s="19" t="n">
        <v>98</v>
      </c>
      <c r="O87" s="24"/>
      <c r="P87" s="33" t="s">
        <v>224</v>
      </c>
      <c r="Q87" s="23"/>
      <c r="R87" s="19" t="n">
        <v>27</v>
      </c>
      <c r="S87" s="19" t="n">
        <v>35</v>
      </c>
      <c r="T87" s="19" t="n">
        <v>47</v>
      </c>
      <c r="U87" s="19" t="n">
        <v>82</v>
      </c>
      <c r="V87" s="24"/>
      <c r="W87" s="32" t="s">
        <v>225</v>
      </c>
      <c r="X87" s="23"/>
      <c r="Y87" s="19" t="n">
        <v>86</v>
      </c>
      <c r="Z87" s="19" t="n">
        <v>97</v>
      </c>
      <c r="AA87" s="19" t="n">
        <v>104</v>
      </c>
      <c r="AB87" s="19" t="n">
        <v>201</v>
      </c>
    </row>
    <row r="88" customFormat="false" ht="26.25" hidden="false" customHeight="true" outlineLevel="0" collapsed="false">
      <c r="A88" s="21"/>
      <c r="B88" s="32" t="s">
        <v>226</v>
      </c>
      <c r="C88" s="23"/>
      <c r="D88" s="19" t="n">
        <v>25</v>
      </c>
      <c r="E88" s="19" t="n">
        <v>36</v>
      </c>
      <c r="F88" s="19" t="n">
        <v>32</v>
      </c>
      <c r="G88" s="19" t="n">
        <v>68</v>
      </c>
      <c r="H88" s="24"/>
      <c r="I88" s="32" t="s">
        <v>227</v>
      </c>
      <c r="J88" s="23"/>
      <c r="K88" s="19" t="n">
        <v>18</v>
      </c>
      <c r="L88" s="19" t="n">
        <v>23</v>
      </c>
      <c r="M88" s="19" t="n">
        <v>27</v>
      </c>
      <c r="N88" s="19" t="n">
        <v>50</v>
      </c>
      <c r="P88" s="32" t="s">
        <v>228</v>
      </c>
      <c r="Q88" s="26"/>
      <c r="R88" s="19" t="n">
        <v>50</v>
      </c>
      <c r="S88" s="19" t="n">
        <v>76</v>
      </c>
      <c r="T88" s="19" t="n">
        <v>66</v>
      </c>
      <c r="U88" s="19" t="n">
        <v>142</v>
      </c>
      <c r="W88" s="33" t="s">
        <v>229</v>
      </c>
      <c r="X88" s="26"/>
      <c r="Y88" s="19" t="n">
        <v>58</v>
      </c>
      <c r="Z88" s="19" t="n">
        <v>68</v>
      </c>
      <c r="AA88" s="19" t="n">
        <v>72</v>
      </c>
      <c r="AB88" s="19" t="n">
        <v>140</v>
      </c>
    </row>
    <row r="89" customFormat="false" ht="26.25" hidden="false" customHeight="true" outlineLevel="0" collapsed="false">
      <c r="A89" s="25"/>
      <c r="B89" s="33" t="s">
        <v>230</v>
      </c>
      <c r="C89" s="26"/>
      <c r="D89" s="19" t="n">
        <v>20</v>
      </c>
      <c r="E89" s="19" t="n">
        <v>27</v>
      </c>
      <c r="F89" s="19" t="n">
        <v>29</v>
      </c>
      <c r="G89" s="19" t="n">
        <v>56</v>
      </c>
      <c r="I89" s="33" t="s">
        <v>231</v>
      </c>
      <c r="J89" s="26"/>
      <c r="K89" s="19" t="n">
        <v>26</v>
      </c>
      <c r="L89" s="19" t="n">
        <v>23</v>
      </c>
      <c r="M89" s="19" t="n">
        <v>23</v>
      </c>
      <c r="N89" s="19" t="n">
        <v>46</v>
      </c>
      <c r="O89" s="24"/>
      <c r="P89" s="33" t="s">
        <v>232</v>
      </c>
      <c r="Q89" s="23"/>
      <c r="R89" s="19" t="n">
        <v>15</v>
      </c>
      <c r="S89" s="19" t="n">
        <v>24</v>
      </c>
      <c r="T89" s="19" t="n">
        <v>26</v>
      </c>
      <c r="U89" s="19" t="n">
        <v>50</v>
      </c>
      <c r="V89" s="24"/>
      <c r="W89" s="32" t="s">
        <v>233</v>
      </c>
      <c r="X89" s="23"/>
      <c r="Y89" s="19" t="n">
        <v>78</v>
      </c>
      <c r="Z89" s="19" t="n">
        <v>82</v>
      </c>
      <c r="AA89" s="19" t="n">
        <v>98</v>
      </c>
      <c r="AB89" s="19" t="n">
        <v>180</v>
      </c>
    </row>
    <row r="90" customFormat="false" ht="26.25" hidden="false" customHeight="true" outlineLevel="0" collapsed="false">
      <c r="A90" s="21"/>
      <c r="B90" s="32" t="s">
        <v>234</v>
      </c>
      <c r="C90" s="23"/>
      <c r="D90" s="19" t="n">
        <v>28</v>
      </c>
      <c r="E90" s="19" t="n">
        <v>38</v>
      </c>
      <c r="F90" s="19" t="n">
        <v>42</v>
      </c>
      <c r="G90" s="19" t="n">
        <v>80</v>
      </c>
      <c r="H90" s="24"/>
      <c r="I90" s="32" t="s">
        <v>235</v>
      </c>
      <c r="J90" s="23"/>
      <c r="K90" s="19" t="n">
        <v>22</v>
      </c>
      <c r="L90" s="19" t="n">
        <v>18</v>
      </c>
      <c r="M90" s="19" t="n">
        <v>23</v>
      </c>
      <c r="N90" s="19" t="n">
        <v>41</v>
      </c>
      <c r="P90" s="32" t="s">
        <v>236</v>
      </c>
      <c r="Q90" s="26"/>
      <c r="R90" s="19" t="n">
        <v>50</v>
      </c>
      <c r="S90" s="19" t="n">
        <v>65</v>
      </c>
      <c r="T90" s="19" t="n">
        <v>53</v>
      </c>
      <c r="U90" s="19" t="n">
        <v>118</v>
      </c>
      <c r="W90" s="33" t="s">
        <v>237</v>
      </c>
      <c r="X90" s="26"/>
      <c r="Y90" s="19" t="n">
        <v>61</v>
      </c>
      <c r="Z90" s="19" t="n">
        <v>52</v>
      </c>
      <c r="AA90" s="19" t="n">
        <v>63</v>
      </c>
      <c r="AB90" s="19" t="n">
        <v>115</v>
      </c>
    </row>
    <row r="91" customFormat="false" ht="26.25" hidden="false" customHeight="true" outlineLevel="0" collapsed="false">
      <c r="A91" s="25"/>
      <c r="B91" s="33" t="s">
        <v>238</v>
      </c>
      <c r="C91" s="26"/>
      <c r="D91" s="19" t="n">
        <v>29</v>
      </c>
      <c r="E91" s="19" t="n">
        <v>37</v>
      </c>
      <c r="F91" s="19" t="n">
        <v>50</v>
      </c>
      <c r="G91" s="19" t="n">
        <v>87</v>
      </c>
      <c r="I91" s="33" t="s">
        <v>239</v>
      </c>
      <c r="J91" s="26"/>
      <c r="K91" s="19" t="n">
        <v>28</v>
      </c>
      <c r="L91" s="19" t="n">
        <v>29</v>
      </c>
      <c r="M91" s="19" t="n">
        <v>35</v>
      </c>
      <c r="N91" s="19" t="n">
        <v>64</v>
      </c>
      <c r="O91" s="24"/>
      <c r="P91" s="33" t="s">
        <v>240</v>
      </c>
      <c r="Q91" s="23"/>
      <c r="R91" s="19" t="n">
        <v>31</v>
      </c>
      <c r="S91" s="19" t="n">
        <v>42</v>
      </c>
      <c r="T91" s="19" t="n">
        <v>55</v>
      </c>
      <c r="U91" s="19" t="n">
        <v>97</v>
      </c>
      <c r="V91" s="24"/>
      <c r="W91" s="32" t="s">
        <v>241</v>
      </c>
      <c r="X91" s="23"/>
      <c r="Y91" s="19" t="n">
        <v>28</v>
      </c>
      <c r="Z91" s="19" t="n">
        <v>37</v>
      </c>
      <c r="AA91" s="19" t="n">
        <v>38</v>
      </c>
      <c r="AB91" s="19" t="n">
        <v>75</v>
      </c>
    </row>
    <row r="92" customFormat="false" ht="26.25" hidden="false" customHeight="true" outlineLevel="0" collapsed="false">
      <c r="A92" s="21"/>
      <c r="B92" s="32" t="s">
        <v>242</v>
      </c>
      <c r="C92" s="23"/>
      <c r="D92" s="19" t="n">
        <v>25</v>
      </c>
      <c r="E92" s="19" t="n">
        <v>46</v>
      </c>
      <c r="F92" s="19" t="n">
        <v>52</v>
      </c>
      <c r="G92" s="19" t="n">
        <v>98</v>
      </c>
      <c r="H92" s="24"/>
      <c r="I92" s="32" t="s">
        <v>243</v>
      </c>
      <c r="J92" s="23"/>
      <c r="K92" s="19" t="n">
        <v>23</v>
      </c>
      <c r="L92" s="19" t="n">
        <v>27</v>
      </c>
      <c r="M92" s="19" t="n">
        <v>35</v>
      </c>
      <c r="N92" s="19" t="n">
        <v>62</v>
      </c>
      <c r="Q92" s="26"/>
      <c r="R92" s="27"/>
      <c r="S92" s="27"/>
      <c r="T92" s="27"/>
      <c r="U92" s="27"/>
      <c r="W92" s="33" t="s">
        <v>244</v>
      </c>
      <c r="X92" s="26"/>
      <c r="Y92" s="19" t="n">
        <v>46</v>
      </c>
      <c r="Z92" s="19" t="n">
        <v>56</v>
      </c>
      <c r="AA92" s="19" t="n">
        <v>62</v>
      </c>
      <c r="AB92" s="19" t="n">
        <v>118</v>
      </c>
    </row>
    <row r="93" customFormat="false" ht="26.25" hidden="false" customHeight="true" outlineLevel="0" collapsed="false">
      <c r="A93" s="25"/>
      <c r="B93" s="33" t="s">
        <v>245</v>
      </c>
      <c r="C93" s="26"/>
      <c r="D93" s="19" t="n">
        <v>28</v>
      </c>
      <c r="E93" s="19" t="n">
        <v>28</v>
      </c>
      <c r="F93" s="19" t="n">
        <v>40</v>
      </c>
      <c r="G93" s="19" t="n">
        <v>68</v>
      </c>
      <c r="I93" s="33" t="s">
        <v>246</v>
      </c>
      <c r="J93" s="26"/>
      <c r="K93" s="19" t="n">
        <v>83</v>
      </c>
      <c r="L93" s="19" t="n">
        <v>77</v>
      </c>
      <c r="M93" s="19" t="n">
        <v>93</v>
      </c>
      <c r="N93" s="19" t="n">
        <v>170</v>
      </c>
      <c r="O93" s="24"/>
      <c r="P93" s="22"/>
      <c r="Q93" s="23"/>
      <c r="R93" s="27"/>
      <c r="S93" s="27"/>
      <c r="T93" s="27"/>
      <c r="U93" s="27"/>
      <c r="V93" s="24"/>
      <c r="W93" s="32" t="s">
        <v>247</v>
      </c>
      <c r="X93" s="23"/>
      <c r="Y93" s="19" t="n">
        <v>21</v>
      </c>
      <c r="Z93" s="19" t="n">
        <v>31</v>
      </c>
      <c r="AA93" s="19" t="n">
        <v>28</v>
      </c>
      <c r="AB93" s="19" t="n">
        <v>59</v>
      </c>
    </row>
    <row r="94" customFormat="false" ht="26.25" hidden="false" customHeight="true" outlineLevel="0" collapsed="false">
      <c r="A94" s="21"/>
      <c r="B94" s="32" t="s">
        <v>248</v>
      </c>
      <c r="C94" s="23"/>
      <c r="D94" s="19" t="n">
        <v>26</v>
      </c>
      <c r="E94" s="19" t="n">
        <v>41</v>
      </c>
      <c r="F94" s="19" t="n">
        <v>48</v>
      </c>
      <c r="G94" s="19" t="n">
        <v>89</v>
      </c>
      <c r="H94" s="24"/>
      <c r="I94" s="32" t="s">
        <v>249</v>
      </c>
      <c r="J94" s="23"/>
      <c r="K94" s="19" t="n">
        <v>33</v>
      </c>
      <c r="L94" s="19" t="n">
        <v>32</v>
      </c>
      <c r="M94" s="19" t="n">
        <v>42</v>
      </c>
      <c r="N94" s="19" t="n">
        <v>74</v>
      </c>
      <c r="Q94" s="26"/>
      <c r="R94" s="27"/>
      <c r="S94" s="27"/>
      <c r="T94" s="27"/>
      <c r="U94" s="27"/>
      <c r="W94" s="33" t="s">
        <v>250</v>
      </c>
      <c r="X94" s="26"/>
      <c r="Y94" s="19" t="n">
        <v>33</v>
      </c>
      <c r="Z94" s="19" t="n">
        <v>50</v>
      </c>
      <c r="AA94" s="19" t="n">
        <v>62</v>
      </c>
      <c r="AB94" s="19" t="n">
        <v>112</v>
      </c>
    </row>
    <row r="95" customFormat="false" ht="26.25" hidden="false" customHeight="true" outlineLevel="0" collapsed="false">
      <c r="A95" s="25"/>
      <c r="B95" s="33" t="s">
        <v>251</v>
      </c>
      <c r="C95" s="26"/>
      <c r="D95" s="19" t="n">
        <v>13</v>
      </c>
      <c r="E95" s="19" t="n">
        <v>24</v>
      </c>
      <c r="F95" s="19" t="n">
        <v>21</v>
      </c>
      <c r="G95" s="19" t="n">
        <v>45</v>
      </c>
      <c r="I95" s="33" t="s">
        <v>252</v>
      </c>
      <c r="J95" s="26"/>
      <c r="K95" s="19" t="n">
        <v>42</v>
      </c>
      <c r="L95" s="19" t="n">
        <v>51</v>
      </c>
      <c r="M95" s="19" t="n">
        <v>47</v>
      </c>
      <c r="N95" s="19" t="n">
        <v>98</v>
      </c>
      <c r="O95" s="24"/>
      <c r="P95" s="22"/>
      <c r="Q95" s="23"/>
      <c r="R95" s="27"/>
      <c r="S95" s="27"/>
      <c r="T95" s="27"/>
      <c r="U95" s="27"/>
      <c r="V95" s="24"/>
      <c r="W95" s="29"/>
      <c r="X95" s="23"/>
      <c r="Y95" s="27"/>
      <c r="Z95" s="27"/>
      <c r="AA95" s="27"/>
      <c r="AB95" s="27"/>
    </row>
    <row r="96" customFormat="false" ht="26.25" hidden="false" customHeight="true" outlineLevel="0" collapsed="false">
      <c r="A96" s="21"/>
      <c r="B96" s="32" t="s">
        <v>253</v>
      </c>
      <c r="C96" s="23"/>
      <c r="D96" s="19" t="n">
        <v>46</v>
      </c>
      <c r="E96" s="19" t="n">
        <v>64</v>
      </c>
      <c r="F96" s="19" t="n">
        <v>76</v>
      </c>
      <c r="G96" s="19" t="n">
        <v>140</v>
      </c>
      <c r="H96" s="24"/>
      <c r="I96" s="29"/>
      <c r="J96" s="23"/>
      <c r="K96" s="27"/>
      <c r="L96" s="27"/>
      <c r="M96" s="27"/>
      <c r="N96" s="27"/>
      <c r="Q96" s="26"/>
      <c r="R96" s="27"/>
      <c r="S96" s="27"/>
      <c r="T96" s="27"/>
      <c r="U96" s="27"/>
      <c r="W96" s="6" t="s">
        <v>44</v>
      </c>
      <c r="X96" s="26"/>
      <c r="Y96" s="19" t="n">
        <v>1055</v>
      </c>
      <c r="Z96" s="19" t="n">
        <v>1349</v>
      </c>
      <c r="AA96" s="19" t="n">
        <v>1468</v>
      </c>
      <c r="AB96" s="19" t="n">
        <v>2817</v>
      </c>
    </row>
    <row r="97" customFormat="false" ht="26.25" hidden="false" customHeight="true" outlineLevel="0" collapsed="false">
      <c r="A97" s="21"/>
      <c r="B97" s="33" t="s">
        <v>254</v>
      </c>
      <c r="C97" s="23"/>
      <c r="D97" s="19" t="n">
        <v>23</v>
      </c>
      <c r="E97" s="19" t="n">
        <v>38</v>
      </c>
      <c r="F97" s="19" t="n">
        <v>40</v>
      </c>
      <c r="G97" s="19" t="n">
        <v>78</v>
      </c>
      <c r="H97" s="31"/>
      <c r="I97" s="29" t="s">
        <v>44</v>
      </c>
      <c r="J97" s="30"/>
      <c r="K97" s="19" t="n">
        <v>1467</v>
      </c>
      <c r="L97" s="19" t="n">
        <v>1807</v>
      </c>
      <c r="M97" s="19" t="n">
        <v>1982</v>
      </c>
      <c r="N97" s="19" t="n">
        <v>3789</v>
      </c>
      <c r="O97" s="24"/>
      <c r="P97" s="22" t="s">
        <v>44</v>
      </c>
      <c r="Q97" s="23"/>
      <c r="R97" s="19" t="n">
        <v>593</v>
      </c>
      <c r="S97" s="19" t="n">
        <v>786</v>
      </c>
      <c r="T97" s="19" t="n">
        <v>855</v>
      </c>
      <c r="U97" s="19" t="n">
        <v>1641</v>
      </c>
      <c r="V97" s="24"/>
      <c r="W97" s="22" t="s">
        <v>107</v>
      </c>
      <c r="X97" s="23"/>
      <c r="Y97" s="19" t="n">
        <v>3115</v>
      </c>
      <c r="Z97" s="19" t="n">
        <v>3942</v>
      </c>
      <c r="AA97" s="19" t="n">
        <v>4305</v>
      </c>
      <c r="AB97" s="19" t="n">
        <v>8247</v>
      </c>
    </row>
    <row r="98" customFormat="false" ht="22.5" hidden="false" customHeight="true" outlineLevel="0" collapsed="false"/>
    <row r="101" customFormat="false" ht="18.75" hidden="false" customHeight="true" outlineLevel="0" collapsed="false">
      <c r="A101" s="36" t="s">
        <v>3</v>
      </c>
      <c r="B101" s="36"/>
      <c r="C101" s="36"/>
      <c r="D101" s="36"/>
      <c r="E101" s="36"/>
      <c r="F101" s="36"/>
      <c r="G101" s="36"/>
      <c r="I101" s="1"/>
      <c r="P101" s="1"/>
      <c r="W101" s="1"/>
    </row>
    <row r="102" customFormat="false" ht="18.75" hidden="false" customHeight="true" outlineLevel="0" collapsed="false">
      <c r="A102" s="5" t="s">
        <v>255</v>
      </c>
      <c r="B102" s="1"/>
      <c r="D102" s="37"/>
      <c r="E102" s="37"/>
      <c r="F102" s="37"/>
      <c r="G102" s="38" t="s">
        <v>286</v>
      </c>
      <c r="I102" s="1"/>
      <c r="P102" s="1"/>
      <c r="W102" s="1"/>
    </row>
    <row r="103" customFormat="false" ht="7.5" hidden="false" customHeight="true" outlineLevel="0" collapsed="false">
      <c r="I103" s="1"/>
      <c r="P103" s="1"/>
      <c r="W103" s="1"/>
    </row>
    <row r="104" customFormat="false" ht="21" hidden="false" customHeight="true" outlineLevel="0" collapsed="false">
      <c r="A104" s="8"/>
      <c r="B104" s="13" t="s">
        <v>5</v>
      </c>
      <c r="C104" s="10"/>
      <c r="D104" s="11" t="s">
        <v>6</v>
      </c>
      <c r="E104" s="11" t="s">
        <v>7</v>
      </c>
      <c r="F104" s="11" t="s">
        <v>8</v>
      </c>
      <c r="G104" s="11" t="s">
        <v>9</v>
      </c>
      <c r="I104" s="1"/>
      <c r="P104" s="1"/>
      <c r="W104" s="1"/>
    </row>
    <row r="105" customFormat="false" ht="21" hidden="false" customHeight="true" outlineLevel="0" collapsed="false">
      <c r="A105" s="16"/>
      <c r="B105" s="32" t="s">
        <v>256</v>
      </c>
      <c r="C105" s="18"/>
      <c r="D105" s="39" t="n">
        <v>59</v>
      </c>
      <c r="E105" s="39" t="n">
        <v>86</v>
      </c>
      <c r="F105" s="39" t="n">
        <v>89</v>
      </c>
      <c r="G105" s="39" t="n">
        <v>175</v>
      </c>
      <c r="I105" s="1"/>
      <c r="P105" s="1"/>
      <c r="W105" s="1"/>
    </row>
    <row r="106" customFormat="false" ht="21" hidden="false" customHeight="true" outlineLevel="0" collapsed="false">
      <c r="A106" s="21"/>
      <c r="B106" s="33" t="s">
        <v>257</v>
      </c>
      <c r="C106" s="23"/>
      <c r="D106" s="39" t="n">
        <v>65</v>
      </c>
      <c r="E106" s="39" t="n">
        <v>72</v>
      </c>
      <c r="F106" s="39" t="n">
        <v>82</v>
      </c>
      <c r="G106" s="39" t="n">
        <v>154</v>
      </c>
      <c r="I106" s="1"/>
      <c r="P106" s="1"/>
      <c r="W106" s="1"/>
    </row>
    <row r="107" customFormat="false" ht="21" hidden="false" customHeight="true" outlineLevel="0" collapsed="false">
      <c r="A107" s="25"/>
      <c r="B107" s="32" t="s">
        <v>258</v>
      </c>
      <c r="C107" s="26"/>
      <c r="D107" s="39" t="n">
        <v>90</v>
      </c>
      <c r="E107" s="39" t="n">
        <v>127</v>
      </c>
      <c r="F107" s="39" t="n">
        <v>137</v>
      </c>
      <c r="G107" s="39" t="n">
        <v>264</v>
      </c>
      <c r="I107" s="1"/>
      <c r="P107" s="1"/>
      <c r="W107" s="1"/>
    </row>
    <row r="108" customFormat="false" ht="21" hidden="false" customHeight="true" outlineLevel="0" collapsed="false">
      <c r="A108" s="21"/>
      <c r="B108" s="33" t="s">
        <v>259</v>
      </c>
      <c r="C108" s="23"/>
      <c r="D108" s="39" t="n">
        <v>74</v>
      </c>
      <c r="E108" s="39" t="n">
        <v>111</v>
      </c>
      <c r="F108" s="39" t="n">
        <v>125</v>
      </c>
      <c r="G108" s="39" t="n">
        <v>236</v>
      </c>
      <c r="I108" s="1"/>
      <c r="P108" s="1"/>
      <c r="W108" s="1"/>
    </row>
    <row r="109" customFormat="false" ht="21" hidden="false" customHeight="true" outlineLevel="0" collapsed="false">
      <c r="A109" s="25"/>
      <c r="B109" s="33" t="s">
        <v>260</v>
      </c>
      <c r="C109" s="26"/>
      <c r="D109" s="39" t="n">
        <v>66</v>
      </c>
      <c r="E109" s="39" t="n">
        <v>88</v>
      </c>
      <c r="F109" s="39" t="n">
        <v>95</v>
      </c>
      <c r="G109" s="39" t="n">
        <v>183</v>
      </c>
      <c r="I109" s="1"/>
      <c r="P109" s="1"/>
      <c r="W109" s="1"/>
    </row>
    <row r="110" customFormat="false" ht="21" hidden="false" customHeight="true" outlineLevel="0" collapsed="false">
      <c r="A110" s="21"/>
      <c r="B110" s="32" t="s">
        <v>261</v>
      </c>
      <c r="C110" s="23"/>
      <c r="D110" s="39" t="n">
        <v>46</v>
      </c>
      <c r="E110" s="39" t="n">
        <v>71</v>
      </c>
      <c r="F110" s="39" t="n">
        <v>82</v>
      </c>
      <c r="G110" s="39" t="n">
        <v>153</v>
      </c>
      <c r="I110" s="1"/>
      <c r="P110" s="1"/>
      <c r="W110" s="1"/>
    </row>
    <row r="111" customFormat="false" ht="21" hidden="false" customHeight="true" outlineLevel="0" collapsed="false">
      <c r="A111" s="25"/>
      <c r="B111" s="33" t="s">
        <v>262</v>
      </c>
      <c r="C111" s="26"/>
      <c r="D111" s="39" t="n">
        <v>87</v>
      </c>
      <c r="E111" s="39" t="n">
        <v>121</v>
      </c>
      <c r="F111" s="39" t="n">
        <v>132</v>
      </c>
      <c r="G111" s="39" t="n">
        <v>253</v>
      </c>
      <c r="I111" s="1"/>
      <c r="P111" s="1"/>
      <c r="W111" s="1"/>
    </row>
    <row r="112" customFormat="false" ht="21" hidden="false" customHeight="true" outlineLevel="0" collapsed="false">
      <c r="A112" s="21"/>
      <c r="B112" s="32" t="s">
        <v>263</v>
      </c>
      <c r="C112" s="23"/>
      <c r="D112" s="39" t="n">
        <v>97</v>
      </c>
      <c r="E112" s="39" t="n">
        <v>138</v>
      </c>
      <c r="F112" s="39" t="n">
        <v>149</v>
      </c>
      <c r="G112" s="39" t="n">
        <v>287</v>
      </c>
      <c r="I112" s="1"/>
      <c r="P112" s="1"/>
      <c r="W112" s="1"/>
    </row>
    <row r="113" customFormat="false" ht="21" hidden="false" customHeight="true" outlineLevel="0" collapsed="false">
      <c r="A113" s="25"/>
      <c r="B113" s="33" t="s">
        <v>20</v>
      </c>
      <c r="C113" s="26"/>
      <c r="D113" s="39" t="n">
        <v>48</v>
      </c>
      <c r="E113" s="39" t="n">
        <v>51</v>
      </c>
      <c r="F113" s="39" t="n">
        <v>70</v>
      </c>
      <c r="G113" s="39" t="n">
        <v>121</v>
      </c>
      <c r="I113" s="1"/>
      <c r="P113" s="1"/>
      <c r="W113" s="1"/>
    </row>
    <row r="114" customFormat="false" ht="21" hidden="false" customHeight="true" outlineLevel="0" collapsed="false">
      <c r="A114" s="21"/>
      <c r="B114" s="32" t="s">
        <v>93</v>
      </c>
      <c r="C114" s="23"/>
      <c r="D114" s="39" t="n">
        <v>113</v>
      </c>
      <c r="E114" s="39" t="n">
        <v>126</v>
      </c>
      <c r="F114" s="39" t="n">
        <v>128</v>
      </c>
      <c r="G114" s="39" t="n">
        <v>254</v>
      </c>
      <c r="I114" s="1"/>
      <c r="P114" s="1"/>
      <c r="W114" s="1"/>
    </row>
    <row r="115" customFormat="false" ht="21" hidden="false" customHeight="true" outlineLevel="0" collapsed="false">
      <c r="A115" s="25"/>
      <c r="B115" s="33" t="s">
        <v>264</v>
      </c>
      <c r="C115" s="26"/>
      <c r="D115" s="39" t="n">
        <v>159</v>
      </c>
      <c r="E115" s="39" t="n">
        <v>193</v>
      </c>
      <c r="F115" s="39" t="n">
        <v>221</v>
      </c>
      <c r="G115" s="39" t="n">
        <v>414</v>
      </c>
      <c r="I115" s="1"/>
      <c r="P115" s="1"/>
      <c r="W115" s="1"/>
    </row>
    <row r="116" customFormat="false" ht="21" hidden="false" customHeight="true" outlineLevel="0" collapsed="false">
      <c r="A116" s="21"/>
      <c r="B116" s="32" t="s">
        <v>265</v>
      </c>
      <c r="C116" s="23"/>
      <c r="D116" s="39" t="n">
        <v>37</v>
      </c>
      <c r="E116" s="39" t="n">
        <v>55</v>
      </c>
      <c r="F116" s="39" t="n">
        <v>58</v>
      </c>
      <c r="G116" s="39" t="n">
        <v>113</v>
      </c>
      <c r="I116" s="1"/>
      <c r="P116" s="1"/>
      <c r="W116" s="1"/>
    </row>
    <row r="117" customFormat="false" ht="21" hidden="false" customHeight="true" outlineLevel="0" collapsed="false">
      <c r="A117" s="25"/>
      <c r="B117" s="33" t="s">
        <v>266</v>
      </c>
      <c r="C117" s="26"/>
      <c r="D117" s="39" t="n">
        <v>37</v>
      </c>
      <c r="E117" s="39" t="n">
        <v>51</v>
      </c>
      <c r="F117" s="39" t="n">
        <v>62</v>
      </c>
      <c r="G117" s="39" t="n">
        <v>113</v>
      </c>
      <c r="I117" s="1"/>
      <c r="P117" s="1"/>
      <c r="W117" s="1"/>
    </row>
    <row r="118" customFormat="false" ht="21" hidden="false" customHeight="true" outlineLevel="0" collapsed="false">
      <c r="A118" s="21"/>
      <c r="B118" s="32" t="s">
        <v>267</v>
      </c>
      <c r="C118" s="23"/>
      <c r="D118" s="39" t="n">
        <v>29</v>
      </c>
      <c r="E118" s="39" t="n">
        <v>50</v>
      </c>
      <c r="F118" s="39" t="n">
        <v>56</v>
      </c>
      <c r="G118" s="39" t="n">
        <v>106</v>
      </c>
      <c r="I118" s="1"/>
      <c r="P118" s="1"/>
      <c r="W118" s="1"/>
    </row>
    <row r="119" customFormat="false" ht="21" hidden="false" customHeight="true" outlineLevel="0" collapsed="false">
      <c r="A119" s="25"/>
      <c r="B119" s="33" t="s">
        <v>268</v>
      </c>
      <c r="C119" s="26"/>
      <c r="D119" s="39" t="n">
        <v>31</v>
      </c>
      <c r="E119" s="39" t="n">
        <v>50</v>
      </c>
      <c r="F119" s="39" t="n">
        <v>51</v>
      </c>
      <c r="G119" s="39" t="n">
        <v>101</v>
      </c>
      <c r="I119" s="1"/>
      <c r="P119" s="1"/>
      <c r="W119" s="1"/>
    </row>
    <row r="120" customFormat="false" ht="21" hidden="false" customHeight="true" outlineLevel="0" collapsed="false">
      <c r="A120" s="21"/>
      <c r="B120" s="32" t="s">
        <v>269</v>
      </c>
      <c r="C120" s="23"/>
      <c r="D120" s="39" t="n">
        <v>53</v>
      </c>
      <c r="E120" s="39" t="n">
        <v>84</v>
      </c>
      <c r="F120" s="39" t="n">
        <v>88</v>
      </c>
      <c r="G120" s="39" t="n">
        <v>172</v>
      </c>
      <c r="I120" s="1"/>
      <c r="P120" s="1"/>
      <c r="W120" s="1"/>
    </row>
    <row r="121" customFormat="false" ht="21" hidden="false" customHeight="true" outlineLevel="0" collapsed="false">
      <c r="A121" s="25"/>
      <c r="B121" s="33" t="s">
        <v>270</v>
      </c>
      <c r="C121" s="26"/>
      <c r="D121" s="39" t="n">
        <v>58</v>
      </c>
      <c r="E121" s="39" t="n">
        <v>84</v>
      </c>
      <c r="F121" s="39" t="n">
        <v>83</v>
      </c>
      <c r="G121" s="39" t="n">
        <v>167</v>
      </c>
      <c r="I121" s="1"/>
      <c r="P121" s="1"/>
      <c r="W121" s="1"/>
    </row>
    <row r="122" customFormat="false" ht="21" hidden="false" customHeight="true" outlineLevel="0" collapsed="false">
      <c r="A122" s="21"/>
      <c r="B122" s="32" t="s">
        <v>271</v>
      </c>
      <c r="C122" s="23"/>
      <c r="D122" s="39" t="n">
        <v>62</v>
      </c>
      <c r="E122" s="39" t="n">
        <v>80</v>
      </c>
      <c r="F122" s="39" t="n">
        <v>91</v>
      </c>
      <c r="G122" s="39" t="n">
        <v>171</v>
      </c>
      <c r="I122" s="1"/>
      <c r="P122" s="1"/>
      <c r="W122" s="1"/>
    </row>
    <row r="123" customFormat="false" ht="21" hidden="false" customHeight="true" outlineLevel="0" collapsed="false">
      <c r="A123" s="25"/>
      <c r="B123" s="33" t="s">
        <v>272</v>
      </c>
      <c r="C123" s="26"/>
      <c r="D123" s="39" t="n">
        <v>38</v>
      </c>
      <c r="E123" s="39" t="n">
        <v>60</v>
      </c>
      <c r="F123" s="39" t="n">
        <v>62</v>
      </c>
      <c r="G123" s="39" t="n">
        <v>122</v>
      </c>
      <c r="I123" s="1"/>
      <c r="P123" s="1"/>
      <c r="W123" s="1"/>
    </row>
    <row r="124" customFormat="false" ht="21" hidden="false" customHeight="true" outlineLevel="0" collapsed="false">
      <c r="A124" s="21"/>
      <c r="B124" s="32" t="s">
        <v>273</v>
      </c>
      <c r="C124" s="23"/>
      <c r="D124" s="39" t="n">
        <v>40</v>
      </c>
      <c r="E124" s="39" t="n">
        <v>55</v>
      </c>
      <c r="F124" s="39" t="n">
        <v>70</v>
      </c>
      <c r="G124" s="39" t="n">
        <v>125</v>
      </c>
      <c r="I124" s="1"/>
      <c r="P124" s="1"/>
      <c r="W124" s="1"/>
    </row>
    <row r="125" customFormat="false" ht="21" hidden="false" customHeight="true" outlineLevel="0" collapsed="false">
      <c r="A125" s="25"/>
      <c r="B125" s="33" t="s">
        <v>274</v>
      </c>
      <c r="C125" s="26"/>
      <c r="D125" s="39" t="n">
        <v>38</v>
      </c>
      <c r="E125" s="39" t="n">
        <v>46</v>
      </c>
      <c r="F125" s="39" t="n">
        <v>42</v>
      </c>
      <c r="G125" s="39" t="n">
        <v>88</v>
      </c>
      <c r="I125" s="1"/>
      <c r="P125" s="1"/>
      <c r="W125" s="1"/>
    </row>
    <row r="126" customFormat="false" ht="21" hidden="false" customHeight="true" outlineLevel="0" collapsed="false">
      <c r="A126" s="21"/>
      <c r="B126" s="32" t="s">
        <v>275</v>
      </c>
      <c r="C126" s="23"/>
      <c r="D126" s="39" t="n">
        <v>61</v>
      </c>
      <c r="E126" s="39" t="n">
        <v>79</v>
      </c>
      <c r="F126" s="39" t="n">
        <v>85</v>
      </c>
      <c r="G126" s="39" t="n">
        <v>164</v>
      </c>
      <c r="I126" s="1"/>
      <c r="P126" s="1"/>
      <c r="W126" s="1"/>
    </row>
    <row r="127" customFormat="false" ht="21" hidden="false" customHeight="true" outlineLevel="0" collapsed="false">
      <c r="A127" s="25"/>
      <c r="B127" s="33" t="s">
        <v>276</v>
      </c>
      <c r="C127" s="26"/>
      <c r="D127" s="39" t="n">
        <v>141</v>
      </c>
      <c r="E127" s="39" t="n">
        <v>256</v>
      </c>
      <c r="F127" s="39" t="n">
        <v>249</v>
      </c>
      <c r="G127" s="39" t="n">
        <v>505</v>
      </c>
      <c r="I127" s="1"/>
      <c r="P127" s="1"/>
      <c r="W127" s="1"/>
    </row>
    <row r="128" customFormat="false" ht="21" hidden="false" customHeight="true" outlineLevel="0" collapsed="false">
      <c r="A128" s="21"/>
      <c r="B128" s="32" t="s">
        <v>277</v>
      </c>
      <c r="C128" s="23"/>
      <c r="D128" s="39" t="n">
        <v>26</v>
      </c>
      <c r="E128" s="39" t="n">
        <v>36</v>
      </c>
      <c r="F128" s="39" t="n">
        <v>44</v>
      </c>
      <c r="G128" s="39" t="n">
        <v>80</v>
      </c>
      <c r="I128" s="1"/>
      <c r="P128" s="1"/>
      <c r="W128" s="1"/>
    </row>
    <row r="129" customFormat="false" ht="21" hidden="false" customHeight="true" outlineLevel="0" collapsed="false">
      <c r="A129" s="21"/>
      <c r="B129" s="33" t="s">
        <v>278</v>
      </c>
      <c r="C129" s="23"/>
      <c r="D129" s="39" t="n">
        <v>24</v>
      </c>
      <c r="E129" s="39" t="n">
        <v>45</v>
      </c>
      <c r="F129" s="39" t="n">
        <v>49</v>
      </c>
      <c r="G129" s="39" t="n">
        <v>94</v>
      </c>
      <c r="I129" s="1"/>
      <c r="P129" s="1"/>
      <c r="W129" s="1"/>
    </row>
    <row r="130" customFormat="false" ht="21" hidden="false" customHeight="true" outlineLevel="0" collapsed="false">
      <c r="A130" s="28"/>
      <c r="B130" s="29" t="s">
        <v>107</v>
      </c>
      <c r="C130" s="30"/>
      <c r="D130" s="39" t="n">
        <v>1579</v>
      </c>
      <c r="E130" s="39" t="n">
        <v>2215</v>
      </c>
      <c r="F130" s="39" t="n">
        <v>2400</v>
      </c>
      <c r="G130" s="39" t="n">
        <v>4615</v>
      </c>
      <c r="I130" s="1"/>
      <c r="P130" s="1"/>
      <c r="W130" s="1"/>
    </row>
    <row r="131" customFormat="false" ht="13.5" hidden="false" customHeight="false" outlineLevel="0" collapsed="false">
      <c r="I131" s="1"/>
      <c r="P131" s="1"/>
      <c r="W131" s="1"/>
    </row>
    <row r="132" customFormat="false" ht="13.5" hidden="false" customHeight="false" outlineLevel="0" collapsed="false">
      <c r="I132" s="1"/>
      <c r="P132" s="1"/>
      <c r="W132" s="1"/>
    </row>
  </sheetData>
  <mergeCells count="16">
    <mergeCell ref="K4:S4"/>
    <mergeCell ref="A7:G7"/>
    <mergeCell ref="H7:N7"/>
    <mergeCell ref="O7:U7"/>
    <mergeCell ref="V7:AB7"/>
    <mergeCell ref="O16:U16"/>
    <mergeCell ref="V16:AB16"/>
    <mergeCell ref="H39:N39"/>
    <mergeCell ref="A41:G41"/>
    <mergeCell ref="H41:N41"/>
    <mergeCell ref="O41:U41"/>
    <mergeCell ref="K71:S71"/>
    <mergeCell ref="A73:N73"/>
    <mergeCell ref="O73:U73"/>
    <mergeCell ref="V73:AB73"/>
    <mergeCell ref="A101:G101"/>
  </mergeCells>
  <printOptions headings="false" gridLines="false" gridLinesSet="true" horizontalCentered="true" verticalCentered="false"/>
  <pageMargins left="0.39375" right="0.39375" top="0.55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8:31:46Z</dcterms:created>
  <dc:creator/>
  <dc:description/>
  <dc:language>en-US</dc:language>
  <cp:lastModifiedBy>000405</cp:lastModifiedBy>
  <cp:lastPrinted>2013-11-18T05:01:46Z</cp:lastPrinted>
  <dcterms:modified xsi:type="dcterms:W3CDTF">2014-02-19T02:31:21Z</dcterms:modified>
  <cp:revision>0</cp:revision>
  <dc:subject/>
  <dc:title/>
</cp:coreProperties>
</file>